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false" name="fl_e_mail" vbProcedure="false">Nat!$A$1:$K$1</definedName>
    <definedName function="false" hidden="false" localSheetId="0" name="Excel_BuiltIn__FilterDatabase" vbProcedure="false">Na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8" uniqueCount="5514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Լիկա Լեոնարդի</t>
  </si>
  <si>
    <t xml:space="preserve">f</t>
  </si>
  <si>
    <t xml:space="preserve">Երևան</t>
  </si>
  <si>
    <t xml:space="preserve">Աբգարյան Գոռ Գրիշայ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Կոտայք</t>
  </si>
  <si>
    <t xml:space="preserve">Աբելյան Հայկ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C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յան Արմեն Սամվել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Գերասիմ Սամվելի</t>
  </si>
  <si>
    <t xml:space="preserve">Ալավերդյան Գևորգ Արմենի</t>
  </si>
  <si>
    <t xml:space="preserve">FM</t>
  </si>
  <si>
    <t xml:space="preserve">Ալավերդյան Գրիգոր Աշոտի</t>
  </si>
  <si>
    <t xml:space="preserve">Ալավերդյան Լուսինե Աշոտ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վետ Արթուրի</t>
  </si>
  <si>
    <t xml:space="preserve">Ալեքսանյան Արամե Վարդանի</t>
  </si>
  <si>
    <t xml:space="preserve">Ալեքսանյան Արթուր Նելսոնի</t>
  </si>
  <si>
    <t xml:space="preserve">Ալեքսանյան Արթուր Ստեփան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Ռաֆիկ Սամվելի</t>
  </si>
  <si>
    <t xml:space="preserve">Ալեքսանյան Ռոբերտ Ստեփանի</t>
  </si>
  <si>
    <t xml:space="preserve">Ալեքսանյան Սեյրան Գվիդոն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ոյան Արմեն Կարեն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Հրանտ Զավենի</t>
  </si>
  <si>
    <t xml:space="preserve">Աղաջանյան Արսեն Բորիսի</t>
  </si>
  <si>
    <t xml:space="preserve">Աղաջանյան Բորիս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քարյան Արամ Արմանի</t>
  </si>
  <si>
    <t xml:space="preserve">Աղբալյան Ռուդոլֆ Գարուշ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դինյան Էրիկ Կարենի</t>
  </si>
  <si>
    <t xml:space="preserve">Այվազյան Աշոտ Կարեն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Դավիթ Անդրանի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Էդգար Ստեփանի</t>
  </si>
  <si>
    <t xml:space="preserve">Անդրիասյան Հովհաննես Խաչիկ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ուղյան Դավիթ Հովիկի</t>
  </si>
  <si>
    <t xml:space="preserve">Աշուղյան Հովհաննես</t>
  </si>
  <si>
    <t xml:space="preserve">Աշրաֆյան Աշոտ Ավետիք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ջամօղլյան Արմենակ Ժորիկի</t>
  </si>
  <si>
    <t xml:space="preserve">Առագելյան Գոռ Պողոս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Վայոց ձոր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Ռոմանի</t>
  </si>
  <si>
    <t xml:space="preserve">Առաքելյան Դենիս Մագելանի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Մանվել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Տիգրան</t>
  </si>
  <si>
    <t xml:space="preserve">Առստամյան Արամ Արամայիս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րություն Վարուժ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Հովհաննես Կարենի</t>
  </si>
  <si>
    <t xml:space="preserve">Ասլանյան Ռոբերտ Կարեն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գար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տաբացյան Հակոբ Աշոտի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նդրանիկ Վահրամի</t>
  </si>
  <si>
    <t xml:space="preserve">Ավագյան Արեգ Հայկ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ետիսյան Ալեքս Հայկի</t>
  </si>
  <si>
    <t xml:space="preserve">Ավետիսյան Անահիտ Սարգիսի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ովհաննեսի</t>
  </si>
  <si>
    <t xml:space="preserve">Ավետիսյան Ժորա Արմենի</t>
  </si>
  <si>
    <t xml:space="preserve">Ավետիսյան Լևոն Աշոտի</t>
  </si>
  <si>
    <t xml:space="preserve">Ավետիսյան Լևոն Հարությունի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Լյուսի Արմենի</t>
  </si>
  <si>
    <t xml:space="preserve">Ավետյան Վահագն Նիկոլայի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եորգի</t>
  </si>
  <si>
    <t xml:space="preserve">Արզումանյան Գոռ Մակելսոն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րիկյան Ժորա Արմ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.</t>
  </si>
  <si>
    <t xml:space="preserve">Բաբայան Արմինե Սամվելի</t>
  </si>
  <si>
    <t xml:space="preserve">Բաբայան Դավիթ Պետրոսի</t>
  </si>
  <si>
    <t xml:space="preserve">Բաբայան Էրիկ Արայիկի</t>
  </si>
  <si>
    <t xml:space="preserve">Բաբայան Էրիկ Ֆիլարետի</t>
  </si>
  <si>
    <t xml:space="preserve">Բաբայան Կարո Վազգենի</t>
  </si>
  <si>
    <t xml:space="preserve">Բաբայան Հայկ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րամ Մարատ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Վահե</t>
  </si>
  <si>
    <t xml:space="preserve">Բաղդասարյան Վահե Հրաչյայ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Վահան Հայկ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Կարեն</t>
  </si>
  <si>
    <t xml:space="preserve">Բարսեղյան Մանվել Արմենի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նազարյան Ֆելիքս Վլադիմիրի</t>
  </si>
  <si>
    <t xml:space="preserve">Բեկջանյան Հրայր</t>
  </si>
  <si>
    <t xml:space="preserve">Բեկվերդյան Ռաֆայել Վաչե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կ Աշոտի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Սեյր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րգիս Ենոք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կ Գարիկի</t>
  </si>
  <si>
    <t xml:space="preserve">Գասպարյան Նարեկ Էդգարի</t>
  </si>
  <si>
    <t xml:space="preserve">Գասպարյան Նարինե Վոլոդյայի</t>
  </si>
  <si>
    <t xml:space="preserve">Գասպարյան Նշան Արթուր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թուր</t>
  </si>
  <si>
    <t xml:space="preserve">Գևորգյան Արթուր Դավիթի</t>
  </si>
  <si>
    <t xml:space="preserve">Գևորգյան Արթուր Սեյրանի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քսիմ Գագիկի</t>
  </si>
  <si>
    <t xml:space="preserve">Գևորգյան Մեր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չումյան Հերման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 Արթուրի</t>
  </si>
  <si>
    <t xml:space="preserve">Գրիգորյան Համլետ Գագիկի</t>
  </si>
  <si>
    <t xml:space="preserve">Գրիգորյան Հայկ</t>
  </si>
  <si>
    <t xml:space="preserve">Գրիգորյան Հայկ Աշոտ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 Գրիշայի</t>
  </si>
  <si>
    <t xml:space="preserve">Գրիգորյան Հրաչյա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տուն Արմեն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Շավարշի</t>
  </si>
  <si>
    <t xml:space="preserve">Գրիգորյան Ռոբերտ Վրույրի</t>
  </si>
  <si>
    <t xml:space="preserve">Գրիգորյան Սահակ</t>
  </si>
  <si>
    <t xml:space="preserve">Գրիգորյան Սերգեյ</t>
  </si>
  <si>
    <t xml:space="preserve">Գրիգորյան Սերգեյ Կոստյայ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ստոմ Էդգարի</t>
  </si>
  <si>
    <t xml:space="preserve">Դանիելյան Ռուզաննա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ուբիկի</t>
  </si>
  <si>
    <t xml:space="preserve">Դավթյան Երանոս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իլի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նյան Ստեփան Սանասարի</t>
  </si>
  <si>
    <t xml:space="preserve">Դավոյան Ալիկ Զավեն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ոյան Անգելինա Ռաֆայելի</t>
  </si>
  <si>
    <t xml:space="preserve">Դիլոյան Արա Վանիկ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նիկ Սուրենի</t>
  </si>
  <si>
    <t xml:space="preserve">սվ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բակյան Էդուարդ Սարգիսի</t>
  </si>
  <si>
    <t xml:space="preserve">Էլբակյան Վաչե Վրեժի</t>
  </si>
  <si>
    <t xml:space="preserve">Էլիբեկյան Ալեքսանդր Վաղարշակի</t>
  </si>
  <si>
    <t xml:space="preserve">Էլիզբարյան Մարտին Ալեքս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իրյան Վահրամ Շավարշի</t>
  </si>
  <si>
    <t xml:space="preserve">Թալալյան Ալեքսանդր Արամ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րյան Արտակ Ապարի</t>
  </si>
  <si>
    <t xml:space="preserve">Թամրազյան Ռոման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Մարտին Վազգենի</t>
  </si>
  <si>
    <t xml:space="preserve">Թորոսյան Արթուր Սամվել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ևորգ Անդրանի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յան Հակոբ Ստեփան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ռչունյան Կարեն Արմ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կավ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Աստղիկ Արամ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չատուրյան Էրիկ Սեյրանի</t>
  </si>
  <si>
    <t xml:space="preserve">Խաչատրյան Աբգար Գուրգենի</t>
  </si>
  <si>
    <t xml:space="preserve">Խաչատրյան Ալեքսանդր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թուր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Նադեժդա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Համազասպի</t>
  </si>
  <si>
    <t xml:space="preserve">Խաչատրյան Վահան</t>
  </si>
  <si>
    <t xml:space="preserve">Խաչատրյան Վահան Արարատ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Հայկ Խաչ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Յուրա</t>
  </si>
  <si>
    <t xml:space="preserve">Խաչյան Արսեն Աշոտի</t>
  </si>
  <si>
    <t xml:space="preserve">Խաչյան Մհեր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տուրյան Աստղիկ Արմենի</t>
  </si>
  <si>
    <t xml:space="preserve">Ծատուրյան Արմեն Վիլենի</t>
  </si>
  <si>
    <t xml:space="preserve">Ծատուրյան Գրիգոր Արմեն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շոտ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երգեյ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ևորգ Հունանի</t>
  </si>
  <si>
    <t xml:space="preserve">Կիրակոսյան Էլիզա Կարենի</t>
  </si>
  <si>
    <t xml:space="preserve">Կիրակոսյան Ժորա Արաիկի</t>
  </si>
  <si>
    <t xml:space="preserve">Կիրակոսյան Մովսես Գեղամի</t>
  </si>
  <si>
    <t xml:space="preserve">Կիրակոսյան Նարեկ Աշոտ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լեջյան Էրիկ</t>
  </si>
  <si>
    <t xml:space="preserve">Կլյոսով Յուրի Վիտալիի</t>
  </si>
  <si>
    <t xml:space="preserve">Կլնջյան Լուսիկ</t>
  </si>
  <si>
    <t xml:space="preserve">Կլնջյան Հակոբ Գառնիկ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րյաշև Էդգար Ալեքսանդրի</t>
  </si>
  <si>
    <t xml:space="preserve">Կուդրյաշև Թովմաս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խինյան Դավիթ Գագիկի</t>
  </si>
  <si>
    <t xml:space="preserve">Հակոբ Պապիկյան Վիգեն Հարությունի</t>
  </si>
  <si>
    <t xml:space="preserve">Հակոբյան Ալբերտ Արամ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ե Էդվարդի</t>
  </si>
  <si>
    <t xml:space="preserve">Հակոբյան Անուշ Արայի</t>
  </si>
  <si>
    <t xml:space="preserve">Հակոբյան Անուշ Փափագ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րեժի</t>
  </si>
  <si>
    <t xml:space="preserve">Հակոբյան Համլետ Անատոլիի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նա Վլադիմիրի</t>
  </si>
  <si>
    <t xml:space="preserve">Հայրապետյան Անրի Արտյոմի</t>
  </si>
  <si>
    <t xml:space="preserve">Հայրապետյան Աշոտ</t>
  </si>
  <si>
    <t xml:space="preserve">Հայրապետյան Աշոտ Սասուն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WCM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Սերգեյ Ալեքսանդրի</t>
  </si>
  <si>
    <t xml:space="preserve">Հայրունի Նորայր Աշոտի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Գագիկի</t>
  </si>
  <si>
    <t xml:space="preserve">Հովհաննիսյան Արմեն Արայ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րեն Դավիթի</t>
  </si>
  <si>
    <t xml:space="preserve">Հովհաննիսյան Գարիկ Գագիկ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.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յր Հրաչ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Մանե Անդր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Գագիկի</t>
  </si>
  <si>
    <t xml:space="preserve">Հովհաննիսյան Մենթո Գարեգինի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Դավիթ Ալեքսանդրի</t>
  </si>
  <si>
    <t xml:space="preserve">Ղազարյան Դավիթ Մեխակի</t>
  </si>
  <si>
    <t xml:space="preserve">Ղազարյան Դավիթ Սարգիս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սեփ Հովիկի</t>
  </si>
  <si>
    <t xml:space="preserve">Ղազարյան Հրայր Վարդանի</t>
  </si>
  <si>
    <t xml:space="preserve">Ղազարյան Մարինե Համլետի</t>
  </si>
  <si>
    <t xml:space="preserve">Ղազարյան Մարտուն Կարեն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Սերյոժա Սամվելի</t>
  </si>
  <si>
    <t xml:space="preserve">Ղարագյոզյան Տարոն Արմ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Կարեն Վաղարշակ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 Գարիկի</t>
  </si>
  <si>
    <t xml:space="preserve">Ղարիբյան Օգսեն Ալբերտ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ե Վախթանգի</t>
  </si>
  <si>
    <t xml:space="preserve">Ղուկասյան Վահրամ Էրեգշոի</t>
  </si>
  <si>
    <t xml:space="preserve">Ղուկասյան Վարդգես Գրիշայի</t>
  </si>
  <si>
    <t xml:space="preserve">Ղուկասյան Տարոն Արտակ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նյան Արսեն Գեղամ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իգրան Հովհան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ուրգեն Արմեն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Էդիկ Վաչիկի</t>
  </si>
  <si>
    <t xml:space="preserve">Մալխասյան Կոլյա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Նարեկ Սասունի</t>
  </si>
  <si>
    <t xml:space="preserve">Մամիկոնյան Ռաֆայել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վազյան Աստղիկ Արայ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</t>
  </si>
  <si>
    <t xml:space="preserve">Մանուկյան Հայկ Արմեն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Գագիկ Էրիկ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Համլետ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մենի</t>
  </si>
  <si>
    <t xml:space="preserve">Մարգարյան Դավիթ Հ</t>
  </si>
  <si>
    <t xml:space="preserve">Մարգարյան Երվանդ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յոմի</t>
  </si>
  <si>
    <t xml:space="preserve">Մարգարյան Լալա Պետիկի</t>
  </si>
  <si>
    <t xml:space="preserve">Մարգարյան Լաուրա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րթուր Արսենի</t>
  </si>
  <si>
    <t xml:space="preserve">Մարկոսյան Դավիթ Ս.</t>
  </si>
  <si>
    <t xml:space="preserve">Մարկոսյան Կարլեն Գագի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տիկ Ռազմիկ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Փայլակ</t>
  </si>
  <si>
    <t xml:space="preserve">Մարտիրոսյան Օնիկ Վալերիի</t>
  </si>
  <si>
    <t xml:space="preserve">Մարտոյան Գևորգ Համլետի</t>
  </si>
  <si>
    <t xml:space="preserve">Մացակյան Հայկ Վահե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սեթյան Գագիկ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մեն Պետրոսի</t>
  </si>
  <si>
    <t xml:space="preserve">Մելքոնյան Արշակ Կարեն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Սարգիս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Կարլեն Սերյոժայի</t>
  </si>
  <si>
    <t xml:space="preserve">Մխիթարյան Հայկ Էդիկ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ոտ Արթուր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րայի</t>
  </si>
  <si>
    <t xml:space="preserve">Մկրտչյան Դավիթ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սենի</t>
  </si>
  <si>
    <t xml:space="preserve">Մկրտչյան Վահե Լևոնի</t>
  </si>
  <si>
    <t xml:space="preserve">Մհերյան Ռաֆայել Էդուարդ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Միքայել Սամվելի</t>
  </si>
  <si>
    <t xml:space="preserve">Մնացականյան Մհեր Ժորայի</t>
  </si>
  <si>
    <t xml:space="preserve">Մնացականյան Նարինե Մնացական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իլենա Համլետի</t>
  </si>
  <si>
    <t xml:space="preserve">Մուրադյան Ա.</t>
  </si>
  <si>
    <t xml:space="preserve">Մուրադյան Անահիտ Հովիկ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իգրան Արամի</t>
  </si>
  <si>
    <t xml:space="preserve">Մուրադյան Տիգրան Գագիկի</t>
  </si>
  <si>
    <t xml:space="preserve">Յազիչյան Արեգ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լբանդյան Արա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Նարինե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իսյան Ալեքսանդր Սերգեյի</t>
  </si>
  <si>
    <t xml:space="preserve">Ներսիսյան Արմեն Վիգեն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իա Արիստակես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շանյան Դավիթ Նշանի</t>
  </si>
  <si>
    <t xml:space="preserve">Նորավյան Արեգ Վահագնի</t>
  </si>
  <si>
    <t xml:space="preserve">Նորիջանյան Հակոբ Գևորգ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ավ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մեն Մուրադ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ումյան Յուրի Սերժիկի</t>
  </si>
  <si>
    <t xml:space="preserve">Շահվերդյան Ալեքսանդր Նիկոլայ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վանյան Լորիս Ալֆրեդի</t>
  </si>
  <si>
    <t xml:space="preserve">Շմավոնյան Արեգ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թչյան Բորիս Արամի</t>
  </si>
  <si>
    <t xml:space="preserve">Չթչյան Տիգրան Ռաֆայել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Տիգրան Հովհաննեսի</t>
  </si>
  <si>
    <t xml:space="preserve">Չիլինգարյան Արամայիս Երվանդ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Մանուկի</t>
  </si>
  <si>
    <t xml:space="preserve">Պապիկյան Հարություն Տիգրան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եքսան Աբրիկի</t>
  </si>
  <si>
    <t xml:space="preserve">Պետրոսյան Ալեքսանդր Վադիմի</t>
  </si>
  <si>
    <t xml:space="preserve">Պետրոսյան Ալիկ Սրապի</t>
  </si>
  <si>
    <t xml:space="preserve">Պետրոսյան Անդրանիկ Վիլեն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թին Սամվելի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Գայանե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Նորայրի</t>
  </si>
  <si>
    <t xml:space="preserve">Պետրոսյան Համլետ Միսակ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Ռաֆայելի</t>
  </si>
  <si>
    <t xml:space="preserve">Պետրոսյան Սարգիս Աշոտ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եգ Անդրանիկի</t>
  </si>
  <si>
    <t xml:space="preserve">Պողոսյան Արման Արամ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մենի</t>
  </si>
  <si>
    <t xml:space="preserve">Պողոսյան Արտուշ Արսեն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Հարությունի</t>
  </si>
  <si>
    <t xml:space="preserve">Պողոսյան Դերենիկ Ավետիսի</t>
  </si>
  <si>
    <t xml:space="preserve">Պողոսյան Ելենա Մարտիկ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րույան Հարություն</t>
  </si>
  <si>
    <t xml:space="preserve">Ջանբարյանց Տիգրան Վարդանի</t>
  </si>
  <si>
    <t xml:space="preserve">Ջանիկյան Հրաչյա Հարությունի</t>
  </si>
  <si>
    <t xml:space="preserve">Ջանիկյան Նարեկ</t>
  </si>
  <si>
    <t xml:space="preserve">Ջանոյան Լևոն Էդվարդ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Նարեկ Արմենի</t>
  </si>
  <si>
    <t xml:space="preserve">Սայադյան Նարեկ Մինասի</t>
  </si>
  <si>
    <t xml:space="preserve">Սայադյան Ռուդոլֆ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լեքս Արսենի</t>
  </si>
  <si>
    <t xml:space="preserve">Սարգսյան Ալեքսանդր Սամվ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նա Մարատի</t>
  </si>
  <si>
    <t xml:space="preserve">Սարգսյան Անուշավան Արտուշ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չագան</t>
  </si>
  <si>
    <t xml:space="preserve">Սարգսյան Վարդան</t>
  </si>
  <si>
    <t xml:space="preserve">Սարգսյան Վարդան Աշոտ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տաշես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ոյան Ռուբիկ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րամ Արմենի</t>
  </si>
  <si>
    <t xml:space="preserve">Սիմոնյան Արայիկ Գուրգենի</t>
  </si>
  <si>
    <t xml:space="preserve">Սիմոնյան Արաքսյա Հրաչյայ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երյոժա Հրաչյաի</t>
  </si>
  <si>
    <t xml:space="preserve">Սիմոնյան Սիմոն Հովհաննես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րիգոր Շավարշի</t>
  </si>
  <si>
    <t xml:space="preserve">Ստեփանյան Գրիշա Խաչատուր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րամ Անդրանիկի</t>
  </si>
  <si>
    <t xml:space="preserve">Վարդանյան Արեգ Արայ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Մարտինի</t>
  </si>
  <si>
    <t xml:space="preserve">Վարդանյան Վարդան Տիգրան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շչյան Խաչիկ Սարգիսի</t>
  </si>
  <si>
    <t xml:space="preserve">Տատոյան Բենիամին Սասուն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Փաթաթանյան Նարե Գառնիկ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րոբյան Լիլիա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մե Արմենի</t>
  </si>
  <si>
    <t xml:space="preserve">Օհանյան Արայիկ Արմեն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սեփ Օհան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լջյան Ալեքսան Խաչատուրի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6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170</v>
      </c>
      <c r="B3" s="7" t="s">
        <v>15</v>
      </c>
      <c r="C3" s="8" t="s">
        <v>16</v>
      </c>
      <c r="D3" s="9" t="s">
        <v>13</v>
      </c>
      <c r="F3" s="7" t="s">
        <v>17</v>
      </c>
      <c r="G3" s="10" t="n">
        <v>39345</v>
      </c>
      <c r="H3" s="13" t="n">
        <v>1999</v>
      </c>
      <c r="I3" s="8" t="n">
        <v>13316745</v>
      </c>
      <c r="K3" s="12"/>
      <c r="L3" s="0" t="n">
        <v>10</v>
      </c>
    </row>
    <row r="4" customFormat="false" ht="15" hidden="false" customHeight="false" outlineLevel="0" collapsed="false">
      <c r="A4" s="7" t="n">
        <v>1003898</v>
      </c>
      <c r="B4" s="7" t="s">
        <v>18</v>
      </c>
      <c r="C4" s="8"/>
      <c r="D4" s="9" t="s">
        <v>13</v>
      </c>
      <c r="F4" s="7" t="s">
        <v>17</v>
      </c>
      <c r="G4" s="10" t="n">
        <v>31413</v>
      </c>
      <c r="H4" s="11"/>
      <c r="I4" s="8"/>
      <c r="K4" s="12"/>
      <c r="L4" s="0" t="n">
        <v>10</v>
      </c>
    </row>
    <row r="5" customFormat="false" ht="15" hidden="false" customHeight="false" outlineLevel="0" collapsed="false">
      <c r="A5" s="7" t="n">
        <v>1001434</v>
      </c>
      <c r="B5" s="7" t="s">
        <v>19</v>
      </c>
      <c r="C5" s="8"/>
      <c r="D5" s="9" t="s">
        <v>13</v>
      </c>
      <c r="F5" s="7" t="s">
        <v>20</v>
      </c>
      <c r="G5" s="10" t="n">
        <v>37589</v>
      </c>
      <c r="H5" s="13" t="n">
        <v>2027</v>
      </c>
      <c r="I5" s="8" t="n">
        <v>13312154</v>
      </c>
      <c r="K5" s="12"/>
      <c r="L5" s="0" t="n">
        <v>10</v>
      </c>
    </row>
    <row r="6" customFormat="false" ht="15" hidden="false" customHeight="false" outlineLevel="0" collapsed="false">
      <c r="A6" s="7" t="n">
        <v>1002899</v>
      </c>
      <c r="B6" s="7" t="s">
        <v>21</v>
      </c>
      <c r="C6" s="8"/>
      <c r="D6" s="9" t="s">
        <v>13</v>
      </c>
      <c r="F6" s="7" t="s">
        <v>17</v>
      </c>
      <c r="G6" s="10" t="n">
        <v>37646</v>
      </c>
      <c r="H6" s="13" t="n">
        <v>2057</v>
      </c>
      <c r="I6" s="8" t="n">
        <v>13313193</v>
      </c>
      <c r="K6" s="12"/>
      <c r="L6" s="0" t="n">
        <v>10</v>
      </c>
    </row>
    <row r="7" customFormat="false" ht="15" hidden="false" customHeight="false" outlineLevel="0" collapsed="false">
      <c r="A7" s="7" t="n">
        <v>1005174</v>
      </c>
      <c r="B7" s="7" t="s">
        <v>22</v>
      </c>
      <c r="C7" s="8"/>
      <c r="D7" s="9" t="s">
        <v>13</v>
      </c>
      <c r="F7" s="7" t="s">
        <v>17</v>
      </c>
      <c r="G7" s="10" t="n">
        <v>40028</v>
      </c>
      <c r="H7" s="13" t="n">
        <v>1984</v>
      </c>
      <c r="I7" s="8" t="n">
        <v>13320130</v>
      </c>
      <c r="K7" s="12"/>
      <c r="L7" s="0" t="n">
        <v>10</v>
      </c>
    </row>
    <row r="8" customFormat="false" ht="15" hidden="false" customHeight="false" outlineLevel="0" collapsed="false">
      <c r="A8" s="7" t="n">
        <v>1002609</v>
      </c>
      <c r="B8" s="7" t="s">
        <v>23</v>
      </c>
      <c r="C8" s="8"/>
      <c r="D8" s="9" t="s">
        <v>13</v>
      </c>
      <c r="F8" s="7" t="s">
        <v>20</v>
      </c>
      <c r="G8" s="10" t="n">
        <v>33604</v>
      </c>
      <c r="H8" s="13" t="n">
        <v>1971</v>
      </c>
      <c r="I8" s="8"/>
      <c r="K8" s="12"/>
      <c r="L8" s="0" t="n">
        <v>10</v>
      </c>
    </row>
    <row r="9" customFormat="false" ht="15" hidden="false" customHeight="false" outlineLevel="0" collapsed="false">
      <c r="A9" s="7" t="n">
        <v>1005171</v>
      </c>
      <c r="B9" s="7" t="s">
        <v>24</v>
      </c>
      <c r="C9" s="8"/>
      <c r="D9" s="9" t="s">
        <v>13</v>
      </c>
      <c r="F9" s="12"/>
      <c r="G9" s="10" t="n">
        <v>39448</v>
      </c>
      <c r="H9" s="11"/>
      <c r="I9" s="8" t="n">
        <v>13318110</v>
      </c>
      <c r="K9" s="12"/>
      <c r="L9" s="0" t="n">
        <v>10</v>
      </c>
    </row>
    <row r="10" customFormat="false" ht="15" hidden="false" customHeight="false" outlineLevel="0" collapsed="false">
      <c r="A10" s="7" t="n">
        <v>1004001</v>
      </c>
      <c r="B10" s="7" t="s">
        <v>25</v>
      </c>
      <c r="C10" s="8"/>
      <c r="D10" s="9" t="s">
        <v>13</v>
      </c>
      <c r="F10" s="7" t="s">
        <v>14</v>
      </c>
      <c r="G10" s="10" t="n">
        <v>35431</v>
      </c>
      <c r="H10" s="11"/>
      <c r="I10" s="8"/>
      <c r="K10" s="12"/>
      <c r="L10" s="0" t="n">
        <v>10</v>
      </c>
    </row>
    <row r="11" customFormat="false" ht="15" hidden="false" customHeight="false" outlineLevel="0" collapsed="false">
      <c r="A11" s="7" t="n">
        <v>1003844</v>
      </c>
      <c r="B11" s="7" t="s">
        <v>26</v>
      </c>
      <c r="C11" s="8"/>
      <c r="D11" s="9" t="s">
        <v>13</v>
      </c>
      <c r="F11" s="7" t="s">
        <v>17</v>
      </c>
      <c r="G11" s="10" t="n">
        <v>32143</v>
      </c>
      <c r="H11" s="11"/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4449</v>
      </c>
      <c r="B12" s="7" t="s">
        <v>27</v>
      </c>
      <c r="C12" s="8"/>
      <c r="D12" s="9" t="s">
        <v>13</v>
      </c>
      <c r="F12" s="7" t="s">
        <v>28</v>
      </c>
      <c r="G12" s="10" t="n">
        <v>38172</v>
      </c>
      <c r="H12" s="13" t="n">
        <v>1946</v>
      </c>
      <c r="I12" s="8"/>
      <c r="K12" s="12"/>
      <c r="L12" s="0" t="n">
        <v>10</v>
      </c>
    </row>
    <row r="13" customFormat="false" ht="15" hidden="false" customHeight="false" outlineLevel="0" collapsed="false">
      <c r="A13" s="7" t="n">
        <v>1005172</v>
      </c>
      <c r="B13" s="7" t="s">
        <v>29</v>
      </c>
      <c r="C13" s="8"/>
      <c r="D13" s="9" t="s">
        <v>13</v>
      </c>
      <c r="F13" s="12"/>
      <c r="G13" s="10" t="n">
        <v>38718</v>
      </c>
      <c r="H13" s="11"/>
      <c r="I13" s="8" t="n">
        <v>13318101</v>
      </c>
      <c r="K13" s="12"/>
      <c r="L13" s="0" t="n">
        <v>10</v>
      </c>
    </row>
    <row r="14" customFormat="false" ht="15" hidden="false" customHeight="false" outlineLevel="0" collapsed="false">
      <c r="A14" s="7" t="n">
        <v>1001339</v>
      </c>
      <c r="B14" s="7" t="s">
        <v>30</v>
      </c>
      <c r="C14" s="8"/>
      <c r="D14" s="9" t="s">
        <v>13</v>
      </c>
      <c r="F14" s="7" t="s">
        <v>17</v>
      </c>
      <c r="G14" s="10" t="n">
        <v>35823</v>
      </c>
      <c r="H14" s="13" t="n">
        <v>2011</v>
      </c>
      <c r="I14" s="8"/>
      <c r="K14" s="12"/>
      <c r="L14" s="0" t="n">
        <v>10</v>
      </c>
    </row>
    <row r="15" customFormat="false" ht="15" hidden="false" customHeight="false" outlineLevel="0" collapsed="false">
      <c r="A15" s="7" t="n">
        <v>1005173</v>
      </c>
      <c r="B15" s="7" t="s">
        <v>31</v>
      </c>
      <c r="C15" s="8" t="s">
        <v>16</v>
      </c>
      <c r="D15" s="9" t="s">
        <v>13</v>
      </c>
      <c r="F15" s="7" t="s">
        <v>17</v>
      </c>
      <c r="G15" s="10" t="n">
        <v>38896</v>
      </c>
      <c r="H15" s="11"/>
      <c r="I15" s="8" t="n">
        <v>13314769</v>
      </c>
      <c r="K15" s="12"/>
      <c r="L15" s="0" t="n">
        <v>10</v>
      </c>
    </row>
    <row r="16" customFormat="false" ht="15" hidden="false" customHeight="false" outlineLevel="0" collapsed="false">
      <c r="A16" s="7" t="n">
        <v>1000687</v>
      </c>
      <c r="B16" s="7" t="s">
        <v>32</v>
      </c>
      <c r="C16" s="8"/>
      <c r="D16" s="9" t="s">
        <v>13</v>
      </c>
      <c r="F16" s="12"/>
      <c r="G16" s="10" t="n">
        <v>21551</v>
      </c>
      <c r="H16" s="13" t="n">
        <v>2106</v>
      </c>
      <c r="I16" s="8" t="n">
        <v>13303406</v>
      </c>
      <c r="K16" s="12"/>
      <c r="L16" s="0" t="n">
        <v>10</v>
      </c>
    </row>
    <row r="17" customFormat="false" ht="15" hidden="false" customHeight="false" outlineLevel="0" collapsed="false">
      <c r="A17" s="7" t="n">
        <v>1003299</v>
      </c>
      <c r="B17" s="7" t="s">
        <v>33</v>
      </c>
      <c r="C17" s="8"/>
      <c r="D17" s="9" t="s">
        <v>13</v>
      </c>
      <c r="F17" s="7" t="s">
        <v>28</v>
      </c>
      <c r="G17" s="10" t="n">
        <v>36412</v>
      </c>
      <c r="H17" s="13" t="n">
        <v>1943</v>
      </c>
      <c r="I17" s="8" t="n">
        <v>13309757</v>
      </c>
      <c r="K17" s="12"/>
      <c r="L17" s="0" t="n">
        <v>10</v>
      </c>
    </row>
    <row r="18" customFormat="false" ht="15" hidden="false" customHeight="false" outlineLevel="0" collapsed="false">
      <c r="A18" s="7" t="n">
        <v>1004119</v>
      </c>
      <c r="B18" s="7" t="s">
        <v>34</v>
      </c>
      <c r="C18" s="8"/>
      <c r="D18" s="9" t="s">
        <v>13</v>
      </c>
      <c r="F18" s="12"/>
      <c r="G18" s="10" t="n">
        <v>34452</v>
      </c>
      <c r="H18" s="11"/>
      <c r="I18" s="8" t="n">
        <v>13301462</v>
      </c>
      <c r="K18" s="12"/>
      <c r="L18" s="0" t="n">
        <v>10</v>
      </c>
    </row>
    <row r="19" customFormat="false" ht="15" hidden="false" customHeight="false" outlineLevel="0" collapsed="false">
      <c r="A19" s="7" t="n">
        <v>1003510</v>
      </c>
      <c r="B19" s="7" t="s">
        <v>35</v>
      </c>
      <c r="C19" s="8"/>
      <c r="D19" s="9" t="s">
        <v>13</v>
      </c>
      <c r="F19" s="7" t="s">
        <v>17</v>
      </c>
      <c r="G19" s="10" t="n">
        <v>35405</v>
      </c>
      <c r="H19" s="13" t="n">
        <v>1925</v>
      </c>
      <c r="I19" s="8"/>
      <c r="K19" s="12"/>
      <c r="L19" s="0" t="n">
        <v>10</v>
      </c>
    </row>
    <row r="20" customFormat="false" ht="15" hidden="false" customHeight="false" outlineLevel="0" collapsed="false">
      <c r="A20" s="7" t="n">
        <v>1000389</v>
      </c>
      <c r="B20" s="7" t="s">
        <v>36</v>
      </c>
      <c r="C20" s="8"/>
      <c r="D20" s="9" t="s">
        <v>13</v>
      </c>
      <c r="F20" s="7" t="s">
        <v>17</v>
      </c>
      <c r="G20" s="10" t="n">
        <v>21273</v>
      </c>
      <c r="H20" s="13" t="n">
        <v>2150</v>
      </c>
      <c r="I20" s="8" t="n">
        <v>13307592</v>
      </c>
      <c r="K20" s="12"/>
      <c r="L20" s="0" t="n">
        <v>10</v>
      </c>
    </row>
    <row r="21" customFormat="false" ht="15" hidden="false" customHeight="false" outlineLevel="0" collapsed="false">
      <c r="A21" s="7" t="n">
        <v>1002029</v>
      </c>
      <c r="B21" s="7" t="s">
        <v>37</v>
      </c>
      <c r="C21" s="8" t="s">
        <v>16</v>
      </c>
      <c r="D21" s="9" t="s">
        <v>13</v>
      </c>
      <c r="F21" s="7" t="s">
        <v>17</v>
      </c>
      <c r="G21" s="10" t="n">
        <v>33065</v>
      </c>
      <c r="H21" s="13" t="n">
        <v>1986</v>
      </c>
      <c r="I21" s="8"/>
      <c r="K21" s="12"/>
      <c r="L21" s="0" t="n">
        <v>10</v>
      </c>
    </row>
    <row r="22" customFormat="false" ht="15" hidden="false" customHeight="false" outlineLevel="0" collapsed="false">
      <c r="A22" s="7" t="n">
        <v>1004435</v>
      </c>
      <c r="B22" s="7" t="s">
        <v>38</v>
      </c>
      <c r="C22" s="8"/>
      <c r="D22" s="9" t="s">
        <v>13</v>
      </c>
      <c r="F22" s="7" t="s">
        <v>17</v>
      </c>
      <c r="G22" s="10" t="n">
        <v>38095</v>
      </c>
      <c r="H22" s="13" t="n">
        <v>1989</v>
      </c>
      <c r="I22" s="8"/>
      <c r="K22" s="12"/>
      <c r="L22" s="0" t="n">
        <v>10</v>
      </c>
    </row>
    <row r="23" customFormat="false" ht="15" hidden="false" customHeight="false" outlineLevel="0" collapsed="false">
      <c r="A23" s="7" t="n">
        <v>1005562</v>
      </c>
      <c r="B23" s="7" t="s">
        <v>39</v>
      </c>
      <c r="C23" s="8"/>
      <c r="D23" s="9" t="s">
        <v>13</v>
      </c>
      <c r="F23" s="7" t="s">
        <v>17</v>
      </c>
      <c r="G23" s="10" t="n">
        <v>40738</v>
      </c>
      <c r="H23" s="13" t="n">
        <v>1111</v>
      </c>
      <c r="I23" s="8"/>
      <c r="K23" s="12"/>
      <c r="L23" s="0" t="n">
        <v>10</v>
      </c>
    </row>
    <row r="24" customFormat="false" ht="15" hidden="false" customHeight="false" outlineLevel="0" collapsed="false">
      <c r="A24" s="7" t="n">
        <v>1001460</v>
      </c>
      <c r="B24" s="7" t="s">
        <v>40</v>
      </c>
      <c r="C24" s="8"/>
      <c r="D24" s="9" t="s">
        <v>13</v>
      </c>
      <c r="F24" s="7" t="s">
        <v>17</v>
      </c>
      <c r="G24" s="10" t="n">
        <v>38213</v>
      </c>
      <c r="H24" s="13" t="n">
        <v>1986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5175</v>
      </c>
      <c r="B25" s="7" t="s">
        <v>41</v>
      </c>
      <c r="C25" s="8"/>
      <c r="D25" s="9" t="s">
        <v>13</v>
      </c>
      <c r="F25" s="7" t="s">
        <v>20</v>
      </c>
      <c r="G25" s="10" t="n">
        <v>40568</v>
      </c>
      <c r="H25" s="11"/>
      <c r="I25" s="8" t="n">
        <v>13317644</v>
      </c>
      <c r="K25" s="12"/>
      <c r="L25" s="0" t="n">
        <v>10</v>
      </c>
    </row>
    <row r="26" customFormat="false" ht="15" hidden="false" customHeight="false" outlineLevel="0" collapsed="false">
      <c r="A26" s="7" t="n">
        <v>1001739</v>
      </c>
      <c r="B26" s="7" t="s">
        <v>42</v>
      </c>
      <c r="C26" s="8"/>
      <c r="D26" s="9" t="s">
        <v>13</v>
      </c>
      <c r="F26" s="7" t="s">
        <v>28</v>
      </c>
      <c r="G26" s="8"/>
      <c r="H26" s="13" t="n">
        <v>1994</v>
      </c>
      <c r="I26" s="8"/>
      <c r="K26" s="12"/>
      <c r="L26" s="0" t="n">
        <v>10</v>
      </c>
    </row>
    <row r="27" customFormat="false" ht="15" hidden="false" customHeight="false" outlineLevel="0" collapsed="false">
      <c r="A27" s="7" t="n">
        <v>1003257</v>
      </c>
      <c r="B27" s="7" t="s">
        <v>43</v>
      </c>
      <c r="C27" s="8"/>
      <c r="D27" s="9" t="s">
        <v>13</v>
      </c>
      <c r="F27" s="7" t="s">
        <v>17</v>
      </c>
      <c r="G27" s="10" t="n">
        <v>33790</v>
      </c>
      <c r="H27" s="13" t="n">
        <v>1946</v>
      </c>
      <c r="I27" s="8"/>
      <c r="K27" s="12"/>
      <c r="L27" s="0" t="n">
        <v>10</v>
      </c>
    </row>
    <row r="28" customFormat="false" ht="15" hidden="false" customHeight="false" outlineLevel="0" collapsed="false">
      <c r="A28" s="7" t="n">
        <v>1005037</v>
      </c>
      <c r="B28" s="7" t="s">
        <v>44</v>
      </c>
      <c r="C28" s="8"/>
      <c r="D28" s="9" t="s">
        <v>13</v>
      </c>
      <c r="F28" s="7" t="s">
        <v>45</v>
      </c>
      <c r="G28" s="10" t="n">
        <v>24915</v>
      </c>
      <c r="H28" s="13" t="n">
        <v>1958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2811</v>
      </c>
      <c r="B29" s="7" t="s">
        <v>46</v>
      </c>
      <c r="C29" s="8"/>
      <c r="D29" s="9" t="s">
        <v>13</v>
      </c>
      <c r="F29" s="7" t="s">
        <v>28</v>
      </c>
      <c r="G29" s="10" t="n">
        <v>35671</v>
      </c>
      <c r="H29" s="13" t="n">
        <v>1965</v>
      </c>
      <c r="I29" s="8"/>
      <c r="K29" s="12"/>
      <c r="L29" s="0" t="n">
        <v>10</v>
      </c>
    </row>
    <row r="30" customFormat="false" ht="15" hidden="false" customHeight="false" outlineLevel="0" collapsed="false">
      <c r="A30" s="7" t="n">
        <v>1002405</v>
      </c>
      <c r="B30" s="7" t="s">
        <v>47</v>
      </c>
      <c r="C30" s="8"/>
      <c r="D30" s="9" t="s">
        <v>13</v>
      </c>
      <c r="F30" s="7" t="s">
        <v>17</v>
      </c>
      <c r="G30" s="10" t="n">
        <v>38902</v>
      </c>
      <c r="H30" s="13" t="n">
        <v>2073</v>
      </c>
      <c r="I30" s="8" t="n">
        <v>13313347</v>
      </c>
      <c r="K30" s="12"/>
      <c r="L30" s="0" t="n">
        <v>10</v>
      </c>
    </row>
    <row r="31" customFormat="false" ht="15" hidden="false" customHeight="false" outlineLevel="0" collapsed="false">
      <c r="A31" s="7" t="n">
        <v>1002681</v>
      </c>
      <c r="B31" s="7" t="s">
        <v>48</v>
      </c>
      <c r="C31" s="8"/>
      <c r="D31" s="9" t="s">
        <v>13</v>
      </c>
      <c r="F31" s="12"/>
      <c r="G31" s="8"/>
      <c r="H31" s="13" t="n">
        <v>1969</v>
      </c>
      <c r="I31" s="8"/>
      <c r="K31" s="12"/>
      <c r="L31" s="0" t="n">
        <v>10</v>
      </c>
    </row>
    <row r="32" customFormat="false" ht="15" hidden="false" customHeight="false" outlineLevel="0" collapsed="false">
      <c r="A32" s="7" t="n">
        <v>1002100</v>
      </c>
      <c r="B32" s="7" t="s">
        <v>49</v>
      </c>
      <c r="C32" s="8"/>
      <c r="D32" s="9" t="s">
        <v>13</v>
      </c>
      <c r="F32" s="7" t="s">
        <v>50</v>
      </c>
      <c r="G32" s="10" t="n">
        <v>37310</v>
      </c>
      <c r="H32" s="13" t="n">
        <v>1984</v>
      </c>
      <c r="I32" s="8"/>
      <c r="K32" s="12"/>
      <c r="L32" s="0" t="n">
        <v>10</v>
      </c>
    </row>
    <row r="33" customFormat="false" ht="15" hidden="false" customHeight="false" outlineLevel="0" collapsed="false">
      <c r="A33" s="7" t="n">
        <v>1004789</v>
      </c>
      <c r="B33" s="7" t="s">
        <v>51</v>
      </c>
      <c r="C33" s="8"/>
      <c r="D33" s="9" t="s">
        <v>13</v>
      </c>
      <c r="F33" s="7" t="s">
        <v>52</v>
      </c>
      <c r="G33" s="10" t="n">
        <v>39842</v>
      </c>
      <c r="H33" s="13" t="n">
        <v>1998</v>
      </c>
      <c r="I33" s="8" t="n">
        <v>13319418</v>
      </c>
      <c r="K33" s="12"/>
      <c r="L33" s="0" t="n">
        <v>10</v>
      </c>
    </row>
    <row r="34" customFormat="false" ht="15" hidden="false" customHeight="false" outlineLevel="0" collapsed="false">
      <c r="A34" s="7" t="n">
        <v>1002347</v>
      </c>
      <c r="B34" s="7" t="s">
        <v>53</v>
      </c>
      <c r="C34" s="8" t="s">
        <v>16</v>
      </c>
      <c r="D34" s="9" t="s">
        <v>13</v>
      </c>
      <c r="F34" s="7" t="s">
        <v>14</v>
      </c>
      <c r="G34" s="10" t="n">
        <v>38765</v>
      </c>
      <c r="H34" s="13" t="n">
        <v>1942</v>
      </c>
      <c r="I34" s="8"/>
      <c r="K34" s="12"/>
      <c r="L34" s="0" t="n">
        <v>10</v>
      </c>
    </row>
    <row r="35" customFormat="false" ht="15" hidden="false" customHeight="false" outlineLevel="0" collapsed="false">
      <c r="A35" s="7" t="n">
        <v>1001579</v>
      </c>
      <c r="B35" s="7" t="s">
        <v>54</v>
      </c>
      <c r="C35" s="8"/>
      <c r="D35" s="9" t="s">
        <v>13</v>
      </c>
      <c r="F35" s="7" t="s">
        <v>17</v>
      </c>
      <c r="G35" s="10" t="n">
        <v>39021</v>
      </c>
      <c r="H35" s="13" t="n">
        <v>2129</v>
      </c>
      <c r="I35" s="8" t="n">
        <v>13313355</v>
      </c>
      <c r="K35" s="12"/>
      <c r="L35" s="0" t="n">
        <v>10</v>
      </c>
    </row>
    <row r="36" customFormat="false" ht="15" hidden="false" customHeight="false" outlineLevel="0" collapsed="false">
      <c r="A36" s="7" t="n">
        <v>1004905</v>
      </c>
      <c r="B36" s="7" t="s">
        <v>55</v>
      </c>
      <c r="C36" s="8"/>
      <c r="D36" s="9" t="s">
        <v>13</v>
      </c>
      <c r="F36" s="7" t="s">
        <v>17</v>
      </c>
      <c r="G36" s="10" t="n">
        <v>39603</v>
      </c>
      <c r="H36" s="11"/>
      <c r="I36" s="8"/>
      <c r="K36" s="12"/>
      <c r="L36" s="0" t="n">
        <v>10</v>
      </c>
    </row>
    <row r="37" customFormat="false" ht="15" hidden="false" customHeight="false" outlineLevel="0" collapsed="false">
      <c r="A37" s="7" t="n">
        <v>1001618</v>
      </c>
      <c r="B37" s="7" t="s">
        <v>56</v>
      </c>
      <c r="C37" s="8"/>
      <c r="D37" s="9" t="s">
        <v>13</v>
      </c>
      <c r="F37" s="7" t="s">
        <v>52</v>
      </c>
      <c r="G37" s="10" t="n">
        <v>18264</v>
      </c>
      <c r="H37" s="13" t="n">
        <v>1998</v>
      </c>
      <c r="I37" s="8"/>
      <c r="K37" s="12"/>
      <c r="L37" s="0" t="n">
        <v>10</v>
      </c>
    </row>
    <row r="38" customFormat="false" ht="15" hidden="false" customHeight="false" outlineLevel="0" collapsed="false">
      <c r="A38" s="7" t="n">
        <v>1002101</v>
      </c>
      <c r="B38" s="7" t="s">
        <v>57</v>
      </c>
      <c r="C38" s="8"/>
      <c r="D38" s="9" t="s">
        <v>13</v>
      </c>
      <c r="F38" s="7" t="s">
        <v>17</v>
      </c>
      <c r="G38" s="8"/>
      <c r="H38" s="13" t="n">
        <v>1984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1502</v>
      </c>
      <c r="B39" s="7" t="s">
        <v>58</v>
      </c>
      <c r="C39" s="8"/>
      <c r="D39" s="9" t="s">
        <v>13</v>
      </c>
      <c r="F39" s="12"/>
      <c r="G39" s="8"/>
      <c r="H39" s="13" t="n">
        <v>2002</v>
      </c>
      <c r="I39" s="8"/>
      <c r="K39" s="12"/>
      <c r="L39" s="0" t="n">
        <v>10</v>
      </c>
    </row>
    <row r="40" customFormat="false" ht="15" hidden="false" customHeight="false" outlineLevel="0" collapsed="false">
      <c r="A40" s="7" t="n">
        <v>1002970</v>
      </c>
      <c r="B40" s="7" t="s">
        <v>59</v>
      </c>
      <c r="C40" s="8"/>
      <c r="D40" s="9" t="s">
        <v>13</v>
      </c>
      <c r="F40" s="7" t="s">
        <v>50</v>
      </c>
      <c r="G40" s="8"/>
      <c r="H40" s="13" t="n">
        <v>1959</v>
      </c>
      <c r="I40" s="8"/>
      <c r="K40" s="12"/>
      <c r="L40" s="0" t="n">
        <v>10</v>
      </c>
    </row>
    <row r="41" customFormat="false" ht="15" hidden="false" customHeight="false" outlineLevel="0" collapsed="false">
      <c r="A41" s="7" t="n">
        <v>1004233</v>
      </c>
      <c r="B41" s="7" t="s">
        <v>60</v>
      </c>
      <c r="C41" s="8"/>
      <c r="D41" s="9" t="s">
        <v>13</v>
      </c>
      <c r="F41" s="7" t="s">
        <v>14</v>
      </c>
      <c r="G41" s="10" t="n">
        <v>34795</v>
      </c>
      <c r="H41" s="11"/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1585</v>
      </c>
      <c r="B42" s="7" t="s">
        <v>61</v>
      </c>
      <c r="C42" s="8"/>
      <c r="D42" s="9" t="s">
        <v>13</v>
      </c>
      <c r="F42" s="7" t="s">
        <v>17</v>
      </c>
      <c r="G42" s="10" t="n">
        <v>38141</v>
      </c>
      <c r="H42" s="13" t="n">
        <v>1963</v>
      </c>
      <c r="I42" s="8" t="n">
        <v>13315978</v>
      </c>
      <c r="K42" s="12"/>
      <c r="L42" s="0" t="n">
        <v>10</v>
      </c>
    </row>
    <row r="43" customFormat="false" ht="15" hidden="false" customHeight="false" outlineLevel="0" collapsed="false">
      <c r="A43" s="7" t="n">
        <v>1002718</v>
      </c>
      <c r="B43" s="7" t="s">
        <v>62</v>
      </c>
      <c r="C43" s="8"/>
      <c r="D43" s="9" t="s">
        <v>13</v>
      </c>
      <c r="F43" s="7" t="s">
        <v>17</v>
      </c>
      <c r="G43" s="10" t="n">
        <v>33313</v>
      </c>
      <c r="H43" s="13" t="n">
        <v>1950</v>
      </c>
      <c r="I43" s="8"/>
      <c r="K43" s="12"/>
      <c r="L43" s="0" t="n">
        <v>10</v>
      </c>
    </row>
    <row r="44" customFormat="false" ht="15" hidden="false" customHeight="false" outlineLevel="0" collapsed="false">
      <c r="A44" s="7" t="n">
        <v>1004607</v>
      </c>
      <c r="B44" s="7" t="s">
        <v>63</v>
      </c>
      <c r="C44" s="8"/>
      <c r="D44" s="9" t="s">
        <v>13</v>
      </c>
      <c r="F44" s="7" t="s">
        <v>17</v>
      </c>
      <c r="G44" s="10" t="n">
        <v>39649</v>
      </c>
      <c r="H44" s="11"/>
      <c r="I44" s="8"/>
      <c r="K44" s="12"/>
      <c r="L44" s="0" t="n">
        <v>10</v>
      </c>
    </row>
    <row r="45" customFormat="false" ht="15" hidden="false" customHeight="false" outlineLevel="0" collapsed="false">
      <c r="A45" s="7" t="n">
        <v>1002610</v>
      </c>
      <c r="B45" s="7" t="s">
        <v>64</v>
      </c>
      <c r="C45" s="8"/>
      <c r="D45" s="9" t="s">
        <v>13</v>
      </c>
      <c r="F45" s="7" t="s">
        <v>65</v>
      </c>
      <c r="G45" s="10" t="n">
        <v>33286</v>
      </c>
      <c r="H45" s="13" t="n">
        <v>1971</v>
      </c>
      <c r="I45" s="8"/>
      <c r="K45" s="12"/>
      <c r="L45" s="0" t="n">
        <v>10</v>
      </c>
    </row>
    <row r="46" customFormat="false" ht="15" hidden="false" customHeight="false" outlineLevel="0" collapsed="false">
      <c r="A46" s="7" t="n">
        <v>1003899</v>
      </c>
      <c r="B46" s="7" t="s">
        <v>66</v>
      </c>
      <c r="C46" s="8"/>
      <c r="D46" s="9" t="s">
        <v>13</v>
      </c>
      <c r="F46" s="7" t="s">
        <v>65</v>
      </c>
      <c r="G46" s="10" t="n">
        <v>34335</v>
      </c>
      <c r="H46" s="11"/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4468</v>
      </c>
      <c r="B47" s="7" t="s">
        <v>67</v>
      </c>
      <c r="C47" s="8"/>
      <c r="D47" s="9" t="s">
        <v>13</v>
      </c>
      <c r="F47" s="7" t="s">
        <v>17</v>
      </c>
      <c r="G47" s="10" t="n">
        <v>40017</v>
      </c>
      <c r="H47" s="13" t="n">
        <v>2266</v>
      </c>
      <c r="I47" s="8" t="n">
        <v>13314823</v>
      </c>
      <c r="K47" s="7" t="s">
        <v>68</v>
      </c>
      <c r="L47" s="0" t="n">
        <v>10</v>
      </c>
    </row>
    <row r="48" customFormat="false" ht="15" hidden="false" customHeight="false" outlineLevel="0" collapsed="false">
      <c r="A48" s="7" t="n">
        <v>1001526</v>
      </c>
      <c r="B48" s="7" t="s">
        <v>69</v>
      </c>
      <c r="C48" s="8"/>
      <c r="D48" s="9" t="s">
        <v>13</v>
      </c>
      <c r="F48" s="7" t="s">
        <v>28</v>
      </c>
      <c r="G48" s="10" t="n">
        <v>38050</v>
      </c>
      <c r="H48" s="13" t="n">
        <v>2106</v>
      </c>
      <c r="I48" s="8" t="n">
        <v>13314351</v>
      </c>
      <c r="K48" s="12"/>
      <c r="L48" s="0" t="n">
        <v>10</v>
      </c>
    </row>
    <row r="49" customFormat="false" ht="15" hidden="false" customHeight="false" outlineLevel="0" collapsed="false">
      <c r="A49" s="7" t="n">
        <v>1002452</v>
      </c>
      <c r="B49" s="7" t="s">
        <v>70</v>
      </c>
      <c r="C49" s="8"/>
      <c r="D49" s="9" t="s">
        <v>13</v>
      </c>
      <c r="F49" s="7" t="s">
        <v>71</v>
      </c>
      <c r="G49" s="10" t="n">
        <v>37421</v>
      </c>
      <c r="H49" s="13" t="n">
        <v>1976</v>
      </c>
      <c r="I49" s="8"/>
      <c r="K49" s="12"/>
      <c r="L49" s="0" t="n">
        <v>10</v>
      </c>
    </row>
    <row r="50" customFormat="false" ht="15" hidden="false" customHeight="false" outlineLevel="0" collapsed="false">
      <c r="A50" s="7" t="n">
        <v>1000725</v>
      </c>
      <c r="B50" s="7" t="s">
        <v>72</v>
      </c>
      <c r="C50" s="8"/>
      <c r="D50" s="9" t="s">
        <v>13</v>
      </c>
      <c r="F50" s="12"/>
      <c r="G50" s="10" t="n">
        <v>29952</v>
      </c>
      <c r="H50" s="13" t="n">
        <v>2083</v>
      </c>
      <c r="I50" s="8"/>
      <c r="K50" s="12"/>
      <c r="L50" s="0" t="n">
        <v>10</v>
      </c>
    </row>
    <row r="51" customFormat="false" ht="15" hidden="false" customHeight="false" outlineLevel="0" collapsed="false">
      <c r="A51" s="7" t="n">
        <v>1001566</v>
      </c>
      <c r="B51" s="7" t="s">
        <v>73</v>
      </c>
      <c r="C51" s="8"/>
      <c r="D51" s="9" t="s">
        <v>13</v>
      </c>
      <c r="F51" s="7" t="s">
        <v>14</v>
      </c>
      <c r="G51" s="10" t="n">
        <v>19372</v>
      </c>
      <c r="H51" s="13" t="n">
        <v>2000</v>
      </c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2812</v>
      </c>
      <c r="B52" s="7" t="s">
        <v>74</v>
      </c>
      <c r="C52" s="8" t="s">
        <v>16</v>
      </c>
      <c r="D52" s="9" t="s">
        <v>13</v>
      </c>
      <c r="F52" s="7" t="s">
        <v>52</v>
      </c>
      <c r="G52" s="10" t="n">
        <v>34465</v>
      </c>
      <c r="H52" s="13" t="n">
        <v>1965</v>
      </c>
      <c r="I52" s="8"/>
      <c r="K52" s="12"/>
      <c r="L52" s="0" t="n">
        <v>10</v>
      </c>
    </row>
    <row r="53" customFormat="false" ht="15" hidden="false" customHeight="false" outlineLevel="0" collapsed="false">
      <c r="A53" s="7" t="n">
        <v>1000605</v>
      </c>
      <c r="B53" s="7" t="s">
        <v>75</v>
      </c>
      <c r="C53" s="8"/>
      <c r="D53" s="9" t="s">
        <v>13</v>
      </c>
      <c r="F53" s="12"/>
      <c r="G53" s="8"/>
      <c r="H53" s="13" t="n">
        <v>2094</v>
      </c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0970</v>
      </c>
      <c r="B54" s="7" t="s">
        <v>76</v>
      </c>
      <c r="C54" s="8" t="s">
        <v>16</v>
      </c>
      <c r="D54" s="9" t="s">
        <v>13</v>
      </c>
      <c r="F54" s="7" t="s">
        <v>45</v>
      </c>
      <c r="G54" s="10" t="n">
        <v>37016</v>
      </c>
      <c r="H54" s="13" t="n">
        <v>2020</v>
      </c>
      <c r="I54" s="8" t="n">
        <v>13307525</v>
      </c>
      <c r="K54" s="12"/>
      <c r="L54" s="0" t="n">
        <v>10</v>
      </c>
    </row>
    <row r="55" customFormat="false" ht="15" hidden="false" customHeight="false" outlineLevel="0" collapsed="false">
      <c r="A55" s="7" t="n">
        <v>1000987</v>
      </c>
      <c r="B55" s="7" t="s">
        <v>77</v>
      </c>
      <c r="C55" s="8"/>
      <c r="D55" s="9" t="s">
        <v>13</v>
      </c>
      <c r="F55" s="12"/>
      <c r="G55" s="10" t="n">
        <v>28126</v>
      </c>
      <c r="H55" s="13" t="n">
        <v>2049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3188</v>
      </c>
      <c r="B56" s="7" t="s">
        <v>78</v>
      </c>
      <c r="C56" s="8"/>
      <c r="D56" s="9" t="s">
        <v>13</v>
      </c>
      <c r="F56" s="7" t="s">
        <v>17</v>
      </c>
      <c r="G56" s="10" t="n">
        <v>37647</v>
      </c>
      <c r="H56" s="13" t="n">
        <v>1954</v>
      </c>
      <c r="I56" s="8" t="n">
        <v>13310569</v>
      </c>
      <c r="K56" s="12"/>
      <c r="L56" s="0" t="n">
        <v>10</v>
      </c>
    </row>
    <row r="57" customFormat="false" ht="15" hidden="false" customHeight="false" outlineLevel="0" collapsed="false">
      <c r="A57" s="7" t="n">
        <v>1004501</v>
      </c>
      <c r="B57" s="7" t="s">
        <v>79</v>
      </c>
      <c r="C57" s="8"/>
      <c r="D57" s="9" t="s">
        <v>13</v>
      </c>
      <c r="F57" s="7" t="s">
        <v>14</v>
      </c>
      <c r="G57" s="10" t="n">
        <v>38031</v>
      </c>
      <c r="H57" s="11"/>
      <c r="I57" s="8"/>
      <c r="K57" s="12"/>
      <c r="L57" s="0" t="n">
        <v>10</v>
      </c>
    </row>
    <row r="58" customFormat="false" ht="15" hidden="false" customHeight="false" outlineLevel="0" collapsed="false">
      <c r="A58" s="7" t="n">
        <v>1001767</v>
      </c>
      <c r="B58" s="7" t="s">
        <v>80</v>
      </c>
      <c r="C58" s="8"/>
      <c r="D58" s="9" t="s">
        <v>13</v>
      </c>
      <c r="F58" s="7" t="s">
        <v>17</v>
      </c>
      <c r="G58" s="10" t="n">
        <v>36409</v>
      </c>
      <c r="H58" s="13" t="n">
        <v>1993</v>
      </c>
      <c r="I58" s="8"/>
      <c r="K58" s="12"/>
      <c r="L58" s="0" t="n">
        <v>10</v>
      </c>
    </row>
    <row r="59" customFormat="false" ht="15" hidden="false" customHeight="false" outlineLevel="0" collapsed="false">
      <c r="A59" s="7" t="n">
        <v>1004120</v>
      </c>
      <c r="B59" s="7" t="s">
        <v>81</v>
      </c>
      <c r="C59" s="8" t="s">
        <v>16</v>
      </c>
      <c r="D59" s="9" t="s">
        <v>13</v>
      </c>
      <c r="F59" s="7" t="s">
        <v>17</v>
      </c>
      <c r="G59" s="10" t="n">
        <v>37987</v>
      </c>
      <c r="H59" s="11"/>
      <c r="I59" s="8"/>
      <c r="K59" s="12"/>
      <c r="L59" s="0" t="n">
        <v>10</v>
      </c>
    </row>
    <row r="60" customFormat="false" ht="15" hidden="false" customHeight="false" outlineLevel="0" collapsed="false">
      <c r="A60" s="7" t="n">
        <v>1005486</v>
      </c>
      <c r="B60" s="7" t="s">
        <v>82</v>
      </c>
      <c r="C60" s="8"/>
      <c r="D60" s="9" t="s">
        <v>13</v>
      </c>
      <c r="F60" s="7" t="s">
        <v>17</v>
      </c>
      <c r="G60" s="10" t="n">
        <v>41800</v>
      </c>
      <c r="H60" s="11"/>
      <c r="I60" s="8" t="n">
        <v>13321544</v>
      </c>
      <c r="K60" s="12"/>
      <c r="L60" s="0" t="n">
        <v>10</v>
      </c>
    </row>
    <row r="61" customFormat="false" ht="15" hidden="false" customHeight="false" outlineLevel="0" collapsed="false">
      <c r="A61" s="7" t="n">
        <v>1001220</v>
      </c>
      <c r="B61" s="7" t="s">
        <v>83</v>
      </c>
      <c r="C61" s="8"/>
      <c r="D61" s="9" t="s">
        <v>13</v>
      </c>
      <c r="F61" s="7" t="s">
        <v>52</v>
      </c>
      <c r="G61" s="10" t="n">
        <v>38053</v>
      </c>
      <c r="H61" s="13" t="n">
        <v>2097</v>
      </c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4549</v>
      </c>
      <c r="B62" s="7" t="s">
        <v>84</v>
      </c>
      <c r="C62" s="8" t="s">
        <v>16</v>
      </c>
      <c r="D62" s="9" t="s">
        <v>13</v>
      </c>
      <c r="F62" s="7" t="s">
        <v>28</v>
      </c>
      <c r="G62" s="10" t="n">
        <v>38750</v>
      </c>
      <c r="H62" s="13" t="n">
        <v>1879</v>
      </c>
      <c r="I62" s="8" t="n">
        <v>13314629</v>
      </c>
      <c r="K62" s="12"/>
      <c r="L62" s="0" t="n">
        <v>10</v>
      </c>
    </row>
    <row r="63" customFormat="false" ht="15" hidden="false" customHeight="false" outlineLevel="0" collapsed="false">
      <c r="A63" s="7" t="n">
        <v>1001181</v>
      </c>
      <c r="B63" s="7" t="s">
        <v>85</v>
      </c>
      <c r="C63" s="8" t="s">
        <v>16</v>
      </c>
      <c r="D63" s="9" t="s">
        <v>13</v>
      </c>
      <c r="F63" s="7" t="s">
        <v>14</v>
      </c>
      <c r="G63" s="10" t="n">
        <v>30335</v>
      </c>
      <c r="H63" s="13" t="n">
        <v>2026</v>
      </c>
      <c r="I63" s="8" t="n">
        <v>13303686</v>
      </c>
      <c r="K63" s="12"/>
      <c r="L63" s="0" t="n">
        <v>10</v>
      </c>
    </row>
    <row r="64" customFormat="false" ht="15" hidden="false" customHeight="false" outlineLevel="0" collapsed="false">
      <c r="A64" s="7" t="n">
        <v>1001475</v>
      </c>
      <c r="B64" s="7" t="s">
        <v>86</v>
      </c>
      <c r="C64" s="8"/>
      <c r="D64" s="9" t="s">
        <v>13</v>
      </c>
      <c r="F64" s="7" t="s">
        <v>17</v>
      </c>
      <c r="G64" s="10" t="n">
        <v>36199</v>
      </c>
      <c r="H64" s="13" t="n">
        <v>2004</v>
      </c>
      <c r="I64" s="8"/>
      <c r="K64" s="12"/>
      <c r="L64" s="0" t="n">
        <v>10</v>
      </c>
    </row>
    <row r="65" customFormat="false" ht="15" hidden="false" customHeight="false" outlineLevel="0" collapsed="false">
      <c r="A65" s="7" t="n">
        <v>1003613</v>
      </c>
      <c r="B65" s="7" t="s">
        <v>87</v>
      </c>
      <c r="C65" s="8"/>
      <c r="D65" s="9" t="s">
        <v>13</v>
      </c>
      <c r="F65" s="7" t="s">
        <v>28</v>
      </c>
      <c r="G65" s="10" t="n">
        <v>32918</v>
      </c>
      <c r="H65" s="13" t="n">
        <v>1903</v>
      </c>
      <c r="I65" s="8"/>
      <c r="K65" s="12"/>
      <c r="L65" s="0" t="n">
        <v>10</v>
      </c>
    </row>
    <row r="66" customFormat="false" ht="15" hidden="false" customHeight="false" outlineLevel="0" collapsed="false">
      <c r="A66" s="7" t="n">
        <v>1003583</v>
      </c>
      <c r="B66" s="7" t="s">
        <v>88</v>
      </c>
      <c r="C66" s="8"/>
      <c r="D66" s="9" t="s">
        <v>13</v>
      </c>
      <c r="F66" s="7" t="s">
        <v>28</v>
      </c>
      <c r="G66" s="10" t="n">
        <v>33837</v>
      </c>
      <c r="H66" s="13" t="n">
        <v>1913</v>
      </c>
      <c r="I66" s="8"/>
      <c r="K66" s="12"/>
      <c r="L66" s="0" t="n">
        <v>10</v>
      </c>
    </row>
    <row r="67" customFormat="false" ht="15" hidden="false" customHeight="false" outlineLevel="0" collapsed="false">
      <c r="A67" s="7" t="n">
        <v>1001356</v>
      </c>
      <c r="B67" s="7" t="s">
        <v>89</v>
      </c>
      <c r="C67" s="8"/>
      <c r="D67" s="9" t="s">
        <v>13</v>
      </c>
      <c r="F67" s="7" t="s">
        <v>17</v>
      </c>
      <c r="G67" s="10" t="n">
        <v>30682</v>
      </c>
      <c r="H67" s="13" t="n">
        <v>2010</v>
      </c>
      <c r="I67" s="8"/>
      <c r="K67" s="12"/>
      <c r="L67" s="0" t="n">
        <v>10</v>
      </c>
    </row>
    <row r="68" customFormat="false" ht="15" hidden="false" customHeight="false" outlineLevel="0" collapsed="false">
      <c r="A68" s="7" t="n">
        <v>1005176</v>
      </c>
      <c r="B68" s="7" t="s">
        <v>90</v>
      </c>
      <c r="C68" s="8"/>
      <c r="D68" s="9" t="s">
        <v>13</v>
      </c>
      <c r="F68" s="12"/>
      <c r="G68" s="10" t="n">
        <v>40303</v>
      </c>
      <c r="H68" s="11"/>
      <c r="I68" s="8" t="n">
        <v>13317504</v>
      </c>
      <c r="K68" s="12"/>
      <c r="L68" s="0" t="n">
        <v>10</v>
      </c>
    </row>
    <row r="69" customFormat="false" ht="15" hidden="false" customHeight="false" outlineLevel="0" collapsed="false">
      <c r="A69" s="7" t="n">
        <v>1002194</v>
      </c>
      <c r="B69" s="7" t="s">
        <v>91</v>
      </c>
      <c r="C69" s="8"/>
      <c r="D69" s="9" t="s">
        <v>13</v>
      </c>
      <c r="F69" s="7" t="s">
        <v>17</v>
      </c>
      <c r="G69" s="10" t="n">
        <v>34983</v>
      </c>
      <c r="H69" s="13" t="n">
        <v>1982</v>
      </c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4234</v>
      </c>
      <c r="B70" s="7" t="s">
        <v>92</v>
      </c>
      <c r="C70" s="8"/>
      <c r="D70" s="9" t="s">
        <v>13</v>
      </c>
      <c r="F70" s="7" t="s">
        <v>14</v>
      </c>
      <c r="G70" s="10" t="n">
        <v>34335</v>
      </c>
      <c r="H70" s="11"/>
      <c r="I70" s="8"/>
      <c r="K70" s="12"/>
      <c r="L70" s="0" t="n">
        <v>10</v>
      </c>
    </row>
    <row r="71" customFormat="false" ht="15" hidden="false" customHeight="false" outlineLevel="0" collapsed="false">
      <c r="A71" s="7" t="n">
        <v>1001822</v>
      </c>
      <c r="B71" s="7" t="s">
        <v>93</v>
      </c>
      <c r="C71" s="8"/>
      <c r="D71" s="9" t="s">
        <v>13</v>
      </c>
      <c r="F71" s="7" t="s">
        <v>14</v>
      </c>
      <c r="G71" s="10" t="n">
        <v>33200</v>
      </c>
      <c r="H71" s="13" t="n">
        <v>1992</v>
      </c>
      <c r="I71" s="8"/>
      <c r="K71" s="12"/>
      <c r="L71" s="0" t="n">
        <v>10</v>
      </c>
    </row>
    <row r="72" customFormat="false" ht="15" hidden="false" customHeight="false" outlineLevel="0" collapsed="false">
      <c r="A72" s="7" t="n">
        <v>1002136</v>
      </c>
      <c r="B72" s="7" t="s">
        <v>94</v>
      </c>
      <c r="C72" s="8"/>
      <c r="D72" s="9" t="s">
        <v>13</v>
      </c>
      <c r="F72" s="7" t="s">
        <v>14</v>
      </c>
      <c r="G72" s="10" t="n">
        <v>34798</v>
      </c>
      <c r="H72" s="13" t="n">
        <v>1984</v>
      </c>
      <c r="I72" s="8"/>
      <c r="K72" s="12"/>
      <c r="L72" s="0" t="n">
        <v>10</v>
      </c>
    </row>
    <row r="73" customFormat="false" ht="15" hidden="false" customHeight="false" outlineLevel="0" collapsed="false">
      <c r="A73" s="7" t="n">
        <v>1001268</v>
      </c>
      <c r="B73" s="7" t="s">
        <v>95</v>
      </c>
      <c r="C73" s="8"/>
      <c r="D73" s="9" t="s">
        <v>13</v>
      </c>
      <c r="F73" s="7" t="s">
        <v>14</v>
      </c>
      <c r="G73" s="10" t="n">
        <v>34001</v>
      </c>
      <c r="H73" s="13" t="n">
        <v>2017</v>
      </c>
      <c r="I73" s="8" t="n">
        <v>13301489</v>
      </c>
      <c r="K73" s="12"/>
      <c r="L73" s="0" t="n">
        <v>10</v>
      </c>
    </row>
    <row r="74" customFormat="false" ht="15" hidden="false" customHeight="false" outlineLevel="0" collapsed="false">
      <c r="A74" s="7" t="n">
        <v>1003399</v>
      </c>
      <c r="B74" s="7" t="s">
        <v>96</v>
      </c>
      <c r="C74" s="8"/>
      <c r="D74" s="9" t="s">
        <v>13</v>
      </c>
      <c r="F74" s="12"/>
      <c r="G74" s="8"/>
      <c r="H74" s="13" t="n">
        <v>1935</v>
      </c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2719</v>
      </c>
      <c r="B75" s="7" t="s">
        <v>97</v>
      </c>
      <c r="C75" s="8"/>
      <c r="D75" s="9" t="s">
        <v>13</v>
      </c>
      <c r="F75" s="7" t="s">
        <v>17</v>
      </c>
      <c r="G75" s="10" t="n">
        <v>33145</v>
      </c>
      <c r="H75" s="13" t="n">
        <v>1968</v>
      </c>
      <c r="I75" s="8"/>
      <c r="K75" s="12"/>
      <c r="L75" s="0" t="n">
        <v>10</v>
      </c>
    </row>
    <row r="76" customFormat="false" ht="15" hidden="false" customHeight="false" outlineLevel="0" collapsed="false">
      <c r="A76" s="7" t="n">
        <v>1004330</v>
      </c>
      <c r="B76" s="7" t="s">
        <v>98</v>
      </c>
      <c r="C76" s="8" t="s">
        <v>16</v>
      </c>
      <c r="D76" s="9" t="s">
        <v>13</v>
      </c>
      <c r="F76" s="12"/>
      <c r="G76" s="10" t="n">
        <v>38122</v>
      </c>
      <c r="H76" s="11"/>
      <c r="I76" s="8" t="n">
        <v>13312839</v>
      </c>
      <c r="K76" s="12"/>
      <c r="L76" s="0" t="n">
        <v>10</v>
      </c>
    </row>
    <row r="77" customFormat="false" ht="15" hidden="false" customHeight="false" outlineLevel="0" collapsed="false">
      <c r="A77" s="7" t="n">
        <v>1003438</v>
      </c>
      <c r="B77" s="7" t="s">
        <v>99</v>
      </c>
      <c r="C77" s="8" t="s">
        <v>16</v>
      </c>
      <c r="D77" s="9" t="s">
        <v>13</v>
      </c>
      <c r="F77" s="7" t="s">
        <v>17</v>
      </c>
      <c r="G77" s="10" t="n">
        <v>37847</v>
      </c>
      <c r="H77" s="13" t="n">
        <v>1859</v>
      </c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4394</v>
      </c>
      <c r="B78" s="7" t="s">
        <v>100</v>
      </c>
      <c r="C78" s="8"/>
      <c r="D78" s="9" t="s">
        <v>13</v>
      </c>
      <c r="F78" s="7" t="s">
        <v>28</v>
      </c>
      <c r="G78" s="10" t="n">
        <v>38521</v>
      </c>
      <c r="H78" s="13" t="n">
        <v>1918</v>
      </c>
      <c r="I78" s="8" t="n">
        <v>13316095</v>
      </c>
      <c r="K78" s="12"/>
      <c r="L78" s="0" t="n">
        <v>10</v>
      </c>
    </row>
    <row r="79" customFormat="false" ht="15" hidden="false" customHeight="false" outlineLevel="0" collapsed="false">
      <c r="A79" s="7" t="n">
        <v>1004395</v>
      </c>
      <c r="B79" s="7" t="s">
        <v>101</v>
      </c>
      <c r="C79" s="8"/>
      <c r="D79" s="9" t="s">
        <v>13</v>
      </c>
      <c r="F79" s="7" t="s">
        <v>17</v>
      </c>
      <c r="G79" s="10" t="n">
        <v>38872</v>
      </c>
      <c r="H79" s="13" t="n">
        <v>1975</v>
      </c>
      <c r="I79" s="8"/>
      <c r="K79" s="12"/>
      <c r="L79" s="0" t="n">
        <v>10</v>
      </c>
    </row>
    <row r="80" customFormat="false" ht="15" hidden="false" customHeight="false" outlineLevel="0" collapsed="false">
      <c r="A80" s="7" t="n">
        <v>1003670</v>
      </c>
      <c r="B80" s="7" t="s">
        <v>102</v>
      </c>
      <c r="C80" s="8" t="s">
        <v>16</v>
      </c>
      <c r="D80" s="9" t="s">
        <v>13</v>
      </c>
      <c r="F80" s="7" t="s">
        <v>17</v>
      </c>
      <c r="G80" s="10" t="n">
        <v>38512</v>
      </c>
      <c r="H80" s="13" t="n">
        <v>1973</v>
      </c>
      <c r="I80" s="8" t="n">
        <v>13313525</v>
      </c>
      <c r="K80" s="12"/>
      <c r="L80" s="0" t="n">
        <v>10</v>
      </c>
    </row>
    <row r="81" customFormat="false" ht="15" hidden="false" customHeight="false" outlineLevel="0" collapsed="false">
      <c r="A81" s="7" t="n">
        <v>1003807</v>
      </c>
      <c r="B81" s="7" t="s">
        <v>103</v>
      </c>
      <c r="C81" s="8"/>
      <c r="D81" s="9" t="s">
        <v>13</v>
      </c>
      <c r="F81" s="7" t="s">
        <v>14</v>
      </c>
      <c r="G81" s="10" t="n">
        <v>17168</v>
      </c>
      <c r="H81" s="11"/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3535</v>
      </c>
      <c r="B82" s="7" t="s">
        <v>104</v>
      </c>
      <c r="C82" s="8"/>
      <c r="D82" s="9" t="s">
        <v>13</v>
      </c>
      <c r="F82" s="7" t="s">
        <v>28</v>
      </c>
      <c r="G82" s="10" t="n">
        <v>31067</v>
      </c>
      <c r="H82" s="13" t="n">
        <v>1922</v>
      </c>
      <c r="I82" s="8"/>
      <c r="K82" s="12"/>
      <c r="L82" s="0" t="n">
        <v>10</v>
      </c>
    </row>
    <row r="83" customFormat="false" ht="15" hidden="false" customHeight="false" outlineLevel="0" collapsed="false">
      <c r="A83" s="7" t="n">
        <v>1002303</v>
      </c>
      <c r="B83" s="7" t="s">
        <v>105</v>
      </c>
      <c r="C83" s="8"/>
      <c r="D83" s="9" t="s">
        <v>13</v>
      </c>
      <c r="F83" s="7" t="s">
        <v>17</v>
      </c>
      <c r="G83" s="10" t="n">
        <v>34153</v>
      </c>
      <c r="H83" s="13" t="n">
        <v>1980</v>
      </c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4002</v>
      </c>
      <c r="B84" s="7" t="s">
        <v>106</v>
      </c>
      <c r="C84" s="8" t="s">
        <v>16</v>
      </c>
      <c r="D84" s="9" t="s">
        <v>13</v>
      </c>
      <c r="F84" s="7" t="s">
        <v>17</v>
      </c>
      <c r="G84" s="10" t="n">
        <v>37622</v>
      </c>
      <c r="H84" s="11"/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0809</v>
      </c>
      <c r="B85" s="7" t="s">
        <v>107</v>
      </c>
      <c r="C85" s="8"/>
      <c r="D85" s="9" t="s">
        <v>13</v>
      </c>
      <c r="F85" s="7" t="s">
        <v>28</v>
      </c>
      <c r="G85" s="10" t="n">
        <v>35138</v>
      </c>
      <c r="H85" s="13" t="n">
        <v>2052</v>
      </c>
      <c r="I85" s="8" t="n">
        <v>13306197</v>
      </c>
      <c r="K85" s="12"/>
      <c r="L85" s="0" t="n">
        <v>10</v>
      </c>
    </row>
    <row r="86" customFormat="false" ht="15" hidden="false" customHeight="false" outlineLevel="0" collapsed="false">
      <c r="A86" s="7" t="n">
        <v>1001438</v>
      </c>
      <c r="B86" s="7" t="s">
        <v>108</v>
      </c>
      <c r="C86" s="8"/>
      <c r="D86" s="9" t="s">
        <v>13</v>
      </c>
      <c r="F86" s="7" t="s">
        <v>28</v>
      </c>
      <c r="G86" s="10" t="n">
        <v>14290</v>
      </c>
      <c r="H86" s="13" t="n">
        <v>2005</v>
      </c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0179</v>
      </c>
      <c r="B87" s="7" t="s">
        <v>109</v>
      </c>
      <c r="C87" s="8"/>
      <c r="D87" s="9" t="s">
        <v>13</v>
      </c>
      <c r="F87" s="7" t="s">
        <v>17</v>
      </c>
      <c r="G87" s="10" t="n">
        <v>23200</v>
      </c>
      <c r="H87" s="13" t="n">
        <v>2179</v>
      </c>
      <c r="I87" s="8" t="n">
        <v>13318306</v>
      </c>
      <c r="K87" s="12"/>
      <c r="L87" s="0" t="n">
        <v>10</v>
      </c>
    </row>
    <row r="88" customFormat="false" ht="15" hidden="false" customHeight="false" outlineLevel="0" collapsed="false">
      <c r="A88" s="7" t="n">
        <v>1000236</v>
      </c>
      <c r="B88" s="7" t="s">
        <v>110</v>
      </c>
      <c r="C88" s="8"/>
      <c r="D88" s="9" t="s">
        <v>13</v>
      </c>
      <c r="F88" s="7" t="s">
        <v>28</v>
      </c>
      <c r="G88" s="10" t="n">
        <v>34789</v>
      </c>
      <c r="H88" s="13" t="n">
        <v>2239</v>
      </c>
      <c r="I88" s="8" t="n">
        <v>13303902</v>
      </c>
      <c r="K88" s="12"/>
      <c r="L88" s="0" t="n">
        <v>10</v>
      </c>
    </row>
    <row r="89" customFormat="false" ht="15" hidden="false" customHeight="false" outlineLevel="0" collapsed="false">
      <c r="A89" s="7" t="n">
        <v>1000228</v>
      </c>
      <c r="B89" s="7" t="s">
        <v>111</v>
      </c>
      <c r="C89" s="8"/>
      <c r="D89" s="9" t="s">
        <v>13</v>
      </c>
      <c r="F89" s="12"/>
      <c r="G89" s="8"/>
      <c r="H89" s="13" t="n">
        <v>2198</v>
      </c>
      <c r="I89" s="8"/>
      <c r="K89" s="12"/>
      <c r="L89" s="0" t="n">
        <v>10</v>
      </c>
    </row>
    <row r="90" customFormat="false" ht="15" hidden="false" customHeight="false" outlineLevel="0" collapsed="false">
      <c r="A90" s="7" t="n">
        <v>1001265</v>
      </c>
      <c r="B90" s="7" t="s">
        <v>112</v>
      </c>
      <c r="C90" s="8"/>
      <c r="D90" s="9" t="s">
        <v>13</v>
      </c>
      <c r="F90" s="7" t="s">
        <v>17</v>
      </c>
      <c r="G90" s="10" t="n">
        <v>34776</v>
      </c>
      <c r="H90" s="13" t="n">
        <v>2017</v>
      </c>
      <c r="I90" s="8" t="n">
        <v>13300334</v>
      </c>
      <c r="K90" s="12"/>
      <c r="L90" s="0" t="n">
        <v>10</v>
      </c>
    </row>
    <row r="91" customFormat="false" ht="15" hidden="false" customHeight="false" outlineLevel="0" collapsed="false">
      <c r="A91" s="7" t="n">
        <v>1003248</v>
      </c>
      <c r="B91" s="7" t="s">
        <v>113</v>
      </c>
      <c r="C91" s="8" t="s">
        <v>16</v>
      </c>
      <c r="D91" s="9" t="s">
        <v>13</v>
      </c>
      <c r="F91" s="7" t="s">
        <v>17</v>
      </c>
      <c r="G91" s="10" t="n">
        <v>35225</v>
      </c>
      <c r="H91" s="13" t="n">
        <v>1948</v>
      </c>
      <c r="I91" s="8" t="n">
        <v>13300261</v>
      </c>
      <c r="K91" s="12"/>
      <c r="L91" s="0" t="n">
        <v>10</v>
      </c>
    </row>
    <row r="92" customFormat="false" ht="15" hidden="false" customHeight="false" outlineLevel="0" collapsed="false">
      <c r="A92" s="7" t="n">
        <v>1000622</v>
      </c>
      <c r="B92" s="7" t="s">
        <v>114</v>
      </c>
      <c r="C92" s="8"/>
      <c r="D92" s="9" t="s">
        <v>13</v>
      </c>
      <c r="F92" s="7" t="s">
        <v>17</v>
      </c>
      <c r="G92" s="10" t="n">
        <v>34072</v>
      </c>
      <c r="H92" s="13" t="n">
        <v>2105</v>
      </c>
      <c r="I92" s="8" t="n">
        <v>13301519</v>
      </c>
      <c r="K92" s="12"/>
      <c r="L92" s="0" t="n">
        <v>10</v>
      </c>
    </row>
    <row r="93" customFormat="false" ht="15" hidden="false" customHeight="false" outlineLevel="0" collapsed="false">
      <c r="A93" s="7" t="n">
        <v>1004581</v>
      </c>
      <c r="B93" s="7" t="s">
        <v>115</v>
      </c>
      <c r="C93" s="8"/>
      <c r="D93" s="9" t="s">
        <v>13</v>
      </c>
      <c r="F93" s="7" t="s">
        <v>17</v>
      </c>
      <c r="G93" s="10" t="n">
        <v>38821</v>
      </c>
      <c r="H93" s="13" t="n">
        <v>1953</v>
      </c>
      <c r="I93" s="8" t="n">
        <v>13315935</v>
      </c>
      <c r="K93" s="12"/>
      <c r="L93" s="0" t="n">
        <v>10</v>
      </c>
    </row>
    <row r="94" customFormat="false" ht="15" hidden="false" customHeight="false" outlineLevel="0" collapsed="false">
      <c r="A94" s="7" t="n">
        <v>1003249</v>
      </c>
      <c r="B94" s="7" t="s">
        <v>116</v>
      </c>
      <c r="C94" s="8"/>
      <c r="D94" s="9" t="s">
        <v>13</v>
      </c>
      <c r="F94" s="7" t="s">
        <v>17</v>
      </c>
      <c r="G94" s="10" t="n">
        <v>33264</v>
      </c>
      <c r="H94" s="13" t="n">
        <v>1947</v>
      </c>
      <c r="I94" s="8"/>
      <c r="K94" s="12"/>
      <c r="L94" s="0" t="n">
        <v>10</v>
      </c>
    </row>
    <row r="95" customFormat="false" ht="15" hidden="false" customHeight="false" outlineLevel="0" collapsed="false">
      <c r="A95" s="7" t="n">
        <v>1004742</v>
      </c>
      <c r="B95" s="7" t="s">
        <v>117</v>
      </c>
      <c r="C95" s="8"/>
      <c r="D95" s="9" t="s">
        <v>13</v>
      </c>
      <c r="F95" s="7" t="s">
        <v>17</v>
      </c>
      <c r="G95" s="10" t="n">
        <v>38662</v>
      </c>
      <c r="H95" s="11"/>
      <c r="I95" s="8" t="n">
        <v>13316931</v>
      </c>
      <c r="K95" s="12"/>
      <c r="L95" s="0" t="n">
        <v>10</v>
      </c>
    </row>
    <row r="96" customFormat="false" ht="15" hidden="false" customHeight="false" outlineLevel="0" collapsed="false">
      <c r="A96" s="7" t="n">
        <v>1002937</v>
      </c>
      <c r="B96" s="7" t="s">
        <v>118</v>
      </c>
      <c r="C96" s="8"/>
      <c r="D96" s="9" t="s">
        <v>13</v>
      </c>
      <c r="F96" s="7" t="s">
        <v>17</v>
      </c>
      <c r="G96" s="10" t="n">
        <v>31875</v>
      </c>
      <c r="H96" s="13" t="n">
        <v>1961</v>
      </c>
      <c r="I96" s="8"/>
      <c r="K96" s="12"/>
      <c r="L96" s="0" t="n">
        <v>10</v>
      </c>
    </row>
    <row r="97" customFormat="false" ht="15" hidden="false" customHeight="false" outlineLevel="0" collapsed="false">
      <c r="A97" s="7" t="n">
        <v>1000218</v>
      </c>
      <c r="B97" s="7" t="s">
        <v>119</v>
      </c>
      <c r="C97" s="8"/>
      <c r="D97" s="9" t="s">
        <v>13</v>
      </c>
      <c r="F97" s="7" t="s">
        <v>17</v>
      </c>
      <c r="G97" s="10" t="n">
        <v>35132</v>
      </c>
      <c r="H97" s="13" t="n">
        <v>2180</v>
      </c>
      <c r="I97" s="8" t="n">
        <v>13307770</v>
      </c>
      <c r="K97" s="12"/>
      <c r="L97" s="0" t="n">
        <v>10</v>
      </c>
    </row>
    <row r="98" customFormat="false" ht="15" hidden="false" customHeight="false" outlineLevel="0" collapsed="false">
      <c r="A98" s="7" t="n">
        <v>1000823</v>
      </c>
      <c r="B98" s="7" t="s">
        <v>120</v>
      </c>
      <c r="C98" s="8"/>
      <c r="D98" s="9" t="s">
        <v>13</v>
      </c>
      <c r="F98" s="7" t="s">
        <v>17</v>
      </c>
      <c r="G98" s="10" t="n">
        <v>28491</v>
      </c>
      <c r="H98" s="13" t="n">
        <v>2071</v>
      </c>
      <c r="I98" s="8"/>
      <c r="K98" s="12"/>
      <c r="L98" s="0" t="n">
        <v>10</v>
      </c>
    </row>
    <row r="99" customFormat="false" ht="15" hidden="false" customHeight="false" outlineLevel="0" collapsed="false">
      <c r="A99" s="7" t="n">
        <v>1002868</v>
      </c>
      <c r="B99" s="7" t="s">
        <v>121</v>
      </c>
      <c r="C99" s="8"/>
      <c r="D99" s="9" t="s">
        <v>13</v>
      </c>
      <c r="F99" s="7" t="s">
        <v>17</v>
      </c>
      <c r="G99" s="10" t="n">
        <v>34862</v>
      </c>
      <c r="H99" s="13" t="n">
        <v>1963</v>
      </c>
      <c r="I99" s="8"/>
      <c r="K99" s="12"/>
      <c r="L99" s="0" t="n">
        <v>10</v>
      </c>
    </row>
    <row r="100" customFormat="false" ht="15" hidden="false" customHeight="false" outlineLevel="0" collapsed="false">
      <c r="A100" s="7" t="n">
        <v>1001123</v>
      </c>
      <c r="B100" s="7" t="s">
        <v>122</v>
      </c>
      <c r="C100" s="8"/>
      <c r="D100" s="9" t="s">
        <v>13</v>
      </c>
      <c r="F100" s="7" t="s">
        <v>123</v>
      </c>
      <c r="G100" s="10" t="n">
        <v>30755</v>
      </c>
      <c r="H100" s="13" t="n">
        <v>2033</v>
      </c>
      <c r="I100" s="8" t="n">
        <v>13307665</v>
      </c>
      <c r="K100" s="12"/>
      <c r="L100" s="0" t="n">
        <v>10</v>
      </c>
    </row>
    <row r="101" customFormat="false" ht="15" hidden="false" customHeight="false" outlineLevel="0" collapsed="false">
      <c r="A101" s="7" t="n">
        <v>1004193</v>
      </c>
      <c r="B101" s="7" t="s">
        <v>124</v>
      </c>
      <c r="C101" s="8"/>
      <c r="D101" s="9" t="s">
        <v>13</v>
      </c>
      <c r="F101" s="7" t="s">
        <v>14</v>
      </c>
      <c r="G101" s="10" t="n">
        <v>35431</v>
      </c>
      <c r="H101" s="11"/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02743</v>
      </c>
      <c r="B102" s="7" t="s">
        <v>125</v>
      </c>
      <c r="C102" s="8"/>
      <c r="D102" s="9" t="s">
        <v>13</v>
      </c>
      <c r="F102" s="7" t="s">
        <v>14</v>
      </c>
      <c r="G102" s="10" t="n">
        <v>38381</v>
      </c>
      <c r="H102" s="13" t="n">
        <v>1960</v>
      </c>
      <c r="I102" s="8" t="n">
        <v>13316575</v>
      </c>
      <c r="K102" s="12"/>
      <c r="L102" s="0" t="n">
        <v>10</v>
      </c>
    </row>
    <row r="103" customFormat="false" ht="15" hidden="false" customHeight="false" outlineLevel="0" collapsed="false">
      <c r="A103" s="7" t="n">
        <v>1002914</v>
      </c>
      <c r="B103" s="7" t="s">
        <v>126</v>
      </c>
      <c r="C103" s="8"/>
      <c r="D103" s="9" t="s">
        <v>13</v>
      </c>
      <c r="F103" s="7" t="s">
        <v>14</v>
      </c>
      <c r="G103" s="10" t="n">
        <v>19421</v>
      </c>
      <c r="H103" s="13" t="n">
        <v>1960</v>
      </c>
      <c r="I103" s="8"/>
      <c r="K103" s="12"/>
      <c r="L103" s="0" t="n">
        <v>10</v>
      </c>
    </row>
    <row r="104" customFormat="false" ht="15" hidden="false" customHeight="false" outlineLevel="0" collapsed="false">
      <c r="A104" s="7" t="n">
        <v>1004821</v>
      </c>
      <c r="B104" s="7" t="s">
        <v>127</v>
      </c>
      <c r="C104" s="8"/>
      <c r="D104" s="9" t="s">
        <v>13</v>
      </c>
      <c r="F104" s="7" t="s">
        <v>50</v>
      </c>
      <c r="G104" s="10" t="n">
        <v>39779</v>
      </c>
      <c r="H104" s="13" t="n">
        <v>1963</v>
      </c>
      <c r="I104" s="8" t="n">
        <v>13317431</v>
      </c>
      <c r="K104" s="12"/>
      <c r="L104" s="0" t="n">
        <v>10</v>
      </c>
    </row>
    <row r="105" customFormat="false" ht="15" hidden="false" customHeight="false" outlineLevel="0" collapsed="false">
      <c r="A105" s="7" t="n">
        <v>1000585</v>
      </c>
      <c r="B105" s="7" t="s">
        <v>128</v>
      </c>
      <c r="C105" s="8"/>
      <c r="D105" s="9" t="s">
        <v>13</v>
      </c>
      <c r="F105" s="12"/>
      <c r="G105" s="10" t="n">
        <v>28856</v>
      </c>
      <c r="H105" s="13" t="n">
        <v>2096</v>
      </c>
      <c r="I105" s="8"/>
      <c r="K105" s="12"/>
      <c r="L105" s="0" t="n">
        <v>10</v>
      </c>
    </row>
    <row r="106" customFormat="false" ht="15" hidden="false" customHeight="false" outlineLevel="0" collapsed="false">
      <c r="A106" s="7" t="n">
        <v>1001589</v>
      </c>
      <c r="B106" s="7" t="s">
        <v>129</v>
      </c>
      <c r="C106" s="8"/>
      <c r="D106" s="9" t="s">
        <v>13</v>
      </c>
      <c r="F106" s="7" t="s">
        <v>52</v>
      </c>
      <c r="G106" s="10" t="n">
        <v>37773</v>
      </c>
      <c r="H106" s="13" t="n">
        <v>1999</v>
      </c>
      <c r="I106" s="8"/>
      <c r="K106" s="12"/>
      <c r="L106" s="0" t="n">
        <v>10</v>
      </c>
    </row>
    <row r="107" customFormat="false" ht="15" hidden="false" customHeight="false" outlineLevel="0" collapsed="false">
      <c r="A107" s="7" t="n">
        <v>1004504</v>
      </c>
      <c r="B107" s="7" t="s">
        <v>130</v>
      </c>
      <c r="C107" s="8"/>
      <c r="D107" s="9" t="s">
        <v>13</v>
      </c>
      <c r="F107" s="7" t="s">
        <v>14</v>
      </c>
      <c r="G107" s="10" t="n">
        <v>29250</v>
      </c>
      <c r="H107" s="13" t="n">
        <v>2008</v>
      </c>
      <c r="I107" s="8" t="n">
        <v>13321102</v>
      </c>
      <c r="K107" s="12"/>
      <c r="L107" s="0" t="n">
        <v>10</v>
      </c>
    </row>
    <row r="108" customFormat="false" ht="15" hidden="false" customHeight="false" outlineLevel="0" collapsed="false">
      <c r="A108" s="7" t="n">
        <v>1004757</v>
      </c>
      <c r="B108" s="7" t="s">
        <v>131</v>
      </c>
      <c r="C108" s="8"/>
      <c r="D108" s="9" t="s">
        <v>13</v>
      </c>
      <c r="F108" s="7" t="s">
        <v>14</v>
      </c>
      <c r="G108" s="10" t="n">
        <v>40104</v>
      </c>
      <c r="H108" s="11"/>
      <c r="I108" s="8" t="n">
        <v>13321099</v>
      </c>
      <c r="K108" s="12"/>
      <c r="L108" s="0" t="n">
        <v>10</v>
      </c>
    </row>
    <row r="109" customFormat="false" ht="15" hidden="false" customHeight="false" outlineLevel="0" collapsed="false">
      <c r="A109" s="7" t="n">
        <v>1005008</v>
      </c>
      <c r="B109" s="7" t="s">
        <v>132</v>
      </c>
      <c r="C109" s="8"/>
      <c r="D109" s="9" t="s">
        <v>13</v>
      </c>
      <c r="F109" s="7" t="s">
        <v>123</v>
      </c>
      <c r="G109" s="10" t="n">
        <v>39166</v>
      </c>
      <c r="H109" s="11"/>
      <c r="I109" s="8"/>
      <c r="K109" s="12"/>
      <c r="L109" s="0" t="n">
        <v>10</v>
      </c>
    </row>
    <row r="110" customFormat="false" ht="15" hidden="false" customHeight="false" outlineLevel="0" collapsed="false">
      <c r="A110" s="7" t="n">
        <v>1004403</v>
      </c>
      <c r="B110" s="7" t="s">
        <v>133</v>
      </c>
      <c r="C110" s="8"/>
      <c r="D110" s="9" t="s">
        <v>13</v>
      </c>
      <c r="F110" s="7" t="s">
        <v>17</v>
      </c>
      <c r="G110" s="10" t="n">
        <v>40024</v>
      </c>
      <c r="H110" s="13" t="n">
        <v>2154</v>
      </c>
      <c r="I110" s="8" t="n">
        <v>13314831</v>
      </c>
      <c r="K110" s="12"/>
      <c r="L110" s="0" t="n">
        <v>10</v>
      </c>
    </row>
    <row r="111" customFormat="false" ht="15" hidden="false" customHeight="false" outlineLevel="0" collapsed="false">
      <c r="A111" s="7" t="n">
        <v>1000523</v>
      </c>
      <c r="B111" s="7" t="s">
        <v>134</v>
      </c>
      <c r="C111" s="8"/>
      <c r="D111" s="9" t="s">
        <v>13</v>
      </c>
      <c r="F111" s="7" t="s">
        <v>20</v>
      </c>
      <c r="G111" s="8"/>
      <c r="H111" s="13" t="n">
        <v>2106</v>
      </c>
      <c r="I111" s="8"/>
      <c r="K111" s="12"/>
      <c r="L111" s="0" t="n">
        <v>10</v>
      </c>
    </row>
    <row r="112" customFormat="false" ht="15" hidden="false" customHeight="false" outlineLevel="0" collapsed="false">
      <c r="A112" s="7" t="n">
        <v>1001950</v>
      </c>
      <c r="B112" s="7" t="s">
        <v>135</v>
      </c>
      <c r="C112" s="8"/>
      <c r="D112" s="9" t="s">
        <v>13</v>
      </c>
      <c r="F112" s="12"/>
      <c r="G112" s="8"/>
      <c r="H112" s="13" t="n">
        <v>1988</v>
      </c>
      <c r="I112" s="8"/>
      <c r="K112" s="12"/>
      <c r="L112" s="0" t="n">
        <v>10</v>
      </c>
    </row>
    <row r="113" customFormat="false" ht="15" hidden="false" customHeight="false" outlineLevel="0" collapsed="false">
      <c r="A113" s="7" t="n">
        <v>1004456</v>
      </c>
      <c r="B113" s="7" t="s">
        <v>136</v>
      </c>
      <c r="C113" s="8"/>
      <c r="D113" s="9" t="s">
        <v>13</v>
      </c>
      <c r="F113" s="7" t="s">
        <v>50</v>
      </c>
      <c r="G113" s="10" t="n">
        <v>39065</v>
      </c>
      <c r="H113" s="13" t="n">
        <v>1975</v>
      </c>
      <c r="I113" s="8" t="n">
        <v>13316966</v>
      </c>
      <c r="K113" s="12"/>
      <c r="L113" s="0" t="n">
        <v>10</v>
      </c>
    </row>
    <row r="114" customFormat="false" ht="15" hidden="false" customHeight="false" outlineLevel="0" collapsed="false">
      <c r="A114" s="7" t="n">
        <v>1002748</v>
      </c>
      <c r="B114" s="7" t="s">
        <v>137</v>
      </c>
      <c r="C114" s="8"/>
      <c r="D114" s="9" t="s">
        <v>13</v>
      </c>
      <c r="F114" s="7" t="s">
        <v>17</v>
      </c>
      <c r="G114" s="10" t="n">
        <v>33758</v>
      </c>
      <c r="H114" s="13" t="n">
        <v>1967</v>
      </c>
      <c r="I114" s="8"/>
      <c r="K114" s="12"/>
      <c r="L114" s="0" t="n">
        <v>10</v>
      </c>
    </row>
    <row r="115" customFormat="false" ht="15" hidden="false" customHeight="false" outlineLevel="0" collapsed="false">
      <c r="A115" s="7" t="n">
        <v>1005547</v>
      </c>
      <c r="B115" s="7" t="s">
        <v>138</v>
      </c>
      <c r="C115" s="8"/>
      <c r="D115" s="9" t="s">
        <v>13</v>
      </c>
      <c r="F115" s="7" t="s">
        <v>17</v>
      </c>
      <c r="G115" s="10" t="n">
        <v>37427</v>
      </c>
      <c r="H115" s="11"/>
      <c r="I115" s="8"/>
      <c r="K115" s="12"/>
      <c r="L115" s="0" t="n">
        <v>10</v>
      </c>
    </row>
    <row r="116" customFormat="false" ht="15" hidden="false" customHeight="false" outlineLevel="0" collapsed="false">
      <c r="A116" s="7" t="n">
        <v>1004282</v>
      </c>
      <c r="B116" s="7" t="s">
        <v>139</v>
      </c>
      <c r="C116" s="8"/>
      <c r="D116" s="9" t="s">
        <v>13</v>
      </c>
      <c r="F116" s="7" t="s">
        <v>17</v>
      </c>
      <c r="G116" s="10" t="n">
        <v>38235</v>
      </c>
      <c r="H116" s="13" t="n">
        <v>1971</v>
      </c>
      <c r="I116" s="8" t="n">
        <v>13314041</v>
      </c>
      <c r="K116" s="12"/>
      <c r="L116" s="0" t="n">
        <v>10</v>
      </c>
    </row>
    <row r="117" customFormat="false" ht="15" hidden="false" customHeight="false" outlineLevel="0" collapsed="false">
      <c r="A117" s="7" t="n">
        <v>1000499</v>
      </c>
      <c r="B117" s="7" t="s">
        <v>140</v>
      </c>
      <c r="C117" s="8"/>
      <c r="D117" s="9" t="s">
        <v>13</v>
      </c>
      <c r="F117" s="7" t="s">
        <v>17</v>
      </c>
      <c r="G117" s="10" t="n">
        <v>31048</v>
      </c>
      <c r="H117" s="13" t="n">
        <v>2110</v>
      </c>
      <c r="I117" s="8"/>
      <c r="K117" s="12"/>
      <c r="L117" s="0" t="n">
        <v>10</v>
      </c>
    </row>
    <row r="118" customFormat="false" ht="15" hidden="false" customHeight="false" outlineLevel="0" collapsed="false">
      <c r="A118" s="7" t="n">
        <v>1003572</v>
      </c>
      <c r="B118" s="7" t="s">
        <v>141</v>
      </c>
      <c r="C118" s="8"/>
      <c r="D118" s="9" t="s">
        <v>13</v>
      </c>
      <c r="F118" s="7" t="s">
        <v>17</v>
      </c>
      <c r="G118" s="10" t="n">
        <v>37378</v>
      </c>
      <c r="H118" s="13" t="n">
        <v>1914</v>
      </c>
      <c r="I118" s="8" t="n">
        <v>13312367</v>
      </c>
      <c r="K118" s="12"/>
      <c r="L118" s="0" t="n">
        <v>10</v>
      </c>
    </row>
    <row r="119" customFormat="false" ht="15" hidden="false" customHeight="false" outlineLevel="0" collapsed="false">
      <c r="A119" s="7" t="n">
        <v>1003900</v>
      </c>
      <c r="B119" s="7" t="s">
        <v>142</v>
      </c>
      <c r="C119" s="8"/>
      <c r="D119" s="9" t="s">
        <v>13</v>
      </c>
      <c r="F119" s="7" t="s">
        <v>71</v>
      </c>
      <c r="G119" s="10" t="n">
        <v>36161</v>
      </c>
      <c r="H119" s="11"/>
      <c r="I119" s="8"/>
      <c r="K119" s="12"/>
      <c r="L119" s="0" t="n">
        <v>10</v>
      </c>
    </row>
    <row r="120" customFormat="false" ht="15" hidden="false" customHeight="false" outlineLevel="0" collapsed="false">
      <c r="A120" s="7" t="n">
        <v>1000055</v>
      </c>
      <c r="B120" s="7" t="s">
        <v>143</v>
      </c>
      <c r="C120" s="8"/>
      <c r="D120" s="9" t="s">
        <v>13</v>
      </c>
      <c r="F120" s="7" t="s">
        <v>28</v>
      </c>
      <c r="G120" s="10" t="n">
        <v>33011</v>
      </c>
      <c r="H120" s="13" t="n">
        <v>2399</v>
      </c>
      <c r="I120" s="8" t="n">
        <v>13303058</v>
      </c>
      <c r="K120" s="7" t="s">
        <v>144</v>
      </c>
      <c r="L120" s="0" t="n">
        <v>10</v>
      </c>
    </row>
    <row r="121" customFormat="false" ht="15" hidden="false" customHeight="false" outlineLevel="0" collapsed="false">
      <c r="A121" s="7" t="n">
        <v>1002137</v>
      </c>
      <c r="B121" s="7" t="s">
        <v>145</v>
      </c>
      <c r="C121" s="8"/>
      <c r="D121" s="9" t="s">
        <v>13</v>
      </c>
      <c r="F121" s="7" t="s">
        <v>50</v>
      </c>
      <c r="G121" s="10" t="n">
        <v>35265</v>
      </c>
      <c r="H121" s="13" t="n">
        <v>1984</v>
      </c>
      <c r="I121" s="8" t="n">
        <v>13306820</v>
      </c>
      <c r="K121" s="12"/>
      <c r="L121" s="0" t="n">
        <v>10</v>
      </c>
    </row>
    <row r="122" customFormat="false" ht="15" hidden="false" customHeight="false" outlineLevel="0" collapsed="false">
      <c r="A122" s="7" t="n">
        <v>1000353</v>
      </c>
      <c r="B122" s="7" t="s">
        <v>146</v>
      </c>
      <c r="C122" s="8" t="s">
        <v>16</v>
      </c>
      <c r="D122" s="9" t="s">
        <v>13</v>
      </c>
      <c r="F122" s="7" t="s">
        <v>28</v>
      </c>
      <c r="G122" s="10" t="n">
        <v>32356</v>
      </c>
      <c r="H122" s="13" t="n">
        <v>2150</v>
      </c>
      <c r="I122" s="8" t="n">
        <v>13303104</v>
      </c>
      <c r="K122" s="12"/>
      <c r="L122" s="0" t="n">
        <v>10</v>
      </c>
    </row>
    <row r="123" customFormat="false" ht="15" hidden="false" customHeight="false" outlineLevel="0" collapsed="false">
      <c r="A123" s="7" t="n">
        <v>1002834</v>
      </c>
      <c r="B123" s="7" t="s">
        <v>147</v>
      </c>
      <c r="C123" s="8"/>
      <c r="D123" s="9" t="s">
        <v>13</v>
      </c>
      <c r="F123" s="7" t="s">
        <v>123</v>
      </c>
      <c r="G123" s="10" t="n">
        <v>35982</v>
      </c>
      <c r="H123" s="13" t="n">
        <v>1964</v>
      </c>
      <c r="I123" s="8"/>
      <c r="K123" s="12"/>
      <c r="L123" s="0" t="n">
        <v>10</v>
      </c>
    </row>
    <row r="124" customFormat="false" ht="15" hidden="false" customHeight="false" outlineLevel="0" collapsed="false">
      <c r="A124" s="7" t="n">
        <v>1005007</v>
      </c>
      <c r="B124" s="7" t="s">
        <v>148</v>
      </c>
      <c r="C124" s="8" t="s">
        <v>16</v>
      </c>
      <c r="D124" s="9" t="s">
        <v>13</v>
      </c>
      <c r="F124" s="7" t="s">
        <v>123</v>
      </c>
      <c r="G124" s="10" t="n">
        <v>40546</v>
      </c>
      <c r="H124" s="11"/>
      <c r="I124" s="8"/>
      <c r="K124" s="12"/>
      <c r="L124" s="0" t="n">
        <v>10</v>
      </c>
    </row>
    <row r="125" customFormat="false" ht="15" hidden="false" customHeight="false" outlineLevel="0" collapsed="false">
      <c r="A125" s="7" t="n">
        <v>1002536</v>
      </c>
      <c r="B125" s="7" t="s">
        <v>149</v>
      </c>
      <c r="C125" s="8"/>
      <c r="D125" s="9" t="s">
        <v>13</v>
      </c>
      <c r="F125" s="7" t="s">
        <v>28</v>
      </c>
      <c r="G125" s="10" t="n">
        <v>33961</v>
      </c>
      <c r="H125" s="13" t="n">
        <v>1973</v>
      </c>
      <c r="I125" s="8"/>
      <c r="K125" s="12"/>
      <c r="L125" s="0" t="n">
        <v>10</v>
      </c>
    </row>
    <row r="126" customFormat="false" ht="15" hidden="false" customHeight="false" outlineLevel="0" collapsed="false">
      <c r="A126" s="7" t="n">
        <v>1004121</v>
      </c>
      <c r="B126" s="7" t="s">
        <v>150</v>
      </c>
      <c r="C126" s="8"/>
      <c r="D126" s="9" t="s">
        <v>13</v>
      </c>
      <c r="F126" s="7" t="s">
        <v>71</v>
      </c>
      <c r="G126" s="10" t="n">
        <v>33604</v>
      </c>
      <c r="H126" s="11"/>
      <c r="I126" s="8"/>
      <c r="K126" s="12"/>
      <c r="L126" s="0" t="n">
        <v>10</v>
      </c>
    </row>
    <row r="127" customFormat="false" ht="15" hidden="false" customHeight="false" outlineLevel="0" collapsed="false">
      <c r="A127" s="7" t="n">
        <v>1002608</v>
      </c>
      <c r="B127" s="7" t="s">
        <v>151</v>
      </c>
      <c r="C127" s="8"/>
      <c r="D127" s="9" t="s">
        <v>13</v>
      </c>
      <c r="F127" s="7" t="s">
        <v>17</v>
      </c>
      <c r="G127" s="10" t="n">
        <v>37023</v>
      </c>
      <c r="H127" s="13" t="n">
        <v>1981</v>
      </c>
      <c r="I127" s="8" t="n">
        <v>13313630</v>
      </c>
      <c r="K127" s="12"/>
      <c r="L127" s="0" t="n">
        <v>10</v>
      </c>
    </row>
    <row r="128" customFormat="false" ht="15" hidden="false" customHeight="false" outlineLevel="0" collapsed="false">
      <c r="A128" s="7" t="n">
        <v>1000266</v>
      </c>
      <c r="B128" s="7" t="s">
        <v>152</v>
      </c>
      <c r="C128" s="8"/>
      <c r="D128" s="9" t="s">
        <v>13</v>
      </c>
      <c r="F128" s="7" t="s">
        <v>17</v>
      </c>
      <c r="G128" s="10" t="n">
        <v>18291</v>
      </c>
      <c r="H128" s="13" t="n">
        <v>2195</v>
      </c>
      <c r="I128" s="8" t="n">
        <v>13303422</v>
      </c>
      <c r="K128" s="12"/>
      <c r="L128" s="0" t="n">
        <v>10</v>
      </c>
    </row>
    <row r="129" customFormat="false" ht="15" hidden="false" customHeight="false" outlineLevel="0" collapsed="false">
      <c r="A129" s="7" t="n">
        <v>1002835</v>
      </c>
      <c r="B129" s="7" t="s">
        <v>153</v>
      </c>
      <c r="C129" s="8"/>
      <c r="D129" s="9" t="s">
        <v>13</v>
      </c>
      <c r="F129" s="7" t="s">
        <v>123</v>
      </c>
      <c r="G129" s="10" t="n">
        <v>34604</v>
      </c>
      <c r="H129" s="13" t="n">
        <v>1964</v>
      </c>
      <c r="I129" s="8"/>
      <c r="K129" s="12"/>
      <c r="L129" s="0" t="n">
        <v>10</v>
      </c>
    </row>
    <row r="130" customFormat="false" ht="15" hidden="false" customHeight="false" outlineLevel="0" collapsed="false">
      <c r="A130" s="7" t="n">
        <v>1002679</v>
      </c>
      <c r="B130" s="7" t="s">
        <v>154</v>
      </c>
      <c r="C130" s="8"/>
      <c r="D130" s="9" t="s">
        <v>13</v>
      </c>
      <c r="F130" s="7" t="s">
        <v>17</v>
      </c>
      <c r="G130" s="10" t="n">
        <v>38087</v>
      </c>
      <c r="H130" s="13" t="n">
        <v>1954</v>
      </c>
      <c r="I130" s="8" t="n">
        <v>13313550</v>
      </c>
      <c r="K130" s="12"/>
      <c r="L130" s="0" t="n">
        <v>10</v>
      </c>
    </row>
    <row r="131" customFormat="false" ht="15" hidden="false" customHeight="false" outlineLevel="0" collapsed="false">
      <c r="A131" s="7" t="n">
        <v>1004758</v>
      </c>
      <c r="B131" s="7" t="s">
        <v>155</v>
      </c>
      <c r="C131" s="8"/>
      <c r="D131" s="9" t="s">
        <v>13</v>
      </c>
      <c r="F131" s="7" t="s">
        <v>14</v>
      </c>
      <c r="G131" s="10" t="n">
        <v>39698</v>
      </c>
      <c r="H131" s="13" t="n">
        <v>2009</v>
      </c>
      <c r="I131" s="8" t="n">
        <v>13319205</v>
      </c>
      <c r="K131" s="12"/>
      <c r="L131" s="0" t="n">
        <v>10</v>
      </c>
    </row>
    <row r="132" customFormat="false" ht="15" hidden="false" customHeight="false" outlineLevel="0" collapsed="false">
      <c r="A132" s="7" t="n">
        <v>1003901</v>
      </c>
      <c r="B132" s="7" t="s">
        <v>156</v>
      </c>
      <c r="C132" s="8"/>
      <c r="D132" s="9" t="s">
        <v>13</v>
      </c>
      <c r="F132" s="7" t="s">
        <v>17</v>
      </c>
      <c r="G132" s="8"/>
      <c r="H132" s="11"/>
      <c r="I132" s="8"/>
      <c r="K132" s="12"/>
      <c r="L132" s="0" t="n">
        <v>10</v>
      </c>
    </row>
    <row r="133" customFormat="false" ht="15" hidden="false" customHeight="false" outlineLevel="0" collapsed="false">
      <c r="A133" s="7" t="n">
        <v>1001289</v>
      </c>
      <c r="B133" s="7" t="s">
        <v>157</v>
      </c>
      <c r="C133" s="8"/>
      <c r="D133" s="9" t="s">
        <v>13</v>
      </c>
      <c r="F133" s="12"/>
      <c r="G133" s="8"/>
      <c r="H133" s="13" t="n">
        <v>2014</v>
      </c>
      <c r="I133" s="8"/>
      <c r="K133" s="12"/>
      <c r="L133" s="0" t="n">
        <v>10</v>
      </c>
    </row>
    <row r="134" customFormat="false" ht="15" hidden="false" customHeight="false" outlineLevel="0" collapsed="false">
      <c r="A134" s="7" t="n">
        <v>1000416</v>
      </c>
      <c r="B134" s="7" t="s">
        <v>158</v>
      </c>
      <c r="C134" s="8"/>
      <c r="D134" s="9" t="s">
        <v>13</v>
      </c>
      <c r="F134" s="7" t="s">
        <v>17</v>
      </c>
      <c r="G134" s="10" t="n">
        <v>32057</v>
      </c>
      <c r="H134" s="13" t="n">
        <v>2143</v>
      </c>
      <c r="I134" s="8" t="n">
        <v>13309390</v>
      </c>
      <c r="K134" s="12"/>
      <c r="L134" s="0" t="n">
        <v>10</v>
      </c>
    </row>
    <row r="135" customFormat="false" ht="15" hidden="false" customHeight="false" outlineLevel="0" collapsed="false">
      <c r="A135" s="7" t="n">
        <v>1005508</v>
      </c>
      <c r="B135" s="7" t="s">
        <v>159</v>
      </c>
      <c r="C135" s="8"/>
      <c r="D135" s="9" t="s">
        <v>13</v>
      </c>
      <c r="F135" s="7" t="s">
        <v>50</v>
      </c>
      <c r="G135" s="10" t="n">
        <v>40648</v>
      </c>
      <c r="H135" s="13" t="n">
        <v>1979</v>
      </c>
      <c r="I135" s="8" t="n">
        <v>13321757</v>
      </c>
      <c r="K135" s="12"/>
      <c r="L135" s="0" t="n">
        <v>10</v>
      </c>
    </row>
    <row r="136" customFormat="false" ht="15" hidden="false" customHeight="false" outlineLevel="0" collapsed="false">
      <c r="A136" s="7" t="n">
        <v>1004551</v>
      </c>
      <c r="B136" s="7" t="s">
        <v>160</v>
      </c>
      <c r="C136" s="8"/>
      <c r="D136" s="9" t="s">
        <v>13</v>
      </c>
      <c r="F136" s="7" t="s">
        <v>17</v>
      </c>
      <c r="G136" s="10" t="n">
        <v>40029</v>
      </c>
      <c r="H136" s="13" t="n">
        <v>1914</v>
      </c>
      <c r="I136" s="8" t="n">
        <v>13318276</v>
      </c>
      <c r="K136" s="12"/>
      <c r="L136" s="0" t="n">
        <v>10</v>
      </c>
    </row>
    <row r="137" customFormat="false" ht="15" hidden="false" customHeight="false" outlineLevel="0" collapsed="false">
      <c r="A137" s="7" t="n">
        <v>1000362</v>
      </c>
      <c r="B137" s="7" t="s">
        <v>161</v>
      </c>
      <c r="C137" s="8"/>
      <c r="D137" s="9" t="s">
        <v>13</v>
      </c>
      <c r="F137" s="7" t="s">
        <v>17</v>
      </c>
      <c r="G137" s="10" t="n">
        <v>33658</v>
      </c>
      <c r="H137" s="13" t="n">
        <v>2148</v>
      </c>
      <c r="I137" s="8" t="n">
        <v>13303821</v>
      </c>
      <c r="K137" s="12"/>
      <c r="L137" s="0" t="n">
        <v>10</v>
      </c>
    </row>
    <row r="138" customFormat="false" ht="15" hidden="false" customHeight="false" outlineLevel="0" collapsed="false">
      <c r="A138" s="7" t="n">
        <v>1002500</v>
      </c>
      <c r="B138" s="7" t="s">
        <v>162</v>
      </c>
      <c r="C138" s="8"/>
      <c r="D138" s="9" t="s">
        <v>13</v>
      </c>
      <c r="F138" s="7" t="s">
        <v>17</v>
      </c>
      <c r="G138" s="10" t="n">
        <v>37321</v>
      </c>
      <c r="H138" s="13" t="n">
        <v>1974</v>
      </c>
      <c r="I138" s="8"/>
      <c r="K138" s="12"/>
      <c r="L138" s="0" t="n">
        <v>10</v>
      </c>
    </row>
    <row r="139" customFormat="false" ht="15" hidden="false" customHeight="false" outlineLevel="0" collapsed="false">
      <c r="A139" s="7" t="n">
        <v>1001951</v>
      </c>
      <c r="B139" s="7" t="s">
        <v>163</v>
      </c>
      <c r="C139" s="8"/>
      <c r="D139" s="9" t="s">
        <v>13</v>
      </c>
      <c r="F139" s="7" t="s">
        <v>17</v>
      </c>
      <c r="G139" s="10" t="n">
        <v>35431</v>
      </c>
      <c r="H139" s="13" t="n">
        <v>1988</v>
      </c>
      <c r="I139" s="8" t="n">
        <v>13309471</v>
      </c>
      <c r="K139" s="12"/>
      <c r="L139" s="0" t="n">
        <v>10</v>
      </c>
    </row>
    <row r="140" customFormat="false" ht="15" hidden="false" customHeight="false" outlineLevel="0" collapsed="false">
      <c r="A140" s="7" t="n">
        <v>1001094</v>
      </c>
      <c r="B140" s="7" t="s">
        <v>164</v>
      </c>
      <c r="C140" s="8"/>
      <c r="D140" s="9" t="s">
        <v>13</v>
      </c>
      <c r="F140" s="12"/>
      <c r="G140" s="10" t="n">
        <v>29952</v>
      </c>
      <c r="H140" s="13" t="n">
        <v>2036</v>
      </c>
      <c r="I140" s="8"/>
      <c r="K140" s="12"/>
      <c r="L140" s="0" t="n">
        <v>10</v>
      </c>
    </row>
    <row r="141" customFormat="false" ht="15" hidden="false" customHeight="false" outlineLevel="0" collapsed="false">
      <c r="A141" s="7" t="n">
        <v>1001101</v>
      </c>
      <c r="B141" s="7" t="s">
        <v>165</v>
      </c>
      <c r="C141" s="8"/>
      <c r="D141" s="9" t="s">
        <v>13</v>
      </c>
      <c r="F141" s="7" t="s">
        <v>14</v>
      </c>
      <c r="G141" s="10" t="n">
        <v>27192</v>
      </c>
      <c r="H141" s="13" t="n">
        <v>2036</v>
      </c>
      <c r="I141" s="8"/>
      <c r="K141" s="12"/>
      <c r="L141" s="0" t="n">
        <v>10</v>
      </c>
    </row>
    <row r="142" customFormat="false" ht="15" hidden="false" customHeight="false" outlineLevel="0" collapsed="false">
      <c r="A142" s="7" t="n">
        <v>1004309</v>
      </c>
      <c r="B142" s="7" t="s">
        <v>166</v>
      </c>
      <c r="C142" s="8"/>
      <c r="D142" s="9" t="s">
        <v>13</v>
      </c>
      <c r="F142" s="12"/>
      <c r="G142" s="10" t="n">
        <v>18291</v>
      </c>
      <c r="H142" s="11"/>
      <c r="I142" s="8"/>
      <c r="K142" s="12"/>
      <c r="L142" s="0" t="n">
        <v>10</v>
      </c>
    </row>
    <row r="143" customFormat="false" ht="15" hidden="false" customHeight="false" outlineLevel="0" collapsed="false">
      <c r="A143" s="7" t="n">
        <v>1002147</v>
      </c>
      <c r="B143" s="7" t="s">
        <v>167</v>
      </c>
      <c r="C143" s="8"/>
      <c r="D143" s="9" t="s">
        <v>13</v>
      </c>
      <c r="F143" s="7" t="s">
        <v>52</v>
      </c>
      <c r="G143" s="10" t="n">
        <v>31778</v>
      </c>
      <c r="H143" s="13" t="n">
        <v>1983</v>
      </c>
      <c r="I143" s="8"/>
      <c r="K143" s="12"/>
      <c r="L143" s="0" t="n">
        <v>10</v>
      </c>
    </row>
    <row r="144" customFormat="false" ht="15" hidden="false" customHeight="false" outlineLevel="0" collapsed="false">
      <c r="A144" s="7" t="n">
        <v>1000272</v>
      </c>
      <c r="B144" s="7" t="s">
        <v>168</v>
      </c>
      <c r="C144" s="8"/>
      <c r="D144" s="9" t="s">
        <v>13</v>
      </c>
      <c r="F144" s="7" t="s">
        <v>17</v>
      </c>
      <c r="G144" s="10" t="n">
        <v>36058</v>
      </c>
      <c r="H144" s="13" t="n">
        <v>2180</v>
      </c>
      <c r="I144" s="8" t="n">
        <v>13306626</v>
      </c>
      <c r="K144" s="12"/>
      <c r="L144" s="0" t="n">
        <v>10</v>
      </c>
    </row>
    <row r="145" customFormat="false" ht="15" hidden="false" customHeight="false" outlineLevel="0" collapsed="false">
      <c r="A145" s="7" t="n">
        <v>1004347</v>
      </c>
      <c r="B145" s="7" t="s">
        <v>169</v>
      </c>
      <c r="C145" s="8"/>
      <c r="D145" s="9" t="s">
        <v>13</v>
      </c>
      <c r="F145" s="7" t="s">
        <v>17</v>
      </c>
      <c r="G145" s="10" t="n">
        <v>39503</v>
      </c>
      <c r="H145" s="13" t="n">
        <v>2155</v>
      </c>
      <c r="I145" s="8" t="n">
        <v>13315374</v>
      </c>
      <c r="K145" s="12"/>
      <c r="L145" s="0" t="n">
        <v>10</v>
      </c>
    </row>
    <row r="146" customFormat="false" ht="15" hidden="false" customHeight="false" outlineLevel="0" collapsed="false">
      <c r="A146" s="7" t="n">
        <v>1000371</v>
      </c>
      <c r="B146" s="7" t="s">
        <v>170</v>
      </c>
      <c r="C146" s="8"/>
      <c r="D146" s="9" t="s">
        <v>13</v>
      </c>
      <c r="F146" s="7" t="s">
        <v>17</v>
      </c>
      <c r="G146" s="10" t="n">
        <v>20951</v>
      </c>
      <c r="H146" s="13" t="n">
        <v>2144</v>
      </c>
      <c r="I146" s="8" t="n">
        <v>13312383</v>
      </c>
      <c r="K146" s="12"/>
      <c r="L146" s="0" t="n">
        <v>10</v>
      </c>
    </row>
    <row r="147" customFormat="false" ht="15" hidden="false" customHeight="false" outlineLevel="0" collapsed="false">
      <c r="A147" s="7" t="n">
        <v>1004689</v>
      </c>
      <c r="B147" s="7" t="s">
        <v>171</v>
      </c>
      <c r="C147" s="8" t="s">
        <v>16</v>
      </c>
      <c r="D147" s="9" t="s">
        <v>13</v>
      </c>
      <c r="F147" s="7" t="s">
        <v>17</v>
      </c>
      <c r="G147" s="10" t="n">
        <v>38411</v>
      </c>
      <c r="H147" s="13" t="n">
        <v>1958</v>
      </c>
      <c r="I147" s="8" t="n">
        <v>13316079</v>
      </c>
      <c r="K147" s="12"/>
      <c r="L147" s="0" t="n">
        <v>10</v>
      </c>
    </row>
    <row r="148" customFormat="false" ht="15" hidden="false" customHeight="false" outlineLevel="0" collapsed="false">
      <c r="A148" s="7" t="n">
        <v>1001439</v>
      </c>
      <c r="B148" s="7" t="s">
        <v>172</v>
      </c>
      <c r="C148" s="8"/>
      <c r="D148" s="9" t="s">
        <v>13</v>
      </c>
      <c r="F148" s="7" t="s">
        <v>28</v>
      </c>
      <c r="G148" s="10" t="n">
        <v>36156</v>
      </c>
      <c r="H148" s="13" t="n">
        <v>2005</v>
      </c>
      <c r="I148" s="8" t="n">
        <v>13308173</v>
      </c>
      <c r="K148" s="12"/>
      <c r="L148" s="0" t="n">
        <v>10</v>
      </c>
    </row>
    <row r="149" customFormat="false" ht="15" hidden="false" customHeight="false" outlineLevel="0" collapsed="false">
      <c r="A149" s="7" t="n">
        <v>1002998</v>
      </c>
      <c r="B149" s="7" t="s">
        <v>173</v>
      </c>
      <c r="C149" s="8"/>
      <c r="D149" s="9" t="s">
        <v>13</v>
      </c>
      <c r="F149" s="7" t="s">
        <v>17</v>
      </c>
      <c r="G149" s="10" t="n">
        <v>32698</v>
      </c>
      <c r="H149" s="13" t="n">
        <v>1958</v>
      </c>
      <c r="I149" s="8"/>
      <c r="K149" s="12"/>
      <c r="L149" s="0" t="n">
        <v>10</v>
      </c>
    </row>
    <row r="150" customFormat="false" ht="15" hidden="false" customHeight="false" outlineLevel="0" collapsed="false">
      <c r="A150" s="7" t="n">
        <v>1001892</v>
      </c>
      <c r="B150" s="7" t="s">
        <v>174</v>
      </c>
      <c r="C150" s="8"/>
      <c r="D150" s="9" t="s">
        <v>13</v>
      </c>
      <c r="F150" s="7" t="s">
        <v>17</v>
      </c>
      <c r="G150" s="10" t="n">
        <v>22965</v>
      </c>
      <c r="H150" s="13" t="n">
        <v>1968</v>
      </c>
      <c r="I150" s="8"/>
      <c r="K150" s="12"/>
      <c r="L150" s="0" t="n">
        <v>10</v>
      </c>
    </row>
    <row r="151" customFormat="false" ht="15" hidden="false" customHeight="false" outlineLevel="0" collapsed="false">
      <c r="A151" s="7" t="n">
        <v>1002188</v>
      </c>
      <c r="B151" s="7" t="s">
        <v>175</v>
      </c>
      <c r="C151" s="8"/>
      <c r="D151" s="9" t="s">
        <v>13</v>
      </c>
      <c r="F151" s="7" t="s">
        <v>17</v>
      </c>
      <c r="G151" s="10" t="n">
        <v>18166</v>
      </c>
      <c r="H151" s="13" t="n">
        <v>1983</v>
      </c>
      <c r="I151" s="8"/>
      <c r="K151" s="12"/>
      <c r="L151" s="0" t="n">
        <v>10</v>
      </c>
    </row>
    <row r="152" customFormat="false" ht="15" hidden="false" customHeight="false" outlineLevel="0" collapsed="false">
      <c r="A152" s="7" t="n">
        <v>1000639</v>
      </c>
      <c r="B152" s="7" t="s">
        <v>176</v>
      </c>
      <c r="C152" s="8"/>
      <c r="D152" s="9" t="s">
        <v>13</v>
      </c>
      <c r="F152" s="7" t="s">
        <v>17</v>
      </c>
      <c r="G152" s="10" t="n">
        <v>31939</v>
      </c>
      <c r="H152" s="13" t="n">
        <v>2091</v>
      </c>
      <c r="I152" s="8"/>
      <c r="K152" s="12"/>
      <c r="L152" s="0" t="n">
        <v>10</v>
      </c>
    </row>
    <row r="153" customFormat="false" ht="15" hidden="false" customHeight="false" outlineLevel="0" collapsed="false">
      <c r="A153" s="7" t="n">
        <v>1001042</v>
      </c>
      <c r="B153" s="7" t="s">
        <v>177</v>
      </c>
      <c r="C153" s="8" t="s">
        <v>16</v>
      </c>
      <c r="D153" s="9" t="s">
        <v>13</v>
      </c>
      <c r="F153" s="7" t="s">
        <v>17</v>
      </c>
      <c r="G153" s="10" t="n">
        <v>33335</v>
      </c>
      <c r="H153" s="13" t="n">
        <v>2043</v>
      </c>
      <c r="I153" s="8" t="n">
        <v>13303600</v>
      </c>
      <c r="K153" s="12"/>
      <c r="L153" s="0" t="n">
        <v>10</v>
      </c>
    </row>
    <row r="154" customFormat="false" ht="15" hidden="false" customHeight="false" outlineLevel="0" collapsed="false">
      <c r="A154" s="7" t="n">
        <v>1000131</v>
      </c>
      <c r="B154" s="7" t="s">
        <v>178</v>
      </c>
      <c r="C154" s="8"/>
      <c r="D154" s="9" t="s">
        <v>13</v>
      </c>
      <c r="F154" s="7" t="s">
        <v>17</v>
      </c>
      <c r="G154" s="10" t="n">
        <v>35962</v>
      </c>
      <c r="H154" s="13" t="n">
        <v>2277</v>
      </c>
      <c r="I154" s="8" t="n">
        <v>13306634</v>
      </c>
      <c r="K154" s="7" t="s">
        <v>68</v>
      </c>
      <c r="L154" s="0" t="n">
        <v>10</v>
      </c>
    </row>
    <row r="155" customFormat="false" ht="15" hidden="false" customHeight="false" outlineLevel="0" collapsed="false">
      <c r="A155" s="7" t="n">
        <v>1003902</v>
      </c>
      <c r="B155" s="7" t="s">
        <v>179</v>
      </c>
      <c r="C155" s="8"/>
      <c r="D155" s="9" t="s">
        <v>13</v>
      </c>
      <c r="F155" s="7" t="s">
        <v>14</v>
      </c>
      <c r="G155" s="10" t="n">
        <v>21916</v>
      </c>
      <c r="H155" s="11"/>
      <c r="I155" s="8"/>
      <c r="K155" s="12"/>
      <c r="L155" s="0" t="n">
        <v>10</v>
      </c>
    </row>
    <row r="156" customFormat="false" ht="15" hidden="false" customHeight="false" outlineLevel="0" collapsed="false">
      <c r="A156" s="7" t="n">
        <v>1002406</v>
      </c>
      <c r="B156" s="7" t="s">
        <v>180</v>
      </c>
      <c r="C156" s="8"/>
      <c r="D156" s="9" t="s">
        <v>13</v>
      </c>
      <c r="F156" s="7" t="s">
        <v>17</v>
      </c>
      <c r="G156" s="10" t="n">
        <v>37886</v>
      </c>
      <c r="H156" s="13" t="n">
        <v>1977</v>
      </c>
      <c r="I156" s="8"/>
      <c r="K156" s="12"/>
      <c r="L156" s="0" t="n">
        <v>10</v>
      </c>
    </row>
    <row r="157" customFormat="false" ht="15" hidden="false" customHeight="false" outlineLevel="0" collapsed="false">
      <c r="A157" s="7" t="n">
        <v>1001000</v>
      </c>
      <c r="B157" s="7" t="s">
        <v>181</v>
      </c>
      <c r="C157" s="8"/>
      <c r="D157" s="9" t="s">
        <v>13</v>
      </c>
      <c r="F157" s="7" t="s">
        <v>52</v>
      </c>
      <c r="G157" s="10" t="n">
        <v>26299</v>
      </c>
      <c r="H157" s="13" t="n">
        <v>2047</v>
      </c>
      <c r="I157" s="8"/>
      <c r="K157" s="12"/>
      <c r="L157" s="0" t="n">
        <v>10</v>
      </c>
    </row>
    <row r="158" customFormat="false" ht="15" hidden="false" customHeight="false" outlineLevel="0" collapsed="false">
      <c r="A158" s="7" t="n">
        <v>1001539</v>
      </c>
      <c r="B158" s="7" t="s">
        <v>182</v>
      </c>
      <c r="C158" s="8" t="s">
        <v>16</v>
      </c>
      <c r="D158" s="9" t="s">
        <v>13</v>
      </c>
      <c r="F158" s="12"/>
      <c r="G158" s="10" t="n">
        <v>38825</v>
      </c>
      <c r="H158" s="13" t="n">
        <v>1966</v>
      </c>
      <c r="I158" s="8" t="n">
        <v>13313533</v>
      </c>
      <c r="K158" s="12"/>
      <c r="L158" s="0" t="n">
        <v>10</v>
      </c>
    </row>
    <row r="159" customFormat="false" ht="15" hidden="false" customHeight="false" outlineLevel="0" collapsed="false">
      <c r="A159" s="7" t="n">
        <v>1001299</v>
      </c>
      <c r="B159" s="7" t="s">
        <v>183</v>
      </c>
      <c r="C159" s="8"/>
      <c r="D159" s="9" t="s">
        <v>13</v>
      </c>
      <c r="F159" s="7" t="s">
        <v>52</v>
      </c>
      <c r="G159" s="10" t="n">
        <v>34176</v>
      </c>
      <c r="H159" s="13" t="n">
        <v>2013</v>
      </c>
      <c r="I159" s="8"/>
      <c r="K159" s="12"/>
      <c r="L159" s="0" t="n">
        <v>10</v>
      </c>
    </row>
    <row r="160" customFormat="false" ht="15" hidden="false" customHeight="false" outlineLevel="0" collapsed="false">
      <c r="A160" s="7" t="n">
        <v>1001201</v>
      </c>
      <c r="B160" s="7" t="s">
        <v>184</v>
      </c>
      <c r="C160" s="8"/>
      <c r="D160" s="9" t="s">
        <v>13</v>
      </c>
      <c r="F160" s="7" t="s">
        <v>17</v>
      </c>
      <c r="G160" s="10" t="n">
        <v>33640</v>
      </c>
      <c r="H160" s="13" t="n">
        <v>2001</v>
      </c>
      <c r="I160" s="8" t="n">
        <v>13302701</v>
      </c>
      <c r="K160" s="12"/>
      <c r="L160" s="0" t="n">
        <v>10</v>
      </c>
    </row>
    <row r="161" customFormat="false" ht="15" hidden="false" customHeight="false" outlineLevel="0" collapsed="false">
      <c r="A161" s="7" t="n">
        <v>1004470</v>
      </c>
      <c r="B161" s="7" t="s">
        <v>185</v>
      </c>
      <c r="C161" s="8"/>
      <c r="D161" s="9" t="s">
        <v>13</v>
      </c>
      <c r="F161" s="7" t="s">
        <v>28</v>
      </c>
      <c r="G161" s="10" t="n">
        <v>38969</v>
      </c>
      <c r="H161" s="13" t="n">
        <v>1949</v>
      </c>
      <c r="I161" s="8" t="n">
        <v>13316486</v>
      </c>
      <c r="K161" s="12"/>
      <c r="L161" s="0" t="n">
        <v>10</v>
      </c>
    </row>
    <row r="162" customFormat="false" ht="15" hidden="false" customHeight="false" outlineLevel="0" collapsed="false">
      <c r="A162" s="7" t="n">
        <v>1000399</v>
      </c>
      <c r="B162" s="7" t="s">
        <v>186</v>
      </c>
      <c r="C162" s="8"/>
      <c r="D162" s="9" t="s">
        <v>13</v>
      </c>
      <c r="F162" s="7" t="s">
        <v>17</v>
      </c>
      <c r="G162" s="10" t="n">
        <v>28453</v>
      </c>
      <c r="H162" s="13" t="n">
        <v>2136</v>
      </c>
      <c r="I162" s="8" t="n">
        <v>13300253</v>
      </c>
      <c r="K162" s="12"/>
      <c r="L162" s="0" t="n">
        <v>10</v>
      </c>
    </row>
    <row r="163" customFormat="false" ht="15" hidden="false" customHeight="false" outlineLevel="0" collapsed="false">
      <c r="A163" s="7" t="n">
        <v>1005380</v>
      </c>
      <c r="B163" s="7" t="s">
        <v>187</v>
      </c>
      <c r="C163" s="8"/>
      <c r="D163" s="9" t="s">
        <v>13</v>
      </c>
      <c r="F163" s="7" t="s">
        <v>17</v>
      </c>
      <c r="G163" s="10" t="n">
        <v>39494</v>
      </c>
      <c r="H163" s="13" t="n">
        <v>1111</v>
      </c>
      <c r="I163" s="8"/>
      <c r="K163" s="12"/>
      <c r="L163" s="0" t="n">
        <v>10</v>
      </c>
    </row>
    <row r="164" customFormat="false" ht="15" hidden="false" customHeight="false" outlineLevel="0" collapsed="false">
      <c r="A164" s="7" t="n">
        <v>1004122</v>
      </c>
      <c r="B164" s="7" t="s">
        <v>188</v>
      </c>
      <c r="C164" s="8"/>
      <c r="D164" s="9" t="s">
        <v>13</v>
      </c>
      <c r="F164" s="7" t="s">
        <v>189</v>
      </c>
      <c r="G164" s="10" t="n">
        <v>36161</v>
      </c>
      <c r="H164" s="11"/>
      <c r="I164" s="8"/>
      <c r="K164" s="12"/>
      <c r="L164" s="0" t="n">
        <v>10</v>
      </c>
    </row>
    <row r="165" customFormat="false" ht="15" hidden="false" customHeight="false" outlineLevel="0" collapsed="false">
      <c r="A165" s="7" t="n">
        <v>1001145</v>
      </c>
      <c r="B165" s="7" t="s">
        <v>190</v>
      </c>
      <c r="C165" s="8"/>
      <c r="D165" s="9" t="s">
        <v>13</v>
      </c>
      <c r="F165" s="7" t="s">
        <v>189</v>
      </c>
      <c r="G165" s="10" t="n">
        <v>37457</v>
      </c>
      <c r="H165" s="13" t="n">
        <v>2127</v>
      </c>
      <c r="I165" s="8" t="n">
        <v>13311956</v>
      </c>
      <c r="K165" s="12"/>
      <c r="L165" s="0" t="n">
        <v>10</v>
      </c>
    </row>
    <row r="166" customFormat="false" ht="15" hidden="false" customHeight="false" outlineLevel="0" collapsed="false">
      <c r="A166" s="7" t="n">
        <v>1001361</v>
      </c>
      <c r="B166" s="7" t="s">
        <v>191</v>
      </c>
      <c r="C166" s="8"/>
      <c r="D166" s="9" t="s">
        <v>13</v>
      </c>
      <c r="F166" s="7" t="s">
        <v>50</v>
      </c>
      <c r="G166" s="10" t="n">
        <v>36558</v>
      </c>
      <c r="H166" s="13" t="n">
        <v>2010</v>
      </c>
      <c r="I166" s="8"/>
      <c r="K166" s="12"/>
      <c r="L166" s="0" t="n">
        <v>10</v>
      </c>
    </row>
    <row r="167" customFormat="false" ht="15" hidden="false" customHeight="false" outlineLevel="0" collapsed="false">
      <c r="A167" s="7" t="n">
        <v>1004194</v>
      </c>
      <c r="B167" s="7" t="s">
        <v>192</v>
      </c>
      <c r="C167" s="8"/>
      <c r="D167" s="9" t="s">
        <v>13</v>
      </c>
      <c r="F167" s="7" t="s">
        <v>14</v>
      </c>
      <c r="G167" s="10" t="n">
        <v>33604</v>
      </c>
      <c r="H167" s="11"/>
      <c r="I167" s="8"/>
      <c r="K167" s="12"/>
      <c r="L167" s="0" t="n">
        <v>10</v>
      </c>
    </row>
    <row r="168" customFormat="false" ht="15" hidden="false" customHeight="false" outlineLevel="0" collapsed="false">
      <c r="A168" s="7" t="n">
        <v>1001497</v>
      </c>
      <c r="B168" s="7" t="s">
        <v>193</v>
      </c>
      <c r="C168" s="8"/>
      <c r="D168" s="9" t="s">
        <v>13</v>
      </c>
      <c r="F168" s="7" t="s">
        <v>52</v>
      </c>
      <c r="G168" s="10" t="n">
        <v>19390</v>
      </c>
      <c r="H168" s="13" t="n">
        <v>1963</v>
      </c>
      <c r="I168" s="8" t="n">
        <v>13306405</v>
      </c>
      <c r="K168" s="12"/>
      <c r="L168" s="0" t="n">
        <v>10</v>
      </c>
    </row>
    <row r="169" customFormat="false" ht="15" hidden="false" customHeight="false" outlineLevel="0" collapsed="false">
      <c r="A169" s="7" t="n">
        <v>1000556</v>
      </c>
      <c r="B169" s="7" t="s">
        <v>194</v>
      </c>
      <c r="C169" s="8" t="s">
        <v>16</v>
      </c>
      <c r="D169" s="9" t="s">
        <v>13</v>
      </c>
      <c r="F169" s="7" t="s">
        <v>17</v>
      </c>
      <c r="G169" s="10" t="n">
        <v>30503</v>
      </c>
      <c r="H169" s="13" t="n">
        <v>2101</v>
      </c>
      <c r="I169" s="8" t="n">
        <v>13301560</v>
      </c>
      <c r="K169" s="12"/>
      <c r="L169" s="0" t="n">
        <v>10</v>
      </c>
    </row>
    <row r="170" customFormat="false" ht="15" hidden="false" customHeight="false" outlineLevel="0" collapsed="false">
      <c r="A170" s="7" t="n">
        <v>1000608</v>
      </c>
      <c r="B170" s="7" t="s">
        <v>195</v>
      </c>
      <c r="C170" s="8" t="s">
        <v>16</v>
      </c>
      <c r="D170" s="9" t="s">
        <v>13</v>
      </c>
      <c r="F170" s="7" t="s">
        <v>17</v>
      </c>
      <c r="G170" s="10" t="n">
        <v>30963</v>
      </c>
      <c r="H170" s="13" t="n">
        <v>2094</v>
      </c>
      <c r="I170" s="8" t="n">
        <v>13301713</v>
      </c>
      <c r="K170" s="12"/>
      <c r="L170" s="0" t="n">
        <v>10</v>
      </c>
    </row>
    <row r="171" customFormat="false" ht="15" hidden="false" customHeight="false" outlineLevel="0" collapsed="false">
      <c r="A171" s="7" t="n">
        <v>1004528</v>
      </c>
      <c r="B171" s="7" t="s">
        <v>196</v>
      </c>
      <c r="C171" s="8"/>
      <c r="D171" s="9" t="s">
        <v>13</v>
      </c>
      <c r="F171" s="7" t="s">
        <v>17</v>
      </c>
      <c r="G171" s="10" t="n">
        <v>38564</v>
      </c>
      <c r="H171" s="13" t="n">
        <v>2242</v>
      </c>
      <c r="I171" s="8" t="n">
        <v>13315013</v>
      </c>
      <c r="K171" s="12"/>
      <c r="L171" s="0" t="n">
        <v>10</v>
      </c>
    </row>
    <row r="172" customFormat="false" ht="15" hidden="false" customHeight="false" outlineLevel="0" collapsed="false">
      <c r="A172" s="7" t="n">
        <v>1002903</v>
      </c>
      <c r="B172" s="7" t="s">
        <v>197</v>
      </c>
      <c r="C172" s="8"/>
      <c r="D172" s="9" t="s">
        <v>13</v>
      </c>
      <c r="F172" s="7" t="s">
        <v>17</v>
      </c>
      <c r="G172" s="10" t="n">
        <v>36105</v>
      </c>
      <c r="H172" s="13" t="n">
        <v>1962</v>
      </c>
      <c r="I172" s="8"/>
      <c r="K172" s="12"/>
      <c r="L172" s="0" t="n">
        <v>10</v>
      </c>
    </row>
    <row r="173" customFormat="false" ht="15" hidden="false" customHeight="false" outlineLevel="0" collapsed="false">
      <c r="A173" s="7" t="n">
        <v>1003069</v>
      </c>
      <c r="B173" s="7" t="s">
        <v>198</v>
      </c>
      <c r="C173" s="8"/>
      <c r="D173" s="9" t="s">
        <v>13</v>
      </c>
      <c r="F173" s="7" t="s">
        <v>17</v>
      </c>
      <c r="G173" s="10" t="n">
        <v>33744</v>
      </c>
      <c r="H173" s="13" t="n">
        <v>1956</v>
      </c>
      <c r="I173" s="8"/>
      <c r="K173" s="12"/>
      <c r="L173" s="0" t="n">
        <v>10</v>
      </c>
    </row>
    <row r="174" customFormat="false" ht="15" hidden="false" customHeight="false" outlineLevel="0" collapsed="false">
      <c r="A174" s="7" t="n">
        <v>1001698</v>
      </c>
      <c r="B174" s="7" t="s">
        <v>199</v>
      </c>
      <c r="C174" s="8"/>
      <c r="D174" s="9" t="s">
        <v>13</v>
      </c>
      <c r="F174" s="7" t="s">
        <v>28</v>
      </c>
      <c r="G174" s="10" t="n">
        <v>38068</v>
      </c>
      <c r="H174" s="13" t="n">
        <v>1982</v>
      </c>
      <c r="I174" s="8"/>
      <c r="K174" s="12"/>
      <c r="L174" s="0" t="n">
        <v>10</v>
      </c>
    </row>
    <row r="175" customFormat="false" ht="15" hidden="false" customHeight="false" outlineLevel="0" collapsed="false">
      <c r="A175" s="7" t="n">
        <v>1004889</v>
      </c>
      <c r="B175" s="7" t="s">
        <v>200</v>
      </c>
      <c r="C175" s="8" t="s">
        <v>16</v>
      </c>
      <c r="D175" s="9" t="s">
        <v>13</v>
      </c>
      <c r="F175" s="7" t="s">
        <v>52</v>
      </c>
      <c r="G175" s="10" t="n">
        <v>39714</v>
      </c>
      <c r="H175" s="13" t="n">
        <v>2042</v>
      </c>
      <c r="I175" s="8" t="n">
        <v>13318497</v>
      </c>
      <c r="K175" s="12"/>
      <c r="L175" s="0" t="n">
        <v>10</v>
      </c>
    </row>
    <row r="176" customFormat="false" ht="15" hidden="false" customHeight="false" outlineLevel="0" collapsed="false">
      <c r="A176" s="7" t="n">
        <v>1004271</v>
      </c>
      <c r="B176" s="7" t="s">
        <v>201</v>
      </c>
      <c r="C176" s="8"/>
      <c r="D176" s="9" t="s">
        <v>13</v>
      </c>
      <c r="F176" s="7" t="s">
        <v>17</v>
      </c>
      <c r="G176" s="10" t="n">
        <v>37951</v>
      </c>
      <c r="H176" s="13" t="n">
        <v>1948</v>
      </c>
      <c r="I176" s="8"/>
      <c r="K176" s="12"/>
      <c r="L176" s="0" t="n">
        <v>10</v>
      </c>
    </row>
    <row r="177" customFormat="false" ht="15" hidden="false" customHeight="false" outlineLevel="0" collapsed="false">
      <c r="A177" s="7" t="n">
        <v>1000107</v>
      </c>
      <c r="B177" s="7" t="s">
        <v>202</v>
      </c>
      <c r="C177" s="8"/>
      <c r="D177" s="9" t="s">
        <v>13</v>
      </c>
      <c r="F177" s="7" t="s">
        <v>20</v>
      </c>
      <c r="G177" s="10" t="n">
        <v>21452</v>
      </c>
      <c r="H177" s="13" t="n">
        <v>2293</v>
      </c>
      <c r="I177" s="8" t="n">
        <v>13300121</v>
      </c>
      <c r="K177" s="12"/>
      <c r="L177" s="0" t="n">
        <v>10</v>
      </c>
    </row>
    <row r="178" customFormat="false" ht="15" hidden="false" customHeight="false" outlineLevel="0" collapsed="false">
      <c r="A178" s="7" t="n">
        <v>1005068</v>
      </c>
      <c r="B178" s="7" t="s">
        <v>203</v>
      </c>
      <c r="C178" s="8" t="s">
        <v>16</v>
      </c>
      <c r="D178" s="9" t="s">
        <v>13</v>
      </c>
      <c r="F178" s="7" t="s">
        <v>17</v>
      </c>
      <c r="G178" s="10" t="n">
        <v>39732</v>
      </c>
      <c r="H178" s="11"/>
      <c r="I178" s="8"/>
      <c r="K178" s="12"/>
      <c r="L178" s="0" t="n">
        <v>10</v>
      </c>
    </row>
    <row r="179" customFormat="false" ht="15" hidden="false" customHeight="false" outlineLevel="0" collapsed="false">
      <c r="A179" s="7" t="n">
        <v>1001256</v>
      </c>
      <c r="B179" s="7" t="s">
        <v>204</v>
      </c>
      <c r="C179" s="8"/>
      <c r="D179" s="9" t="s">
        <v>13</v>
      </c>
      <c r="F179" s="7" t="s">
        <v>17</v>
      </c>
      <c r="G179" s="10" t="n">
        <v>20815</v>
      </c>
      <c r="H179" s="13" t="n">
        <v>2008</v>
      </c>
      <c r="I179" s="8"/>
      <c r="K179" s="12"/>
      <c r="L179" s="0" t="n">
        <v>10</v>
      </c>
    </row>
    <row r="180" customFormat="false" ht="15" hidden="false" customHeight="false" outlineLevel="0" collapsed="false">
      <c r="A180" s="7" t="n">
        <v>1001831</v>
      </c>
      <c r="B180" s="7" t="s">
        <v>205</v>
      </c>
      <c r="C180" s="8"/>
      <c r="D180" s="9" t="s">
        <v>13</v>
      </c>
      <c r="F180" s="7" t="s">
        <v>17</v>
      </c>
      <c r="G180" s="10" t="n">
        <v>35751</v>
      </c>
      <c r="H180" s="13" t="n">
        <v>1991</v>
      </c>
      <c r="I180" s="8"/>
      <c r="K180" s="12"/>
      <c r="L180" s="0" t="n">
        <v>10</v>
      </c>
    </row>
    <row r="181" customFormat="false" ht="15" hidden="false" customHeight="false" outlineLevel="0" collapsed="false">
      <c r="A181" s="7" t="n">
        <v>1004552</v>
      </c>
      <c r="B181" s="7" t="s">
        <v>206</v>
      </c>
      <c r="C181" s="8"/>
      <c r="D181" s="9" t="s">
        <v>13</v>
      </c>
      <c r="F181" s="7" t="s">
        <v>52</v>
      </c>
      <c r="G181" s="10" t="n">
        <v>39096</v>
      </c>
      <c r="H181" s="13" t="n">
        <v>1951</v>
      </c>
      <c r="I181" s="8"/>
      <c r="K181" s="12"/>
      <c r="L181" s="0" t="n">
        <v>10</v>
      </c>
    </row>
    <row r="182" customFormat="false" ht="15" hidden="false" customHeight="false" outlineLevel="0" collapsed="false">
      <c r="A182" s="7" t="n">
        <v>1003119</v>
      </c>
      <c r="B182" s="7" t="s">
        <v>207</v>
      </c>
      <c r="C182" s="8"/>
      <c r="D182" s="9" t="s">
        <v>13</v>
      </c>
      <c r="F182" s="7" t="s">
        <v>17</v>
      </c>
      <c r="G182" s="10" t="n">
        <v>35448</v>
      </c>
      <c r="H182" s="13" t="n">
        <v>1953</v>
      </c>
      <c r="I182" s="8" t="n">
        <v>13306359</v>
      </c>
      <c r="K182" s="12"/>
      <c r="L182" s="0" t="n">
        <v>10</v>
      </c>
    </row>
    <row r="183" customFormat="false" ht="15" hidden="false" customHeight="false" outlineLevel="0" collapsed="false">
      <c r="A183" s="7" t="n">
        <v>1002813</v>
      </c>
      <c r="B183" s="7" t="s">
        <v>208</v>
      </c>
      <c r="C183" s="8"/>
      <c r="D183" s="9" t="s">
        <v>13</v>
      </c>
      <c r="F183" s="7" t="s">
        <v>17</v>
      </c>
      <c r="G183" s="10" t="n">
        <v>38280</v>
      </c>
      <c r="H183" s="13" t="n">
        <v>1934</v>
      </c>
      <c r="I183" s="8" t="n">
        <v>13313290</v>
      </c>
      <c r="K183" s="12"/>
      <c r="L183" s="0" t="n">
        <v>10</v>
      </c>
    </row>
    <row r="184" customFormat="false" ht="15" hidden="false" customHeight="false" outlineLevel="0" collapsed="false">
      <c r="A184" s="7" t="n">
        <v>1003808</v>
      </c>
      <c r="B184" s="7" t="s">
        <v>209</v>
      </c>
      <c r="C184" s="8"/>
      <c r="D184" s="9" t="s">
        <v>13</v>
      </c>
      <c r="F184" s="7" t="s">
        <v>14</v>
      </c>
      <c r="G184" s="10" t="n">
        <v>18629</v>
      </c>
      <c r="H184" s="11"/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2311</v>
      </c>
      <c r="B185" s="7" t="s">
        <v>210</v>
      </c>
      <c r="C185" s="8"/>
      <c r="D185" s="9" t="s">
        <v>13</v>
      </c>
      <c r="F185" s="7" t="s">
        <v>17</v>
      </c>
      <c r="G185" s="10" t="n">
        <v>36700</v>
      </c>
      <c r="H185" s="13" t="n">
        <v>1979</v>
      </c>
      <c r="I185" s="8"/>
      <c r="K185" s="12"/>
      <c r="L185" s="0" t="n">
        <v>10</v>
      </c>
    </row>
    <row r="186" customFormat="false" ht="15" hidden="false" customHeight="false" outlineLevel="0" collapsed="false">
      <c r="A186" s="7" t="n">
        <v>1004697</v>
      </c>
      <c r="B186" s="7" t="s">
        <v>211</v>
      </c>
      <c r="C186" s="8"/>
      <c r="D186" s="9" t="s">
        <v>13</v>
      </c>
      <c r="F186" s="7" t="s">
        <v>17</v>
      </c>
      <c r="G186" s="10" t="n">
        <v>31355</v>
      </c>
      <c r="H186" s="13" t="n">
        <v>1988</v>
      </c>
      <c r="I186" s="8"/>
      <c r="K186" s="12"/>
      <c r="L186" s="0" t="n">
        <v>10</v>
      </c>
    </row>
    <row r="187" customFormat="false" ht="15" hidden="false" customHeight="false" outlineLevel="0" collapsed="false">
      <c r="A187" s="7" t="n">
        <v>1002238</v>
      </c>
      <c r="B187" s="7" t="s">
        <v>212</v>
      </c>
      <c r="C187" s="8"/>
      <c r="D187" s="9" t="s">
        <v>13</v>
      </c>
      <c r="F187" s="7" t="s">
        <v>123</v>
      </c>
      <c r="G187" s="10" t="n">
        <v>32358</v>
      </c>
      <c r="H187" s="13" t="n">
        <v>1981</v>
      </c>
      <c r="I187" s="8"/>
      <c r="K187" s="12"/>
      <c r="L187" s="0" t="n">
        <v>10</v>
      </c>
    </row>
    <row r="188" customFormat="false" ht="15" hidden="false" customHeight="false" outlineLevel="0" collapsed="false">
      <c r="A188" s="7" t="n">
        <v>1002650</v>
      </c>
      <c r="B188" s="7" t="s">
        <v>213</v>
      </c>
      <c r="C188" s="8"/>
      <c r="D188" s="9" t="s">
        <v>13</v>
      </c>
      <c r="F188" s="7" t="s">
        <v>17</v>
      </c>
      <c r="G188" s="10" t="n">
        <v>35697</v>
      </c>
      <c r="H188" s="13" t="n">
        <v>1970</v>
      </c>
      <c r="I188" s="8"/>
      <c r="K188" s="12"/>
      <c r="L188" s="0" t="n">
        <v>10</v>
      </c>
    </row>
    <row r="189" customFormat="false" ht="15" hidden="false" customHeight="false" outlineLevel="0" collapsed="false">
      <c r="A189" s="7" t="n">
        <v>1004739</v>
      </c>
      <c r="B189" s="7" t="s">
        <v>214</v>
      </c>
      <c r="C189" s="8"/>
      <c r="D189" s="9" t="s">
        <v>13</v>
      </c>
      <c r="F189" s="7" t="s">
        <v>17</v>
      </c>
      <c r="G189" s="10" t="n">
        <v>40729</v>
      </c>
      <c r="H189" s="13" t="n">
        <v>1111</v>
      </c>
      <c r="I189" s="8"/>
      <c r="K189" s="12"/>
      <c r="L189" s="0" t="n">
        <v>10</v>
      </c>
    </row>
    <row r="190" customFormat="false" ht="15" hidden="false" customHeight="false" outlineLevel="0" collapsed="false">
      <c r="A190" s="7" t="n">
        <v>1005045</v>
      </c>
      <c r="B190" s="7" t="s">
        <v>215</v>
      </c>
      <c r="C190" s="8"/>
      <c r="D190" s="9" t="s">
        <v>13</v>
      </c>
      <c r="F190" s="7" t="s">
        <v>17</v>
      </c>
      <c r="G190" s="10" t="n">
        <v>39985</v>
      </c>
      <c r="H190" s="13" t="n">
        <v>1921</v>
      </c>
      <c r="I190" s="8" t="n">
        <v>13319302</v>
      </c>
      <c r="K190" s="12"/>
      <c r="L190" s="0" t="n">
        <v>10</v>
      </c>
    </row>
    <row r="191" customFormat="false" ht="15" hidden="false" customHeight="false" outlineLevel="0" collapsed="false">
      <c r="A191" s="7" t="n">
        <v>1001212</v>
      </c>
      <c r="B191" s="7" t="s">
        <v>216</v>
      </c>
      <c r="C191" s="8"/>
      <c r="D191" s="9" t="s">
        <v>13</v>
      </c>
      <c r="F191" s="7" t="s">
        <v>28</v>
      </c>
      <c r="G191" s="10" t="n">
        <v>34963</v>
      </c>
      <c r="H191" s="13" t="n">
        <v>2022</v>
      </c>
      <c r="I191" s="8"/>
      <c r="K191" s="12"/>
      <c r="L191" s="0" t="n">
        <v>10</v>
      </c>
    </row>
    <row r="192" customFormat="false" ht="15" hidden="false" customHeight="false" outlineLevel="0" collapsed="false">
      <c r="A192" s="7" t="n">
        <v>1002571</v>
      </c>
      <c r="B192" s="7" t="s">
        <v>217</v>
      </c>
      <c r="C192" s="8"/>
      <c r="D192" s="9" t="s">
        <v>13</v>
      </c>
      <c r="F192" s="7" t="s">
        <v>17</v>
      </c>
      <c r="G192" s="10" t="n">
        <v>36771</v>
      </c>
      <c r="H192" s="13" t="n">
        <v>1972</v>
      </c>
      <c r="I192" s="8"/>
      <c r="K192" s="12"/>
      <c r="L192" s="0" t="n">
        <v>10</v>
      </c>
    </row>
    <row r="193" customFormat="false" ht="15" hidden="false" customHeight="false" outlineLevel="0" collapsed="false">
      <c r="A193" s="7" t="n">
        <v>1005163</v>
      </c>
      <c r="B193" s="7" t="s">
        <v>218</v>
      </c>
      <c r="C193" s="8"/>
      <c r="D193" s="9" t="s">
        <v>13</v>
      </c>
      <c r="F193" s="7" t="s">
        <v>17</v>
      </c>
      <c r="G193" s="10" t="n">
        <v>40825</v>
      </c>
      <c r="H193" s="13" t="n">
        <v>1951</v>
      </c>
      <c r="I193" s="8" t="n">
        <v>13319981</v>
      </c>
      <c r="K193" s="12"/>
      <c r="L193" s="0" t="n">
        <v>10</v>
      </c>
    </row>
    <row r="194" customFormat="false" ht="15" hidden="false" customHeight="false" outlineLevel="0" collapsed="false">
      <c r="A194" s="7" t="n">
        <v>1002358</v>
      </c>
      <c r="B194" s="7" t="s">
        <v>219</v>
      </c>
      <c r="C194" s="8" t="s">
        <v>16</v>
      </c>
      <c r="D194" s="9" t="s">
        <v>13</v>
      </c>
      <c r="F194" s="7" t="s">
        <v>123</v>
      </c>
      <c r="G194" s="10" t="n">
        <v>36763</v>
      </c>
      <c r="H194" s="13" t="n">
        <v>1978</v>
      </c>
      <c r="I194" s="8"/>
      <c r="K194" s="12"/>
      <c r="L194" s="0" t="n">
        <v>10</v>
      </c>
    </row>
    <row r="195" customFormat="false" ht="15" hidden="false" customHeight="false" outlineLevel="0" collapsed="false">
      <c r="A195" s="7" t="n">
        <v>1001699</v>
      </c>
      <c r="B195" s="7" t="s">
        <v>220</v>
      </c>
      <c r="C195" s="8" t="s">
        <v>16</v>
      </c>
      <c r="D195" s="9" t="s">
        <v>13</v>
      </c>
      <c r="F195" s="7" t="s">
        <v>123</v>
      </c>
      <c r="G195" s="10" t="n">
        <v>31052</v>
      </c>
      <c r="H195" s="13" t="n">
        <v>1995</v>
      </c>
      <c r="I195" s="8"/>
      <c r="K195" s="12"/>
      <c r="L195" s="0" t="n">
        <v>10</v>
      </c>
    </row>
    <row r="196" customFormat="false" ht="15" hidden="false" customHeight="false" outlineLevel="0" collapsed="false">
      <c r="A196" s="7" t="n">
        <v>1005388</v>
      </c>
      <c r="B196" s="7" t="s">
        <v>221</v>
      </c>
      <c r="C196" s="8"/>
      <c r="D196" s="9" t="s">
        <v>13</v>
      </c>
      <c r="F196" s="7" t="s">
        <v>17</v>
      </c>
      <c r="G196" s="10" t="n">
        <v>40529</v>
      </c>
      <c r="H196" s="13" t="n">
        <v>1993</v>
      </c>
      <c r="I196" s="8" t="n">
        <v>13320602</v>
      </c>
      <c r="K196" s="12"/>
      <c r="L196" s="0" t="n">
        <v>10</v>
      </c>
    </row>
    <row r="197" customFormat="false" ht="15" hidden="false" customHeight="false" outlineLevel="0" collapsed="false">
      <c r="A197" s="7" t="n">
        <v>1003671</v>
      </c>
      <c r="B197" s="7" t="s">
        <v>222</v>
      </c>
      <c r="C197" s="8" t="s">
        <v>16</v>
      </c>
      <c r="D197" s="9" t="s">
        <v>13</v>
      </c>
      <c r="F197" s="12"/>
      <c r="G197" s="10" t="n">
        <v>34401</v>
      </c>
      <c r="H197" s="11"/>
      <c r="I197" s="8" t="n">
        <v>13306154</v>
      </c>
      <c r="K197" s="12"/>
      <c r="L197" s="0" t="n">
        <v>10</v>
      </c>
    </row>
    <row r="198" customFormat="false" ht="15" hidden="false" customHeight="false" outlineLevel="0" collapsed="false">
      <c r="A198" s="7" t="n">
        <v>1003052</v>
      </c>
      <c r="B198" s="7" t="s">
        <v>223</v>
      </c>
      <c r="C198" s="8" t="s">
        <v>16</v>
      </c>
      <c r="D198" s="9" t="s">
        <v>13</v>
      </c>
      <c r="F198" s="7" t="s">
        <v>28</v>
      </c>
      <c r="G198" s="10" t="n">
        <v>34401</v>
      </c>
      <c r="H198" s="13" t="n">
        <v>1956</v>
      </c>
      <c r="I198" s="8"/>
      <c r="K198" s="12"/>
      <c r="L198" s="0" t="n">
        <v>10</v>
      </c>
    </row>
    <row r="199" customFormat="false" ht="15" hidden="false" customHeight="false" outlineLevel="0" collapsed="false">
      <c r="A199" s="7" t="n">
        <v>1001290</v>
      </c>
      <c r="B199" s="7" t="s">
        <v>224</v>
      </c>
      <c r="C199" s="8"/>
      <c r="D199" s="9" t="s">
        <v>13</v>
      </c>
      <c r="F199" s="7" t="s">
        <v>123</v>
      </c>
      <c r="G199" s="10" t="n">
        <v>30505</v>
      </c>
      <c r="H199" s="13" t="n">
        <v>2014</v>
      </c>
      <c r="I199" s="8"/>
      <c r="K199" s="12"/>
      <c r="L199" s="0" t="n">
        <v>10</v>
      </c>
    </row>
    <row r="200" customFormat="false" ht="15" hidden="false" customHeight="false" outlineLevel="0" collapsed="false">
      <c r="A200" s="7" t="n">
        <v>1002477</v>
      </c>
      <c r="B200" s="7" t="s">
        <v>225</v>
      </c>
      <c r="C200" s="8"/>
      <c r="D200" s="9" t="s">
        <v>13</v>
      </c>
      <c r="F200" s="7" t="s">
        <v>17</v>
      </c>
      <c r="G200" s="10" t="n">
        <v>34335</v>
      </c>
      <c r="H200" s="13" t="n">
        <v>1975</v>
      </c>
      <c r="I200" s="8"/>
      <c r="K200" s="12"/>
      <c r="L200" s="0" t="n">
        <v>10</v>
      </c>
    </row>
    <row r="201" customFormat="false" ht="15" hidden="false" customHeight="false" outlineLevel="0" collapsed="false">
      <c r="A201" s="7" t="n">
        <v>1005006</v>
      </c>
      <c r="B201" s="7" t="s">
        <v>226</v>
      </c>
      <c r="C201" s="8"/>
      <c r="D201" s="9" t="s">
        <v>13</v>
      </c>
      <c r="F201" s="7" t="s">
        <v>17</v>
      </c>
      <c r="G201" s="10" t="n">
        <v>40558</v>
      </c>
      <c r="H201" s="13" t="n">
        <v>1980</v>
      </c>
      <c r="I201" s="8" t="n">
        <v>13319892</v>
      </c>
      <c r="K201" s="12"/>
      <c r="L201" s="0" t="n">
        <v>10</v>
      </c>
    </row>
    <row r="202" customFormat="false" ht="15" hidden="false" customHeight="false" outlineLevel="0" collapsed="false">
      <c r="A202" s="7" t="n">
        <v>1004692</v>
      </c>
      <c r="B202" s="7" t="s">
        <v>227</v>
      </c>
      <c r="C202" s="8"/>
      <c r="D202" s="9" t="s">
        <v>13</v>
      </c>
      <c r="F202" s="7" t="s">
        <v>17</v>
      </c>
      <c r="G202" s="10" t="n">
        <v>38544</v>
      </c>
      <c r="H202" s="13" t="n">
        <v>1979</v>
      </c>
      <c r="I202" s="8" t="n">
        <v>13317040</v>
      </c>
      <c r="K202" s="12"/>
      <c r="L202" s="0" t="n">
        <v>10</v>
      </c>
    </row>
    <row r="203" customFormat="false" ht="15" hidden="false" customHeight="false" outlineLevel="0" collapsed="false">
      <c r="A203" s="7" t="n">
        <v>1003672</v>
      </c>
      <c r="B203" s="7" t="s">
        <v>228</v>
      </c>
      <c r="C203" s="8" t="s">
        <v>16</v>
      </c>
      <c r="D203" s="9" t="s">
        <v>13</v>
      </c>
      <c r="F203" s="12"/>
      <c r="G203" s="10" t="n">
        <v>28912</v>
      </c>
      <c r="H203" s="11"/>
      <c r="I203" s="8" t="n">
        <v>13308637</v>
      </c>
      <c r="K203" s="12"/>
      <c r="L203" s="0" t="n">
        <v>10</v>
      </c>
    </row>
    <row r="204" customFormat="false" ht="15" hidden="false" customHeight="false" outlineLevel="0" collapsed="false">
      <c r="A204" s="7" t="n">
        <v>1003903</v>
      </c>
      <c r="B204" s="7" t="s">
        <v>229</v>
      </c>
      <c r="C204" s="8"/>
      <c r="D204" s="9" t="s">
        <v>13</v>
      </c>
      <c r="F204" s="7" t="s">
        <v>17</v>
      </c>
      <c r="G204" s="10" t="n">
        <v>20524</v>
      </c>
      <c r="H204" s="13" t="n">
        <v>2045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2307</v>
      </c>
      <c r="B205" s="7" t="s">
        <v>230</v>
      </c>
      <c r="C205" s="8"/>
      <c r="D205" s="9" t="s">
        <v>13</v>
      </c>
      <c r="F205" s="7" t="s">
        <v>17</v>
      </c>
      <c r="G205" s="10" t="n">
        <v>34938</v>
      </c>
      <c r="H205" s="13" t="n">
        <v>1980</v>
      </c>
      <c r="I205" s="8" t="n">
        <v>13306952</v>
      </c>
      <c r="K205" s="12"/>
      <c r="L205" s="0" t="n">
        <v>10</v>
      </c>
    </row>
    <row r="206" customFormat="false" ht="15" hidden="false" customHeight="false" outlineLevel="0" collapsed="false">
      <c r="A206" s="7" t="n">
        <v>1005004</v>
      </c>
      <c r="B206" s="7" t="s">
        <v>231</v>
      </c>
      <c r="C206" s="8"/>
      <c r="D206" s="9" t="s">
        <v>13</v>
      </c>
      <c r="F206" s="7" t="s">
        <v>123</v>
      </c>
      <c r="G206" s="10" t="n">
        <v>40609</v>
      </c>
      <c r="H206" s="13" t="n">
        <v>1980</v>
      </c>
      <c r="I206" s="8"/>
      <c r="K206" s="12"/>
      <c r="L206" s="0" t="n">
        <v>10</v>
      </c>
    </row>
    <row r="207" customFormat="false" ht="15" hidden="false" customHeight="false" outlineLevel="0" collapsed="false">
      <c r="A207" s="7" t="n">
        <v>1005005</v>
      </c>
      <c r="B207" s="7" t="s">
        <v>232</v>
      </c>
      <c r="C207" s="8"/>
      <c r="D207" s="9" t="s">
        <v>13</v>
      </c>
      <c r="F207" s="7" t="s">
        <v>123</v>
      </c>
      <c r="G207" s="10" t="n">
        <v>40820</v>
      </c>
      <c r="H207" s="11"/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4123</v>
      </c>
      <c r="B208" s="7" t="s">
        <v>233</v>
      </c>
      <c r="C208" s="8"/>
      <c r="D208" s="9" t="s">
        <v>13</v>
      </c>
      <c r="F208" s="7" t="s">
        <v>17</v>
      </c>
      <c r="G208" s="10" t="n">
        <v>31413</v>
      </c>
      <c r="H208" s="11"/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4272</v>
      </c>
      <c r="B209" s="7" t="s">
        <v>234</v>
      </c>
      <c r="C209" s="8"/>
      <c r="D209" s="9" t="s">
        <v>13</v>
      </c>
      <c r="F209" s="7" t="s">
        <v>17</v>
      </c>
      <c r="G209" s="10" t="n">
        <v>37987</v>
      </c>
      <c r="H209" s="11"/>
      <c r="I209" s="8"/>
      <c r="K209" s="12"/>
      <c r="L209" s="0" t="n">
        <v>10</v>
      </c>
    </row>
    <row r="210" customFormat="false" ht="15" hidden="false" customHeight="false" outlineLevel="0" collapsed="false">
      <c r="A210" s="7" t="n">
        <v>1003326</v>
      </c>
      <c r="B210" s="7" t="s">
        <v>235</v>
      </c>
      <c r="C210" s="8"/>
      <c r="D210" s="9" t="s">
        <v>13</v>
      </c>
      <c r="F210" s="7" t="s">
        <v>17</v>
      </c>
      <c r="G210" s="10" t="n">
        <v>38154</v>
      </c>
      <c r="H210" s="13" t="n">
        <v>1911</v>
      </c>
      <c r="I210" s="8" t="n">
        <v>13311271</v>
      </c>
      <c r="K210" s="12"/>
      <c r="L210" s="0" t="n">
        <v>10</v>
      </c>
    </row>
    <row r="211" customFormat="false" ht="15" hidden="false" customHeight="false" outlineLevel="0" collapsed="false">
      <c r="A211" s="7" t="n">
        <v>1001440</v>
      </c>
      <c r="B211" s="7" t="s">
        <v>236</v>
      </c>
      <c r="C211" s="8"/>
      <c r="D211" s="9" t="s">
        <v>13</v>
      </c>
      <c r="F211" s="7" t="s">
        <v>17</v>
      </c>
      <c r="G211" s="10" t="n">
        <v>36165</v>
      </c>
      <c r="H211" s="13" t="n">
        <v>2005</v>
      </c>
      <c r="I211" s="8"/>
      <c r="K211" s="12"/>
      <c r="L211" s="0" t="n">
        <v>10</v>
      </c>
    </row>
    <row r="212" customFormat="false" ht="15" hidden="false" customHeight="false" outlineLevel="0" collapsed="false">
      <c r="A212" s="7" t="n">
        <v>1001329</v>
      </c>
      <c r="B212" s="7" t="s">
        <v>237</v>
      </c>
      <c r="C212" s="8"/>
      <c r="D212" s="9" t="s">
        <v>13</v>
      </c>
      <c r="F212" s="7" t="s">
        <v>17</v>
      </c>
      <c r="G212" s="10" t="n">
        <v>32397</v>
      </c>
      <c r="H212" s="13" t="n">
        <v>2011</v>
      </c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0337</v>
      </c>
      <c r="B213" s="7" t="s">
        <v>238</v>
      </c>
      <c r="C213" s="8"/>
      <c r="D213" s="9" t="s">
        <v>13</v>
      </c>
      <c r="F213" s="7" t="s">
        <v>17</v>
      </c>
      <c r="G213" s="10" t="n">
        <v>35527</v>
      </c>
      <c r="H213" s="13" t="n">
        <v>2156</v>
      </c>
      <c r="I213" s="8" t="n">
        <v>13304879</v>
      </c>
      <c r="K213" s="12"/>
      <c r="L213" s="0" t="n">
        <v>10</v>
      </c>
    </row>
    <row r="214" customFormat="false" ht="15" hidden="false" customHeight="false" outlineLevel="0" collapsed="false">
      <c r="A214" s="7" t="n">
        <v>1003673</v>
      </c>
      <c r="B214" s="7" t="s">
        <v>239</v>
      </c>
      <c r="C214" s="8"/>
      <c r="D214" s="9" t="s">
        <v>13</v>
      </c>
      <c r="F214" s="12"/>
      <c r="G214" s="10" t="n">
        <v>39903</v>
      </c>
      <c r="H214" s="11"/>
      <c r="I214" s="8" t="n">
        <v>13313584</v>
      </c>
      <c r="K214" s="12"/>
      <c r="L214" s="0" t="n">
        <v>10</v>
      </c>
    </row>
    <row r="215" customFormat="false" ht="15" hidden="false" customHeight="false" outlineLevel="0" collapsed="false">
      <c r="A215" s="7" t="n">
        <v>1001649</v>
      </c>
      <c r="B215" s="7" t="s">
        <v>240</v>
      </c>
      <c r="C215" s="8"/>
      <c r="D215" s="9" t="s">
        <v>13</v>
      </c>
      <c r="F215" s="12"/>
      <c r="G215" s="8"/>
      <c r="H215" s="13" t="n">
        <v>1997</v>
      </c>
      <c r="I215" s="8"/>
      <c r="K215" s="12"/>
      <c r="L215" s="0" t="n">
        <v>10</v>
      </c>
    </row>
    <row r="216" customFormat="false" ht="15" hidden="false" customHeight="false" outlineLevel="0" collapsed="false">
      <c r="A216" s="7" t="n">
        <v>1001679</v>
      </c>
      <c r="B216" s="7" t="s">
        <v>241</v>
      </c>
      <c r="C216" s="8"/>
      <c r="D216" s="9" t="s">
        <v>13</v>
      </c>
      <c r="F216" s="7" t="s">
        <v>17</v>
      </c>
      <c r="G216" s="10" t="n">
        <v>37374</v>
      </c>
      <c r="H216" s="13" t="n">
        <v>1986</v>
      </c>
      <c r="I216" s="8" t="n">
        <v>13314149</v>
      </c>
      <c r="K216" s="12"/>
      <c r="L216" s="0" t="n">
        <v>10</v>
      </c>
    </row>
    <row r="217" customFormat="false" ht="15" hidden="false" customHeight="false" outlineLevel="0" collapsed="false">
      <c r="A217" s="7" t="n">
        <v>1005177</v>
      </c>
      <c r="B217" s="7" t="s">
        <v>242</v>
      </c>
      <c r="C217" s="8"/>
      <c r="D217" s="9" t="s">
        <v>13</v>
      </c>
      <c r="F217" s="7" t="s">
        <v>17</v>
      </c>
      <c r="G217" s="10" t="n">
        <v>40132</v>
      </c>
      <c r="H217" s="11"/>
      <c r="I217" s="8" t="n">
        <v>13319809</v>
      </c>
      <c r="K217" s="12"/>
      <c r="L217" s="0" t="n">
        <v>10</v>
      </c>
    </row>
    <row r="218" customFormat="false" ht="15" hidden="false" customHeight="false" outlineLevel="0" collapsed="false">
      <c r="A218" s="7" t="n">
        <v>1002195</v>
      </c>
      <c r="B218" s="7" t="s">
        <v>243</v>
      </c>
      <c r="C218" s="8"/>
      <c r="D218" s="9" t="s">
        <v>13</v>
      </c>
      <c r="F218" s="7" t="s">
        <v>17</v>
      </c>
      <c r="G218" s="10" t="n">
        <v>37064</v>
      </c>
      <c r="H218" s="13" t="n">
        <v>1982</v>
      </c>
      <c r="I218" s="8" t="n">
        <v>13313266</v>
      </c>
      <c r="K218" s="12"/>
      <c r="L218" s="0" t="n">
        <v>10</v>
      </c>
    </row>
    <row r="219" customFormat="false" ht="15" hidden="false" customHeight="false" outlineLevel="0" collapsed="false">
      <c r="A219" s="7" t="n">
        <v>1003634</v>
      </c>
      <c r="B219" s="7" t="s">
        <v>244</v>
      </c>
      <c r="C219" s="8"/>
      <c r="D219" s="9" t="s">
        <v>13</v>
      </c>
      <c r="F219" s="7" t="s">
        <v>17</v>
      </c>
      <c r="G219" s="10" t="n">
        <v>31778</v>
      </c>
      <c r="H219" s="13" t="n">
        <v>1896</v>
      </c>
      <c r="I219" s="8"/>
      <c r="K219" s="12"/>
      <c r="L219" s="0" t="n">
        <v>10</v>
      </c>
    </row>
    <row r="220" customFormat="false" ht="15" hidden="false" customHeight="false" outlineLevel="0" collapsed="false">
      <c r="A220" s="7" t="n">
        <v>1000206</v>
      </c>
      <c r="B220" s="7" t="s">
        <v>245</v>
      </c>
      <c r="C220" s="8"/>
      <c r="D220" s="9" t="s">
        <v>13</v>
      </c>
      <c r="F220" s="12"/>
      <c r="G220" s="10" t="n">
        <v>26665</v>
      </c>
      <c r="H220" s="13" t="n">
        <v>2210</v>
      </c>
      <c r="I220" s="8"/>
      <c r="K220" s="12"/>
      <c r="L220" s="0" t="n">
        <v>10</v>
      </c>
    </row>
    <row r="221" customFormat="false" ht="15" hidden="false" customHeight="false" outlineLevel="0" collapsed="false">
      <c r="A221" s="7" t="n">
        <v>1000391</v>
      </c>
      <c r="B221" s="7" t="s">
        <v>246</v>
      </c>
      <c r="C221" s="8"/>
      <c r="D221" s="9" t="s">
        <v>13</v>
      </c>
      <c r="F221" s="7" t="s">
        <v>17</v>
      </c>
      <c r="G221" s="10" t="n">
        <v>29587</v>
      </c>
      <c r="H221" s="13" t="n">
        <v>2138</v>
      </c>
      <c r="I221" s="8"/>
      <c r="K221" s="12"/>
      <c r="L221" s="0" t="n">
        <v>10</v>
      </c>
    </row>
    <row r="222" customFormat="false" ht="15" hidden="false" customHeight="false" outlineLevel="0" collapsed="false">
      <c r="A222" s="7" t="n">
        <v>1001384</v>
      </c>
      <c r="B222" s="7" t="s">
        <v>247</v>
      </c>
      <c r="C222" s="8"/>
      <c r="D222" s="9" t="s">
        <v>13</v>
      </c>
      <c r="F222" s="7" t="s">
        <v>17</v>
      </c>
      <c r="G222" s="10" t="n">
        <v>33996</v>
      </c>
      <c r="H222" s="13" t="n">
        <v>2008</v>
      </c>
      <c r="I222" s="8" t="n">
        <v>13302698</v>
      </c>
      <c r="K222" s="12"/>
      <c r="L222" s="0" t="n">
        <v>10</v>
      </c>
    </row>
    <row r="223" customFormat="false" ht="15" hidden="false" customHeight="false" outlineLevel="0" collapsed="false">
      <c r="A223" s="7" t="n">
        <v>1005356</v>
      </c>
      <c r="B223" s="7" t="s">
        <v>248</v>
      </c>
      <c r="C223" s="8" t="s">
        <v>16</v>
      </c>
      <c r="D223" s="9" t="s">
        <v>13</v>
      </c>
      <c r="F223" s="7" t="s">
        <v>17</v>
      </c>
      <c r="G223" s="10" t="n">
        <v>39065</v>
      </c>
      <c r="H223" s="13" t="n">
        <v>1941</v>
      </c>
      <c r="I223" s="8" t="n">
        <v>13320777</v>
      </c>
      <c r="K223" s="12"/>
      <c r="L223" s="0" t="n">
        <v>10</v>
      </c>
    </row>
    <row r="224" customFormat="false" ht="15" hidden="false" customHeight="false" outlineLevel="0" collapsed="false">
      <c r="A224" s="7" t="n">
        <v>1003310</v>
      </c>
      <c r="B224" s="7" t="s">
        <v>249</v>
      </c>
      <c r="C224" s="8"/>
      <c r="D224" s="9" t="s">
        <v>13</v>
      </c>
      <c r="F224" s="7" t="s">
        <v>28</v>
      </c>
      <c r="G224" s="10" t="n">
        <v>27345</v>
      </c>
      <c r="H224" s="13" t="n">
        <v>1943</v>
      </c>
      <c r="I224" s="8"/>
      <c r="K224" s="12"/>
      <c r="L224" s="0" t="n">
        <v>10</v>
      </c>
    </row>
    <row r="225" customFormat="false" ht="15" hidden="false" customHeight="false" outlineLevel="0" collapsed="false">
      <c r="A225" s="7" t="n">
        <v>1000016</v>
      </c>
      <c r="B225" s="7" t="s">
        <v>250</v>
      </c>
      <c r="C225" s="8"/>
      <c r="D225" s="9" t="s">
        <v>13</v>
      </c>
      <c r="F225" s="7" t="s">
        <v>17</v>
      </c>
      <c r="G225" s="10" t="n">
        <v>34394</v>
      </c>
      <c r="H225" s="13" t="n">
        <v>2551</v>
      </c>
      <c r="I225" s="8" t="n">
        <v>13302841</v>
      </c>
      <c r="K225" s="7" t="s">
        <v>251</v>
      </c>
      <c r="L225" s="0" t="n">
        <v>10</v>
      </c>
    </row>
    <row r="226" customFormat="false" ht="15" hidden="false" customHeight="false" outlineLevel="0" collapsed="false">
      <c r="A226" s="7" t="n">
        <v>1003674</v>
      </c>
      <c r="B226" s="7" t="s">
        <v>252</v>
      </c>
      <c r="C226" s="8"/>
      <c r="D226" s="9" t="s">
        <v>13</v>
      </c>
      <c r="F226" s="7" t="s">
        <v>52</v>
      </c>
      <c r="G226" s="10" t="n">
        <v>39184</v>
      </c>
      <c r="H226" s="13" t="n">
        <v>1984</v>
      </c>
      <c r="I226" s="8" t="n">
        <v>13313592</v>
      </c>
      <c r="K226" s="12"/>
      <c r="L226" s="0" t="n">
        <v>10</v>
      </c>
    </row>
    <row r="227" customFormat="false" ht="15" hidden="false" customHeight="false" outlineLevel="0" collapsed="false">
      <c r="A227" s="7" t="n">
        <v>1001148</v>
      </c>
      <c r="B227" s="7" t="s">
        <v>253</v>
      </c>
      <c r="C227" s="8"/>
      <c r="D227" s="9" t="s">
        <v>13</v>
      </c>
      <c r="F227" s="7" t="s">
        <v>123</v>
      </c>
      <c r="G227" s="10" t="n">
        <v>26900</v>
      </c>
      <c r="H227" s="13" t="n">
        <v>2029</v>
      </c>
      <c r="I227" s="8"/>
      <c r="K227" s="12"/>
      <c r="L227" s="0" t="n">
        <v>10</v>
      </c>
    </row>
    <row r="228" customFormat="false" ht="15" hidden="false" customHeight="false" outlineLevel="0" collapsed="false">
      <c r="A228" s="7" t="n">
        <v>1004972</v>
      </c>
      <c r="B228" s="7" t="s">
        <v>254</v>
      </c>
      <c r="C228" s="8"/>
      <c r="D228" s="9" t="s">
        <v>13</v>
      </c>
      <c r="F228" s="7" t="s">
        <v>28</v>
      </c>
      <c r="G228" s="10" t="n">
        <v>40871</v>
      </c>
      <c r="H228" s="13" t="n">
        <v>1970</v>
      </c>
      <c r="I228" s="8" t="n">
        <v>13317326</v>
      </c>
      <c r="K228" s="12"/>
      <c r="L228" s="0" t="n">
        <v>10</v>
      </c>
    </row>
    <row r="229" customFormat="false" ht="15" hidden="false" customHeight="false" outlineLevel="0" collapsed="false">
      <c r="A229" s="7" t="n">
        <v>1003845</v>
      </c>
      <c r="B229" s="7" t="s">
        <v>255</v>
      </c>
      <c r="C229" s="8"/>
      <c r="D229" s="9" t="s">
        <v>13</v>
      </c>
      <c r="F229" s="7" t="s">
        <v>50</v>
      </c>
      <c r="G229" s="10" t="n">
        <v>33604</v>
      </c>
      <c r="H229" s="11"/>
      <c r="I229" s="8"/>
      <c r="K229" s="12"/>
      <c r="L229" s="0" t="n">
        <v>10</v>
      </c>
    </row>
    <row r="230" customFormat="false" ht="15" hidden="false" customHeight="false" outlineLevel="0" collapsed="false">
      <c r="A230" s="7" t="n">
        <v>1003675</v>
      </c>
      <c r="B230" s="7" t="s">
        <v>256</v>
      </c>
      <c r="C230" s="8"/>
      <c r="D230" s="9" t="s">
        <v>13</v>
      </c>
      <c r="F230" s="12"/>
      <c r="G230" s="10" t="n">
        <v>29885</v>
      </c>
      <c r="H230" s="11"/>
      <c r="I230" s="8" t="n">
        <v>13310178</v>
      </c>
      <c r="K230" s="12"/>
      <c r="L230" s="0" t="n">
        <v>10</v>
      </c>
    </row>
    <row r="231" customFormat="false" ht="15" hidden="false" customHeight="false" outlineLevel="0" collapsed="false">
      <c r="A231" s="7" t="n">
        <v>1001680</v>
      </c>
      <c r="B231" s="7" t="s">
        <v>257</v>
      </c>
      <c r="C231" s="8" t="s">
        <v>16</v>
      </c>
      <c r="D231" s="9" t="s">
        <v>13</v>
      </c>
      <c r="F231" s="7" t="s">
        <v>17</v>
      </c>
      <c r="G231" s="10" t="n">
        <v>29221</v>
      </c>
      <c r="H231" s="13" t="n">
        <v>1996</v>
      </c>
      <c r="I231" s="8"/>
      <c r="K231" s="12"/>
      <c r="L231" s="0" t="n">
        <v>10</v>
      </c>
    </row>
    <row r="232" customFormat="false" ht="15" hidden="false" customHeight="false" outlineLevel="0" collapsed="false">
      <c r="A232" s="7" t="n">
        <v>1000143</v>
      </c>
      <c r="B232" s="7" t="s">
        <v>258</v>
      </c>
      <c r="C232" s="8" t="s">
        <v>16</v>
      </c>
      <c r="D232" s="9" t="s">
        <v>13</v>
      </c>
      <c r="F232" s="7" t="s">
        <v>17</v>
      </c>
      <c r="G232" s="10" t="n">
        <v>29802</v>
      </c>
      <c r="H232" s="13" t="n">
        <v>2249</v>
      </c>
      <c r="I232" s="8" t="n">
        <v>13300628</v>
      </c>
      <c r="K232" s="7" t="s">
        <v>259</v>
      </c>
      <c r="L232" s="0" t="n">
        <v>10</v>
      </c>
    </row>
    <row r="233" customFormat="false" ht="15" hidden="false" customHeight="false" outlineLevel="0" collapsed="false">
      <c r="A233" s="7" t="n">
        <v>1005548</v>
      </c>
      <c r="B233" s="7" t="s">
        <v>260</v>
      </c>
      <c r="C233" s="8"/>
      <c r="D233" s="9" t="s">
        <v>13</v>
      </c>
      <c r="F233" s="7" t="s">
        <v>17</v>
      </c>
      <c r="G233" s="10" t="n">
        <v>42040</v>
      </c>
      <c r="H233" s="11"/>
      <c r="I233" s="8"/>
      <c r="K233" s="12"/>
      <c r="L233" s="0" t="n">
        <v>10</v>
      </c>
    </row>
    <row r="234" customFormat="false" ht="15" hidden="false" customHeight="false" outlineLevel="0" collapsed="false">
      <c r="A234" s="7" t="n">
        <v>1000872</v>
      </c>
      <c r="B234" s="7" t="s">
        <v>261</v>
      </c>
      <c r="C234" s="8"/>
      <c r="D234" s="9" t="s">
        <v>13</v>
      </c>
      <c r="F234" s="7" t="s">
        <v>17</v>
      </c>
      <c r="G234" s="8"/>
      <c r="H234" s="13" t="n">
        <v>2063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3340</v>
      </c>
      <c r="B235" s="7" t="s">
        <v>262</v>
      </c>
      <c r="C235" s="8"/>
      <c r="D235" s="9" t="s">
        <v>13</v>
      </c>
      <c r="F235" s="7" t="s">
        <v>17</v>
      </c>
      <c r="G235" s="10" t="n">
        <v>33440</v>
      </c>
      <c r="H235" s="13" t="n">
        <v>1940</v>
      </c>
      <c r="I235" s="8"/>
      <c r="K235" s="12"/>
      <c r="L235" s="0" t="n">
        <v>10</v>
      </c>
    </row>
    <row r="236" customFormat="false" ht="15" hidden="false" customHeight="false" outlineLevel="0" collapsed="false">
      <c r="A236" s="7" t="n">
        <v>1005030</v>
      </c>
      <c r="B236" s="7" t="s">
        <v>263</v>
      </c>
      <c r="C236" s="8"/>
      <c r="D236" s="9" t="s">
        <v>13</v>
      </c>
      <c r="F236" s="7" t="s">
        <v>17</v>
      </c>
      <c r="G236" s="10" t="n">
        <v>39288</v>
      </c>
      <c r="H236" s="13" t="n">
        <v>1976</v>
      </c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3676</v>
      </c>
      <c r="B237" s="7" t="s">
        <v>264</v>
      </c>
      <c r="C237" s="8"/>
      <c r="D237" s="9" t="s">
        <v>13</v>
      </c>
      <c r="F237" s="12"/>
      <c r="G237" s="10" t="n">
        <v>35735</v>
      </c>
      <c r="H237" s="11"/>
      <c r="I237" s="8" t="n">
        <v>13307681</v>
      </c>
      <c r="K237" s="12"/>
      <c r="L237" s="0" t="n">
        <v>10</v>
      </c>
    </row>
    <row r="238" customFormat="false" ht="15" hidden="false" customHeight="false" outlineLevel="0" collapsed="false">
      <c r="A238" s="7" t="n">
        <v>1001172</v>
      </c>
      <c r="B238" s="7" t="s">
        <v>265</v>
      </c>
      <c r="C238" s="8" t="s">
        <v>16</v>
      </c>
      <c r="D238" s="9" t="s">
        <v>13</v>
      </c>
      <c r="F238" s="7" t="s">
        <v>28</v>
      </c>
      <c r="G238" s="10" t="n">
        <v>36773</v>
      </c>
      <c r="H238" s="13" t="n">
        <v>2018</v>
      </c>
      <c r="I238" s="8" t="n">
        <v>13308963</v>
      </c>
      <c r="K238" s="12"/>
      <c r="L238" s="0" t="n">
        <v>10</v>
      </c>
    </row>
    <row r="239" customFormat="false" ht="15" hidden="false" customHeight="false" outlineLevel="0" collapsed="false">
      <c r="A239" s="7" t="n">
        <v>1004673</v>
      </c>
      <c r="B239" s="7" t="s">
        <v>266</v>
      </c>
      <c r="C239" s="8"/>
      <c r="D239" s="9" t="s">
        <v>13</v>
      </c>
      <c r="F239" s="7" t="s">
        <v>71</v>
      </c>
      <c r="G239" s="10" t="n">
        <v>27358</v>
      </c>
      <c r="H239" s="13" t="n">
        <v>1973</v>
      </c>
      <c r="I239" s="8" t="n">
        <v>13316222</v>
      </c>
      <c r="K239" s="12"/>
      <c r="L239" s="0" t="n">
        <v>10</v>
      </c>
    </row>
    <row r="240" customFormat="false" ht="15" hidden="false" customHeight="false" outlineLevel="0" collapsed="false">
      <c r="A240" s="7" t="n">
        <v>1004672</v>
      </c>
      <c r="B240" s="7" t="s">
        <v>267</v>
      </c>
      <c r="C240" s="8"/>
      <c r="D240" s="9" t="s">
        <v>13</v>
      </c>
      <c r="F240" s="7" t="s">
        <v>71</v>
      </c>
      <c r="G240" s="10" t="n">
        <v>26599</v>
      </c>
      <c r="H240" s="11"/>
      <c r="I240" s="8"/>
      <c r="K240" s="12"/>
      <c r="L240" s="0" t="n">
        <v>10</v>
      </c>
    </row>
    <row r="241" customFormat="false" ht="15" hidden="false" customHeight="false" outlineLevel="0" collapsed="false">
      <c r="A241" s="7" t="n">
        <v>1002869</v>
      </c>
      <c r="B241" s="7" t="s">
        <v>268</v>
      </c>
      <c r="C241" s="8"/>
      <c r="D241" s="9" t="s">
        <v>13</v>
      </c>
      <c r="F241" s="7" t="s">
        <v>71</v>
      </c>
      <c r="G241" s="10" t="n">
        <v>34714</v>
      </c>
      <c r="H241" s="13" t="n">
        <v>1946</v>
      </c>
      <c r="I241" s="8" t="n">
        <v>13306960</v>
      </c>
      <c r="K241" s="12"/>
      <c r="L241" s="0" t="n">
        <v>10</v>
      </c>
    </row>
    <row r="242" customFormat="false" ht="15" hidden="false" customHeight="false" outlineLevel="0" collapsed="false">
      <c r="A242" s="7" t="n">
        <v>1001185</v>
      </c>
      <c r="B242" s="7" t="s">
        <v>269</v>
      </c>
      <c r="C242" s="8"/>
      <c r="D242" s="9" t="s">
        <v>13</v>
      </c>
      <c r="F242" s="7" t="s">
        <v>17</v>
      </c>
      <c r="G242" s="10" t="n">
        <v>19699</v>
      </c>
      <c r="H242" s="13" t="n">
        <v>2025</v>
      </c>
      <c r="I242" s="8" t="n">
        <v>13309455</v>
      </c>
      <c r="K242" s="12"/>
      <c r="L242" s="0" t="n">
        <v>10</v>
      </c>
    </row>
    <row r="243" customFormat="false" ht="15" hidden="false" customHeight="false" outlineLevel="0" collapsed="false">
      <c r="A243" s="7" t="n">
        <v>1001527</v>
      </c>
      <c r="B243" s="7" t="s">
        <v>270</v>
      </c>
      <c r="C243" s="8"/>
      <c r="D243" s="9" t="s">
        <v>13</v>
      </c>
      <c r="F243" s="7" t="s">
        <v>20</v>
      </c>
      <c r="G243" s="10" t="n">
        <v>33750</v>
      </c>
      <c r="H243" s="13" t="n">
        <v>2001</v>
      </c>
      <c r="I243" s="8"/>
      <c r="K243" s="12"/>
      <c r="L243" s="0" t="n">
        <v>10</v>
      </c>
    </row>
    <row r="244" customFormat="false" ht="15" hidden="false" customHeight="false" outlineLevel="0" collapsed="false">
      <c r="A244" s="7" t="n">
        <v>1005378</v>
      </c>
      <c r="B244" s="7" t="s">
        <v>271</v>
      </c>
      <c r="C244" s="8"/>
      <c r="D244" s="9" t="s">
        <v>13</v>
      </c>
      <c r="F244" s="7" t="s">
        <v>17</v>
      </c>
      <c r="G244" s="10" t="n">
        <v>39510</v>
      </c>
      <c r="H244" s="13" t="n">
        <v>1111</v>
      </c>
      <c r="I244" s="8"/>
      <c r="K244" s="12"/>
      <c r="L244" s="0" t="n">
        <v>10</v>
      </c>
    </row>
    <row r="245" customFormat="false" ht="15" hidden="false" customHeight="false" outlineLevel="0" collapsed="false">
      <c r="A245" s="7" t="n">
        <v>1004235</v>
      </c>
      <c r="B245" s="7" t="s">
        <v>272</v>
      </c>
      <c r="C245" s="8"/>
      <c r="D245" s="9" t="s">
        <v>13</v>
      </c>
      <c r="F245" s="7" t="s">
        <v>71</v>
      </c>
      <c r="G245" s="10" t="n">
        <v>34335</v>
      </c>
      <c r="H245" s="11"/>
      <c r="I245" s="8"/>
      <c r="K245" s="12"/>
      <c r="L245" s="0" t="n">
        <v>10</v>
      </c>
    </row>
    <row r="246" customFormat="false" ht="15" hidden="false" customHeight="false" outlineLevel="0" collapsed="false">
      <c r="A246" s="7" t="n">
        <v>1002310</v>
      </c>
      <c r="B246" s="7" t="s">
        <v>273</v>
      </c>
      <c r="C246" s="8" t="s">
        <v>16</v>
      </c>
      <c r="D246" s="9" t="s">
        <v>13</v>
      </c>
      <c r="F246" s="7" t="s">
        <v>17</v>
      </c>
      <c r="G246" s="10" t="n">
        <v>36804</v>
      </c>
      <c r="H246" s="13" t="n">
        <v>1960</v>
      </c>
      <c r="I246" s="8" t="n">
        <v>13308971</v>
      </c>
      <c r="K246" s="12"/>
      <c r="L246" s="0" t="n">
        <v>10</v>
      </c>
    </row>
    <row r="247" customFormat="false" ht="15" hidden="false" customHeight="false" outlineLevel="0" collapsed="false">
      <c r="A247" s="7" t="n">
        <v>1001768</v>
      </c>
      <c r="B247" s="7" t="s">
        <v>274</v>
      </c>
      <c r="C247" s="8" t="s">
        <v>16</v>
      </c>
      <c r="D247" s="9" t="s">
        <v>13</v>
      </c>
      <c r="F247" s="7" t="s">
        <v>123</v>
      </c>
      <c r="G247" s="10" t="n">
        <v>32602</v>
      </c>
      <c r="H247" s="13" t="n">
        <v>1993</v>
      </c>
      <c r="I247" s="8"/>
      <c r="K247" s="12"/>
      <c r="L247" s="0" t="n">
        <v>10</v>
      </c>
    </row>
    <row r="248" customFormat="false" ht="15" hidden="false" customHeight="false" outlineLevel="0" collapsed="false">
      <c r="A248" s="7" t="n">
        <v>1001694</v>
      </c>
      <c r="B248" s="7" t="s">
        <v>275</v>
      </c>
      <c r="C248" s="8"/>
      <c r="D248" s="9" t="s">
        <v>13</v>
      </c>
      <c r="F248" s="7" t="s">
        <v>50</v>
      </c>
      <c r="G248" s="10" t="n">
        <v>38233</v>
      </c>
      <c r="H248" s="13" t="n">
        <v>2027</v>
      </c>
      <c r="I248" s="8" t="n">
        <v>13312421</v>
      </c>
      <c r="K248" s="12"/>
      <c r="L248" s="0" t="n">
        <v>10</v>
      </c>
    </row>
    <row r="249" customFormat="false" ht="15" hidden="false" customHeight="false" outlineLevel="0" collapsed="false">
      <c r="A249" s="7" t="n">
        <v>1003337</v>
      </c>
      <c r="B249" s="7" t="s">
        <v>276</v>
      </c>
      <c r="C249" s="8"/>
      <c r="D249" s="9" t="s">
        <v>13</v>
      </c>
      <c r="F249" s="7" t="s">
        <v>17</v>
      </c>
      <c r="G249" s="10" t="n">
        <v>35478</v>
      </c>
      <c r="H249" s="13" t="n">
        <v>1941</v>
      </c>
      <c r="I249" s="8" t="n">
        <v>13308610</v>
      </c>
      <c r="K249" s="12"/>
      <c r="L249" s="0" t="n">
        <v>10</v>
      </c>
    </row>
    <row r="250" customFormat="false" ht="15" hidden="false" customHeight="false" outlineLevel="0" collapsed="false">
      <c r="A250" s="7" t="n">
        <v>1001952</v>
      </c>
      <c r="B250" s="7" t="s">
        <v>277</v>
      </c>
      <c r="C250" s="8"/>
      <c r="D250" s="9" t="s">
        <v>13</v>
      </c>
      <c r="F250" s="7" t="s">
        <v>20</v>
      </c>
      <c r="G250" s="10" t="n">
        <v>38035</v>
      </c>
      <c r="H250" s="13" t="n">
        <v>1988</v>
      </c>
      <c r="I250" s="8"/>
      <c r="K250" s="12"/>
      <c r="L250" s="0" t="n">
        <v>10</v>
      </c>
    </row>
    <row r="251" customFormat="false" ht="15" hidden="false" customHeight="false" outlineLevel="0" collapsed="false">
      <c r="A251" s="7" t="n">
        <v>1000542</v>
      </c>
      <c r="B251" s="7" t="s">
        <v>278</v>
      </c>
      <c r="C251" s="8"/>
      <c r="D251" s="9" t="s">
        <v>13</v>
      </c>
      <c r="F251" s="7" t="s">
        <v>189</v>
      </c>
      <c r="G251" s="10" t="n">
        <v>25591</v>
      </c>
      <c r="H251" s="13" t="n">
        <v>2102</v>
      </c>
      <c r="I251" s="8"/>
      <c r="K251" s="12"/>
      <c r="L251" s="0" t="n">
        <v>10</v>
      </c>
    </row>
    <row r="252" customFormat="false" ht="15" hidden="false" customHeight="false" outlineLevel="0" collapsed="false">
      <c r="A252" s="7" t="n">
        <v>1002749</v>
      </c>
      <c r="B252" s="7" t="s">
        <v>279</v>
      </c>
      <c r="C252" s="8"/>
      <c r="D252" s="9" t="s">
        <v>13</v>
      </c>
      <c r="F252" s="7" t="s">
        <v>17</v>
      </c>
      <c r="G252" s="10" t="n">
        <v>34896</v>
      </c>
      <c r="H252" s="13" t="n">
        <v>1967</v>
      </c>
      <c r="I252" s="8"/>
      <c r="K252" s="12"/>
      <c r="L252" s="0" t="n">
        <v>10</v>
      </c>
    </row>
    <row r="253" customFormat="false" ht="15" hidden="false" customHeight="false" outlineLevel="0" collapsed="false">
      <c r="A253" s="7" t="n">
        <v>1002148</v>
      </c>
      <c r="B253" s="7" t="s">
        <v>280</v>
      </c>
      <c r="C253" s="8"/>
      <c r="D253" s="9" t="s">
        <v>13</v>
      </c>
      <c r="F253" s="7" t="s">
        <v>17</v>
      </c>
      <c r="G253" s="10" t="n">
        <v>37787</v>
      </c>
      <c r="H253" s="13" t="n">
        <v>1983</v>
      </c>
      <c r="I253" s="8"/>
      <c r="K253" s="12"/>
      <c r="L253" s="0" t="n">
        <v>10</v>
      </c>
    </row>
    <row r="254" customFormat="false" ht="15" hidden="false" customHeight="false" outlineLevel="0" collapsed="false">
      <c r="A254" s="7" t="n">
        <v>1002441</v>
      </c>
      <c r="B254" s="7" t="s">
        <v>281</v>
      </c>
      <c r="C254" s="8"/>
      <c r="D254" s="9" t="s">
        <v>13</v>
      </c>
      <c r="F254" s="7" t="s">
        <v>20</v>
      </c>
      <c r="G254" s="10" t="n">
        <v>37558</v>
      </c>
      <c r="H254" s="13" t="n">
        <v>1977</v>
      </c>
      <c r="I254" s="8"/>
      <c r="K254" s="12"/>
      <c r="L254" s="0" t="n">
        <v>10</v>
      </c>
    </row>
    <row r="255" customFormat="false" ht="15" hidden="false" customHeight="false" outlineLevel="0" collapsed="false">
      <c r="A255" s="7" t="n">
        <v>1000854</v>
      </c>
      <c r="B255" s="7" t="s">
        <v>282</v>
      </c>
      <c r="C255" s="8"/>
      <c r="D255" s="9" t="s">
        <v>13</v>
      </c>
      <c r="F255" s="7" t="s">
        <v>52</v>
      </c>
      <c r="G255" s="10" t="n">
        <v>30317</v>
      </c>
      <c r="H255" s="13" t="n">
        <v>2066</v>
      </c>
      <c r="I255" s="8"/>
      <c r="K255" s="12"/>
      <c r="L255" s="0" t="n">
        <v>10</v>
      </c>
    </row>
    <row r="256" customFormat="false" ht="15" hidden="false" customHeight="false" outlineLevel="0" collapsed="false">
      <c r="A256" s="7" t="n">
        <v>1001318</v>
      </c>
      <c r="B256" s="7" t="s">
        <v>283</v>
      </c>
      <c r="C256" s="8"/>
      <c r="D256" s="9" t="s">
        <v>13</v>
      </c>
      <c r="F256" s="7" t="s">
        <v>52</v>
      </c>
      <c r="G256" s="10" t="n">
        <v>34802</v>
      </c>
      <c r="H256" s="13" t="n">
        <v>2012</v>
      </c>
      <c r="I256" s="8"/>
      <c r="K256" s="12"/>
      <c r="L256" s="0" t="n">
        <v>10</v>
      </c>
    </row>
    <row r="257" customFormat="false" ht="15" hidden="false" customHeight="false" outlineLevel="0" collapsed="false">
      <c r="A257" s="7" t="n">
        <v>1003584</v>
      </c>
      <c r="B257" s="7" t="s">
        <v>284</v>
      </c>
      <c r="C257" s="8"/>
      <c r="D257" s="9" t="s">
        <v>13</v>
      </c>
      <c r="F257" s="7" t="s">
        <v>17</v>
      </c>
      <c r="G257" s="10" t="n">
        <v>32518</v>
      </c>
      <c r="H257" s="13" t="n">
        <v>1913</v>
      </c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1405</v>
      </c>
      <c r="B258" s="7" t="s">
        <v>285</v>
      </c>
      <c r="C258" s="8" t="s">
        <v>16</v>
      </c>
      <c r="D258" s="9" t="s">
        <v>13</v>
      </c>
      <c r="F258" s="7" t="s">
        <v>17</v>
      </c>
      <c r="G258" s="10" t="n">
        <v>32761</v>
      </c>
      <c r="H258" s="13" t="n">
        <v>2007</v>
      </c>
      <c r="I258" s="8"/>
      <c r="K258" s="12"/>
      <c r="L258" s="0" t="n">
        <v>10</v>
      </c>
    </row>
    <row r="259" customFormat="false" ht="15" hidden="false" customHeight="false" outlineLevel="0" collapsed="false">
      <c r="A259" s="7" t="n">
        <v>1004236</v>
      </c>
      <c r="B259" s="7" t="s">
        <v>286</v>
      </c>
      <c r="C259" s="8"/>
      <c r="D259" s="9" t="s">
        <v>13</v>
      </c>
      <c r="F259" s="7" t="s">
        <v>50</v>
      </c>
      <c r="G259" s="10" t="n">
        <v>38013</v>
      </c>
      <c r="H259" s="13" t="n">
        <v>1948</v>
      </c>
      <c r="I259" s="8" t="n">
        <v>13314190</v>
      </c>
      <c r="K259" s="12"/>
      <c r="L259" s="0" t="n">
        <v>10</v>
      </c>
    </row>
    <row r="260" customFormat="false" ht="15" hidden="false" customHeight="false" outlineLevel="0" collapsed="false">
      <c r="A260" s="7" t="n">
        <v>1005026</v>
      </c>
      <c r="B260" s="7" t="s">
        <v>287</v>
      </c>
      <c r="C260" s="8"/>
      <c r="D260" s="9" t="s">
        <v>13</v>
      </c>
      <c r="F260" s="7" t="s">
        <v>17</v>
      </c>
      <c r="G260" s="10" t="n">
        <v>38769</v>
      </c>
      <c r="H260" s="13" t="n">
        <v>2013</v>
      </c>
      <c r="I260" s="8" t="n">
        <v>13318055</v>
      </c>
      <c r="K260" s="12"/>
      <c r="L260" s="0" t="n">
        <v>10</v>
      </c>
    </row>
    <row r="261" customFormat="false" ht="15" hidden="false" customHeight="false" outlineLevel="0" collapsed="false">
      <c r="A261" s="7" t="n">
        <v>1001860</v>
      </c>
      <c r="B261" s="7" t="s">
        <v>288</v>
      </c>
      <c r="C261" s="8"/>
      <c r="D261" s="9" t="s">
        <v>13</v>
      </c>
      <c r="F261" s="7" t="s">
        <v>17</v>
      </c>
      <c r="G261" s="10" t="n">
        <v>19515</v>
      </c>
      <c r="H261" s="13" t="n">
        <v>1981</v>
      </c>
      <c r="I261" s="8"/>
      <c r="K261" s="12"/>
      <c r="L261" s="0" t="n">
        <v>10</v>
      </c>
    </row>
    <row r="262" customFormat="false" ht="15" hidden="false" customHeight="false" outlineLevel="0" collapsed="false">
      <c r="A262" s="7" t="n">
        <v>1003846</v>
      </c>
      <c r="B262" s="7" t="s">
        <v>289</v>
      </c>
      <c r="C262" s="8"/>
      <c r="D262" s="9" t="s">
        <v>13</v>
      </c>
      <c r="F262" s="7" t="s">
        <v>14</v>
      </c>
      <c r="G262" s="10" t="n">
        <v>35065</v>
      </c>
      <c r="H262" s="11"/>
      <c r="I262" s="8"/>
      <c r="K262" s="12"/>
      <c r="L262" s="0" t="n">
        <v>10</v>
      </c>
    </row>
    <row r="263" customFormat="false" ht="15" hidden="false" customHeight="false" outlineLevel="0" collapsed="false">
      <c r="A263" s="7" t="n">
        <v>1004003</v>
      </c>
      <c r="B263" s="7" t="s">
        <v>290</v>
      </c>
      <c r="C263" s="8"/>
      <c r="D263" s="9" t="s">
        <v>13</v>
      </c>
      <c r="F263" s="7" t="s">
        <v>14</v>
      </c>
      <c r="G263" s="10" t="n">
        <v>36526</v>
      </c>
      <c r="H263" s="11"/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1225</v>
      </c>
      <c r="B264" s="7" t="s">
        <v>291</v>
      </c>
      <c r="C264" s="8"/>
      <c r="D264" s="9" t="s">
        <v>13</v>
      </c>
      <c r="F264" s="7" t="s">
        <v>50</v>
      </c>
      <c r="G264" s="10" t="n">
        <v>36343</v>
      </c>
      <c r="H264" s="13" t="n">
        <v>2020</v>
      </c>
      <c r="I264" s="8"/>
      <c r="K264" s="12"/>
      <c r="L264" s="0" t="n">
        <v>10</v>
      </c>
    </row>
    <row r="265" customFormat="false" ht="15" hidden="false" customHeight="false" outlineLevel="0" collapsed="false">
      <c r="A265" s="7" t="n">
        <v>1004645</v>
      </c>
      <c r="B265" s="7" t="s">
        <v>292</v>
      </c>
      <c r="C265" s="8"/>
      <c r="D265" s="9" t="s">
        <v>13</v>
      </c>
      <c r="F265" s="7" t="s">
        <v>17</v>
      </c>
      <c r="G265" s="10" t="n">
        <v>38843</v>
      </c>
      <c r="H265" s="11"/>
      <c r="I265" s="8"/>
      <c r="K265" s="12"/>
      <c r="L265" s="0" t="n">
        <v>10</v>
      </c>
    </row>
    <row r="266" customFormat="false" ht="15" hidden="false" customHeight="false" outlineLevel="0" collapsed="false">
      <c r="A266" s="7" t="n">
        <v>1005138</v>
      </c>
      <c r="B266" s="7" t="s">
        <v>293</v>
      </c>
      <c r="C266" s="8"/>
      <c r="D266" s="9" t="s">
        <v>13</v>
      </c>
      <c r="F266" s="7" t="s">
        <v>17</v>
      </c>
      <c r="G266" s="10" t="n">
        <v>40388</v>
      </c>
      <c r="H266" s="13" t="n">
        <v>1952</v>
      </c>
      <c r="I266" s="8" t="n">
        <v>13320068</v>
      </c>
      <c r="K266" s="12"/>
      <c r="L266" s="0" t="n">
        <v>10</v>
      </c>
    </row>
    <row r="267" customFormat="false" ht="15" hidden="false" customHeight="false" outlineLevel="0" collapsed="false">
      <c r="A267" s="7" t="n">
        <v>1001825</v>
      </c>
      <c r="B267" s="7" t="s">
        <v>294</v>
      </c>
      <c r="C267" s="8"/>
      <c r="D267" s="9" t="s">
        <v>13</v>
      </c>
      <c r="F267" s="7" t="s">
        <v>17</v>
      </c>
      <c r="G267" s="10" t="n">
        <v>35693</v>
      </c>
      <c r="H267" s="13" t="n">
        <v>1992</v>
      </c>
      <c r="I267" s="8" t="n">
        <v>13309790</v>
      </c>
      <c r="K267" s="12"/>
      <c r="L267" s="0" t="n">
        <v>10</v>
      </c>
    </row>
    <row r="268" customFormat="false" ht="15" hidden="false" customHeight="false" outlineLevel="0" collapsed="false">
      <c r="A268" s="7" t="n">
        <v>1005398</v>
      </c>
      <c r="B268" s="7" t="s">
        <v>295</v>
      </c>
      <c r="C268" s="8"/>
      <c r="D268" s="9" t="s">
        <v>13</v>
      </c>
      <c r="F268" s="7" t="s">
        <v>52</v>
      </c>
      <c r="G268" s="10" t="n">
        <v>40973</v>
      </c>
      <c r="H268" s="13" t="n">
        <v>1111</v>
      </c>
      <c r="I268" s="8" t="n">
        <v>13320599</v>
      </c>
      <c r="K268" s="12"/>
      <c r="L268" s="0" t="n">
        <v>10</v>
      </c>
    </row>
    <row r="269" customFormat="false" ht="15" hidden="false" customHeight="false" outlineLevel="0" collapsed="false">
      <c r="A269" s="7" t="n">
        <v>1005509</v>
      </c>
      <c r="B269" s="7" t="s">
        <v>296</v>
      </c>
      <c r="C269" s="8"/>
      <c r="D269" s="9" t="s">
        <v>13</v>
      </c>
      <c r="F269" s="7" t="s">
        <v>17</v>
      </c>
      <c r="G269" s="10" t="n">
        <v>40097</v>
      </c>
      <c r="H269" s="13" t="n">
        <v>1992</v>
      </c>
      <c r="I269" s="8" t="n">
        <v>13321943</v>
      </c>
      <c r="K269" s="12"/>
      <c r="L269" s="0" t="n">
        <v>10</v>
      </c>
    </row>
    <row r="270" customFormat="false" ht="15" hidden="false" customHeight="false" outlineLevel="0" collapsed="false">
      <c r="A270" s="7" t="n">
        <v>1003439</v>
      </c>
      <c r="B270" s="7" t="s">
        <v>297</v>
      </c>
      <c r="C270" s="8"/>
      <c r="D270" s="9" t="s">
        <v>13</v>
      </c>
      <c r="F270" s="7" t="s">
        <v>17</v>
      </c>
      <c r="G270" s="10" t="n">
        <v>34198</v>
      </c>
      <c r="H270" s="13" t="n">
        <v>1931</v>
      </c>
      <c r="I270" s="8"/>
      <c r="K270" s="12"/>
      <c r="L270" s="0" t="n">
        <v>10</v>
      </c>
    </row>
    <row r="271" customFormat="false" ht="15" hidden="false" customHeight="false" outlineLevel="0" collapsed="false">
      <c r="A271" s="7" t="n">
        <v>1002030</v>
      </c>
      <c r="B271" s="7" t="s">
        <v>298</v>
      </c>
      <c r="C271" s="8"/>
      <c r="D271" s="9" t="s">
        <v>13</v>
      </c>
      <c r="F271" s="7" t="s">
        <v>17</v>
      </c>
      <c r="G271" s="10" t="n">
        <v>34569</v>
      </c>
      <c r="H271" s="13" t="n">
        <v>1986</v>
      </c>
      <c r="I271" s="8"/>
      <c r="K271" s="12"/>
      <c r="L271" s="0" t="n">
        <v>10</v>
      </c>
    </row>
    <row r="272" customFormat="false" ht="15" hidden="false" customHeight="false" outlineLevel="0" collapsed="false">
      <c r="A272" s="7" t="n">
        <v>1000365</v>
      </c>
      <c r="B272" s="7" t="s">
        <v>299</v>
      </c>
      <c r="C272" s="8"/>
      <c r="D272" s="9" t="s">
        <v>13</v>
      </c>
      <c r="F272" s="7" t="s">
        <v>17</v>
      </c>
      <c r="G272" s="10" t="n">
        <v>24108</v>
      </c>
      <c r="H272" s="13" t="n">
        <v>2146</v>
      </c>
      <c r="I272" s="8"/>
      <c r="K272" s="12"/>
      <c r="L272" s="0" t="n">
        <v>10</v>
      </c>
    </row>
    <row r="273" customFormat="false" ht="15" hidden="false" customHeight="false" outlineLevel="0" collapsed="false">
      <c r="A273" s="7" t="n">
        <v>1001799</v>
      </c>
      <c r="B273" s="7" t="s">
        <v>300</v>
      </c>
      <c r="C273" s="8"/>
      <c r="D273" s="9" t="s">
        <v>13</v>
      </c>
      <c r="F273" s="7" t="s">
        <v>123</v>
      </c>
      <c r="G273" s="10" t="n">
        <v>31048</v>
      </c>
      <c r="H273" s="13" t="n">
        <v>1992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4780</v>
      </c>
      <c r="B274" s="7" t="s">
        <v>301</v>
      </c>
      <c r="C274" s="8"/>
      <c r="D274" s="9" t="s">
        <v>13</v>
      </c>
      <c r="F274" s="7" t="s">
        <v>17</v>
      </c>
      <c r="G274" s="10" t="n">
        <v>27327</v>
      </c>
      <c r="H274" s="11"/>
      <c r="I274" s="8"/>
      <c r="K274" s="12"/>
      <c r="L274" s="0" t="n">
        <v>10</v>
      </c>
    </row>
    <row r="275" customFormat="false" ht="15" hidden="false" customHeight="false" outlineLevel="0" collapsed="false">
      <c r="A275" s="7" t="n">
        <v>1004124</v>
      </c>
      <c r="B275" s="7" t="s">
        <v>302</v>
      </c>
      <c r="C275" s="8"/>
      <c r="D275" s="9" t="s">
        <v>13</v>
      </c>
      <c r="F275" s="7" t="s">
        <v>17</v>
      </c>
      <c r="G275" s="8"/>
      <c r="H275" s="11"/>
      <c r="I275" s="8"/>
      <c r="K275" s="12"/>
      <c r="L275" s="0" t="n">
        <v>10</v>
      </c>
    </row>
    <row r="276" customFormat="false" ht="15" hidden="false" customHeight="false" outlineLevel="0" collapsed="false">
      <c r="A276" s="7" t="n">
        <v>1003285</v>
      </c>
      <c r="B276" s="7" t="s">
        <v>303</v>
      </c>
      <c r="C276" s="8" t="s">
        <v>16</v>
      </c>
      <c r="D276" s="9" t="s">
        <v>13</v>
      </c>
      <c r="F276" s="7" t="s">
        <v>17</v>
      </c>
      <c r="G276" s="10" t="n">
        <v>29395</v>
      </c>
      <c r="H276" s="13" t="n">
        <v>1944</v>
      </c>
      <c r="I276" s="8"/>
      <c r="K276" s="12"/>
      <c r="L276" s="0" t="n">
        <v>10</v>
      </c>
    </row>
    <row r="277" customFormat="false" ht="15" hidden="false" customHeight="false" outlineLevel="0" collapsed="false">
      <c r="A277" s="7" t="n">
        <v>1005399</v>
      </c>
      <c r="B277" s="7" t="s">
        <v>304</v>
      </c>
      <c r="C277" s="8"/>
      <c r="D277" s="9" t="s">
        <v>13</v>
      </c>
      <c r="F277" s="7" t="s">
        <v>17</v>
      </c>
      <c r="G277" s="10" t="n">
        <v>41607</v>
      </c>
      <c r="H277" s="11"/>
      <c r="I277" s="8" t="n">
        <v>13320742</v>
      </c>
      <c r="K277" s="12"/>
      <c r="L277" s="0" t="n">
        <v>10</v>
      </c>
    </row>
    <row r="278" customFormat="false" ht="15" hidden="false" customHeight="false" outlineLevel="0" collapsed="false">
      <c r="A278" s="7" t="n">
        <v>1004910</v>
      </c>
      <c r="B278" s="7" t="s">
        <v>305</v>
      </c>
      <c r="C278" s="8"/>
      <c r="D278" s="9" t="s">
        <v>13</v>
      </c>
      <c r="F278" s="7" t="s">
        <v>20</v>
      </c>
      <c r="G278" s="10" t="n">
        <v>40040</v>
      </c>
      <c r="H278" s="11"/>
      <c r="I278" s="8"/>
      <c r="K278" s="12"/>
      <c r="L278" s="0" t="n">
        <v>10</v>
      </c>
    </row>
    <row r="279" customFormat="false" ht="15" hidden="false" customHeight="false" outlineLevel="0" collapsed="false">
      <c r="A279" s="7" t="n">
        <v>1004797</v>
      </c>
      <c r="B279" s="7" t="s">
        <v>306</v>
      </c>
      <c r="C279" s="8"/>
      <c r="D279" s="9" t="s">
        <v>13</v>
      </c>
      <c r="F279" s="7" t="s">
        <v>28</v>
      </c>
      <c r="G279" s="10" t="n">
        <v>38982</v>
      </c>
      <c r="H279" s="13" t="n">
        <v>1982</v>
      </c>
      <c r="I279" s="8" t="n">
        <v>13316664</v>
      </c>
      <c r="K279" s="12"/>
      <c r="L279" s="0" t="n">
        <v>10</v>
      </c>
    </row>
    <row r="280" customFormat="false" ht="15" hidden="false" customHeight="false" outlineLevel="0" collapsed="false">
      <c r="A280" s="7" t="n">
        <v>1005510</v>
      </c>
      <c r="B280" s="7" t="s">
        <v>307</v>
      </c>
      <c r="C280" s="8"/>
      <c r="D280" s="9" t="s">
        <v>13</v>
      </c>
      <c r="F280" s="7" t="s">
        <v>17</v>
      </c>
      <c r="G280" s="10" t="n">
        <v>39523</v>
      </c>
      <c r="H280" s="13" t="n">
        <v>1976</v>
      </c>
      <c r="I280" s="8" t="n">
        <v>13322109</v>
      </c>
      <c r="K280" s="12"/>
      <c r="L280" s="0" t="n">
        <v>10</v>
      </c>
    </row>
    <row r="281" customFormat="false" ht="15" hidden="false" customHeight="false" outlineLevel="0" collapsed="false">
      <c r="A281" s="7" t="n">
        <v>1001282</v>
      </c>
      <c r="B281" s="7" t="s">
        <v>308</v>
      </c>
      <c r="C281" s="8"/>
      <c r="D281" s="9" t="s">
        <v>13</v>
      </c>
      <c r="F281" s="7" t="s">
        <v>52</v>
      </c>
      <c r="G281" s="10" t="n">
        <v>33775</v>
      </c>
      <c r="H281" s="13" t="n">
        <v>2015</v>
      </c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4512</v>
      </c>
      <c r="B282" s="7" t="s">
        <v>309</v>
      </c>
      <c r="C282" s="8"/>
      <c r="D282" s="9" t="s">
        <v>13</v>
      </c>
      <c r="F282" s="7" t="s">
        <v>14</v>
      </c>
      <c r="G282" s="10" t="n">
        <v>23781</v>
      </c>
      <c r="H282" s="13" t="n">
        <v>1993</v>
      </c>
      <c r="I282" s="8"/>
      <c r="K282" s="12"/>
      <c r="L282" s="0" t="n">
        <v>10</v>
      </c>
    </row>
    <row r="283" customFormat="false" ht="15" hidden="false" customHeight="false" outlineLevel="0" collapsed="false">
      <c r="A283" s="7" t="n">
        <v>1002478</v>
      </c>
      <c r="B283" s="7" t="s">
        <v>310</v>
      </c>
      <c r="C283" s="8"/>
      <c r="D283" s="9" t="s">
        <v>13</v>
      </c>
      <c r="F283" s="7" t="s">
        <v>20</v>
      </c>
      <c r="G283" s="10" t="n">
        <v>33021</v>
      </c>
      <c r="H283" s="13" t="n">
        <v>1975</v>
      </c>
      <c r="I283" s="8"/>
      <c r="K283" s="12"/>
      <c r="L283" s="0" t="n">
        <v>10</v>
      </c>
    </row>
    <row r="284" customFormat="false" ht="15" hidden="false" customHeight="false" outlineLevel="0" collapsed="false">
      <c r="A284" s="7" t="n">
        <v>1001615</v>
      </c>
      <c r="B284" s="7" t="s">
        <v>311</v>
      </c>
      <c r="C284" s="8"/>
      <c r="D284" s="9" t="s">
        <v>13</v>
      </c>
      <c r="F284" s="7" t="s">
        <v>17</v>
      </c>
      <c r="G284" s="10" t="n">
        <v>37837</v>
      </c>
      <c r="H284" s="13" t="n">
        <v>2115</v>
      </c>
      <c r="I284" s="8" t="n">
        <v>13311808</v>
      </c>
      <c r="K284" s="12"/>
      <c r="L284" s="0" t="n">
        <v>10</v>
      </c>
    </row>
    <row r="285" customFormat="false" ht="15" hidden="false" customHeight="false" outlineLevel="0" collapsed="false">
      <c r="A285" s="7" t="n">
        <v>1003365</v>
      </c>
      <c r="B285" s="7" t="s">
        <v>312</v>
      </c>
      <c r="C285" s="8"/>
      <c r="D285" s="9" t="s">
        <v>13</v>
      </c>
      <c r="F285" s="7" t="s">
        <v>52</v>
      </c>
      <c r="G285" s="10" t="n">
        <v>33506</v>
      </c>
      <c r="H285" s="13" t="n">
        <v>1938</v>
      </c>
      <c r="I285" s="8"/>
      <c r="K285" s="12"/>
      <c r="L285" s="0" t="n">
        <v>10</v>
      </c>
    </row>
    <row r="286" customFormat="false" ht="15" hidden="false" customHeight="false" outlineLevel="0" collapsed="false">
      <c r="A286" s="7" t="n">
        <v>1001163</v>
      </c>
      <c r="B286" s="7" t="s">
        <v>313</v>
      </c>
      <c r="C286" s="8"/>
      <c r="D286" s="9" t="s">
        <v>13</v>
      </c>
      <c r="F286" s="7" t="s">
        <v>17</v>
      </c>
      <c r="G286" s="10" t="n">
        <v>31413</v>
      </c>
      <c r="H286" s="13" t="n">
        <v>2027</v>
      </c>
      <c r="I286" s="8"/>
      <c r="K286" s="12"/>
      <c r="L286" s="0" t="n">
        <v>10</v>
      </c>
    </row>
    <row r="287" customFormat="false" ht="15" hidden="false" customHeight="false" outlineLevel="0" collapsed="false">
      <c r="A287" s="7" t="n">
        <v>1003678</v>
      </c>
      <c r="B287" s="7" t="s">
        <v>314</v>
      </c>
      <c r="C287" s="8"/>
      <c r="D287" s="9" t="s">
        <v>13</v>
      </c>
      <c r="F287" s="7" t="s">
        <v>20</v>
      </c>
      <c r="G287" s="10" t="n">
        <v>38460</v>
      </c>
      <c r="H287" s="13" t="n">
        <v>2014</v>
      </c>
      <c r="I287" s="8" t="n">
        <v>13313681</v>
      </c>
      <c r="K287" s="12"/>
      <c r="L287" s="0" t="n">
        <v>10</v>
      </c>
    </row>
    <row r="288" customFormat="false" ht="15" hidden="false" customHeight="false" outlineLevel="0" collapsed="false">
      <c r="A288" s="7" t="n">
        <v>1002870</v>
      </c>
      <c r="B288" s="7" t="s">
        <v>315</v>
      </c>
      <c r="C288" s="8"/>
      <c r="D288" s="9" t="s">
        <v>13</v>
      </c>
      <c r="F288" s="7" t="s">
        <v>189</v>
      </c>
      <c r="G288" s="10" t="n">
        <v>27155</v>
      </c>
      <c r="H288" s="13" t="n">
        <v>1963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3390</v>
      </c>
      <c r="B289" s="7" t="s">
        <v>316</v>
      </c>
      <c r="C289" s="8"/>
      <c r="D289" s="9" t="s">
        <v>13</v>
      </c>
      <c r="F289" s="7" t="s">
        <v>20</v>
      </c>
      <c r="G289" s="10" t="n">
        <v>37754</v>
      </c>
      <c r="H289" s="13" t="n">
        <v>1912</v>
      </c>
      <c r="I289" s="8" t="n">
        <v>13312260</v>
      </c>
      <c r="K289" s="12"/>
      <c r="L289" s="0" t="n">
        <v>10</v>
      </c>
    </row>
    <row r="290" customFormat="false" ht="15" hidden="false" customHeight="false" outlineLevel="0" collapsed="false">
      <c r="A290" s="7" t="n">
        <v>1000690</v>
      </c>
      <c r="B290" s="7" t="s">
        <v>317</v>
      </c>
      <c r="C290" s="8"/>
      <c r="D290" s="9" t="s">
        <v>13</v>
      </c>
      <c r="F290" s="7" t="s">
        <v>17</v>
      </c>
      <c r="G290" s="10" t="n">
        <v>29459</v>
      </c>
      <c r="H290" s="13" t="n">
        <v>2086</v>
      </c>
      <c r="I290" s="8"/>
      <c r="K290" s="12"/>
      <c r="L290" s="0" t="n">
        <v>10</v>
      </c>
    </row>
    <row r="291" customFormat="false" ht="15" hidden="false" customHeight="false" outlineLevel="0" collapsed="false">
      <c r="A291" s="7" t="n">
        <v>1000276</v>
      </c>
      <c r="B291" s="7" t="s">
        <v>318</v>
      </c>
      <c r="C291" s="8"/>
      <c r="D291" s="9" t="s">
        <v>13</v>
      </c>
      <c r="F291" s="7" t="s">
        <v>123</v>
      </c>
      <c r="G291" s="10" t="n">
        <v>32778</v>
      </c>
      <c r="H291" s="13" t="n">
        <v>2178</v>
      </c>
      <c r="I291" s="8" t="n">
        <v>13303090</v>
      </c>
      <c r="K291" s="12"/>
      <c r="L291" s="0" t="n">
        <v>10</v>
      </c>
    </row>
    <row r="292" customFormat="false" ht="15" hidden="false" customHeight="false" outlineLevel="0" collapsed="false">
      <c r="A292" s="7" t="n">
        <v>1004125</v>
      </c>
      <c r="B292" s="7" t="s">
        <v>319</v>
      </c>
      <c r="C292" s="8"/>
      <c r="D292" s="9" t="s">
        <v>13</v>
      </c>
      <c r="F292" s="7" t="s">
        <v>17</v>
      </c>
      <c r="G292" s="10" t="n">
        <v>37987</v>
      </c>
      <c r="H292" s="11"/>
      <c r="I292" s="8"/>
      <c r="K292" s="12"/>
      <c r="L292" s="0" t="n">
        <v>10</v>
      </c>
    </row>
    <row r="293" customFormat="false" ht="15" hidden="false" customHeight="false" outlineLevel="0" collapsed="false">
      <c r="A293" s="7" t="n">
        <v>1005069</v>
      </c>
      <c r="B293" s="7" t="s">
        <v>320</v>
      </c>
      <c r="C293" s="8"/>
      <c r="D293" s="9" t="s">
        <v>13</v>
      </c>
      <c r="F293" s="7" t="s">
        <v>17</v>
      </c>
      <c r="G293" s="10" t="n">
        <v>39949</v>
      </c>
      <c r="H293" s="13" t="n">
        <v>1927</v>
      </c>
      <c r="I293" s="8" t="n">
        <v>13743139</v>
      </c>
      <c r="K293" s="12"/>
      <c r="L293" s="0" t="n">
        <v>10</v>
      </c>
    </row>
    <row r="294" customFormat="false" ht="15" hidden="false" customHeight="false" outlineLevel="0" collapsed="false">
      <c r="A294" s="7" t="n">
        <v>1002783</v>
      </c>
      <c r="B294" s="7" t="s">
        <v>321</v>
      </c>
      <c r="C294" s="8"/>
      <c r="D294" s="9" t="s">
        <v>13</v>
      </c>
      <c r="F294" s="7" t="s">
        <v>52</v>
      </c>
      <c r="G294" s="10" t="n">
        <v>32873</v>
      </c>
      <c r="H294" s="13" t="n">
        <v>1966</v>
      </c>
      <c r="I294" s="8"/>
      <c r="K294" s="12"/>
      <c r="L294" s="0" t="n">
        <v>10</v>
      </c>
    </row>
    <row r="295" customFormat="false" ht="15" hidden="false" customHeight="false" outlineLevel="0" collapsed="false">
      <c r="A295" s="7" t="n">
        <v>1005146</v>
      </c>
      <c r="B295" s="7" t="s">
        <v>322</v>
      </c>
      <c r="C295" s="8"/>
      <c r="D295" s="9" t="s">
        <v>13</v>
      </c>
      <c r="F295" s="7" t="s">
        <v>28</v>
      </c>
      <c r="G295" s="10" t="n">
        <v>40409</v>
      </c>
      <c r="H295" s="13" t="n">
        <v>1992</v>
      </c>
      <c r="I295" s="8" t="n">
        <v>13319620</v>
      </c>
      <c r="K295" s="12"/>
      <c r="L295" s="0" t="n">
        <v>10</v>
      </c>
    </row>
    <row r="296" customFormat="false" ht="15" hidden="false" customHeight="false" outlineLevel="0" collapsed="false">
      <c r="A296" s="7" t="n">
        <v>1003631</v>
      </c>
      <c r="B296" s="7" t="s">
        <v>323</v>
      </c>
      <c r="C296" s="8"/>
      <c r="D296" s="9" t="s">
        <v>13</v>
      </c>
      <c r="F296" s="7" t="s">
        <v>17</v>
      </c>
      <c r="G296" s="10" t="n">
        <v>35772</v>
      </c>
      <c r="H296" s="13" t="n">
        <v>1897</v>
      </c>
      <c r="I296" s="8"/>
      <c r="K296" s="12"/>
      <c r="L296" s="0" t="n">
        <v>10</v>
      </c>
    </row>
    <row r="297" customFormat="false" ht="15" hidden="false" customHeight="false" outlineLevel="0" collapsed="false">
      <c r="A297" s="7" t="n">
        <v>1002939</v>
      </c>
      <c r="B297" s="7" t="s">
        <v>324</v>
      </c>
      <c r="C297" s="8"/>
      <c r="D297" s="9" t="s">
        <v>13</v>
      </c>
      <c r="F297" s="7" t="s">
        <v>17</v>
      </c>
      <c r="G297" s="10" t="n">
        <v>37551</v>
      </c>
      <c r="H297" s="13" t="n">
        <v>2009</v>
      </c>
      <c r="I297" s="8" t="n">
        <v>13312898</v>
      </c>
      <c r="K297" s="12"/>
      <c r="L297" s="0" t="n">
        <v>10</v>
      </c>
    </row>
    <row r="298" customFormat="false" ht="15" hidden="false" customHeight="false" outlineLevel="0" collapsed="false">
      <c r="A298" s="7" t="n">
        <v>1001832</v>
      </c>
      <c r="B298" s="7" t="s">
        <v>325</v>
      </c>
      <c r="C298" s="8"/>
      <c r="D298" s="9" t="s">
        <v>13</v>
      </c>
      <c r="F298" s="7" t="s">
        <v>71</v>
      </c>
      <c r="G298" s="10" t="n">
        <v>22256</v>
      </c>
      <c r="H298" s="13" t="n">
        <v>1991</v>
      </c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0813</v>
      </c>
      <c r="B299" s="7" t="s">
        <v>326</v>
      </c>
      <c r="C299" s="8"/>
      <c r="D299" s="9" t="s">
        <v>13</v>
      </c>
      <c r="F299" s="7" t="s">
        <v>28</v>
      </c>
      <c r="G299" s="10" t="n">
        <v>37858</v>
      </c>
      <c r="H299" s="13" t="n">
        <v>2139</v>
      </c>
      <c r="I299" s="8" t="n">
        <v>13309994</v>
      </c>
      <c r="K299" s="12"/>
      <c r="L299" s="0" t="n">
        <v>10</v>
      </c>
    </row>
    <row r="300" customFormat="false" ht="15" hidden="false" customHeight="false" outlineLevel="0" collapsed="false">
      <c r="A300" s="7" t="n">
        <v>1003407</v>
      </c>
      <c r="B300" s="7" t="s">
        <v>327</v>
      </c>
      <c r="C300" s="8"/>
      <c r="D300" s="9" t="s">
        <v>13</v>
      </c>
      <c r="F300" s="7" t="s">
        <v>17</v>
      </c>
      <c r="G300" s="10" t="n">
        <v>35386</v>
      </c>
      <c r="H300" s="13" t="n">
        <v>1935</v>
      </c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02277</v>
      </c>
      <c r="B301" s="7" t="s">
        <v>328</v>
      </c>
      <c r="C301" s="8"/>
      <c r="D301" s="9" t="s">
        <v>13</v>
      </c>
      <c r="F301" s="7" t="s">
        <v>71</v>
      </c>
      <c r="G301" s="10" t="n">
        <v>21949</v>
      </c>
      <c r="H301" s="13" t="n">
        <v>1980</v>
      </c>
      <c r="I301" s="8"/>
      <c r="K301" s="12"/>
      <c r="L301" s="0" t="n">
        <v>10</v>
      </c>
    </row>
    <row r="302" customFormat="false" ht="15" hidden="false" customHeight="false" outlineLevel="0" collapsed="false">
      <c r="A302" s="7" t="n">
        <v>1000750</v>
      </c>
      <c r="B302" s="7" t="s">
        <v>329</v>
      </c>
      <c r="C302" s="8"/>
      <c r="D302" s="9" t="s">
        <v>13</v>
      </c>
      <c r="F302" s="12"/>
      <c r="G302" s="8"/>
      <c r="H302" s="13" t="n">
        <v>2080</v>
      </c>
      <c r="I302" s="8"/>
      <c r="K302" s="12"/>
      <c r="L302" s="0" t="n">
        <v>10</v>
      </c>
    </row>
    <row r="303" customFormat="false" ht="15" hidden="false" customHeight="false" outlineLevel="0" collapsed="false">
      <c r="A303" s="7" t="n">
        <v>1002720</v>
      </c>
      <c r="B303" s="7" t="s">
        <v>330</v>
      </c>
      <c r="C303" s="8"/>
      <c r="D303" s="9" t="s">
        <v>13</v>
      </c>
      <c r="F303" s="7" t="s">
        <v>17</v>
      </c>
      <c r="G303" s="10" t="n">
        <v>37472</v>
      </c>
      <c r="H303" s="13" t="n">
        <v>1968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4237</v>
      </c>
      <c r="B304" s="7" t="s">
        <v>331</v>
      </c>
      <c r="C304" s="8"/>
      <c r="D304" s="9" t="s">
        <v>13</v>
      </c>
      <c r="F304" s="7" t="s">
        <v>14</v>
      </c>
      <c r="G304" s="10" t="n">
        <v>32874</v>
      </c>
      <c r="H304" s="11"/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0491</v>
      </c>
      <c r="B305" s="7" t="s">
        <v>332</v>
      </c>
      <c r="C305" s="8"/>
      <c r="D305" s="9" t="s">
        <v>13</v>
      </c>
      <c r="F305" s="7" t="s">
        <v>17</v>
      </c>
      <c r="G305" s="10" t="n">
        <v>27915</v>
      </c>
      <c r="H305" s="13" t="n">
        <v>2114</v>
      </c>
      <c r="I305" s="8" t="n">
        <v>13309854</v>
      </c>
      <c r="K305" s="12"/>
      <c r="L305" s="0" t="n">
        <v>10</v>
      </c>
    </row>
    <row r="306" customFormat="false" ht="15" hidden="false" customHeight="false" outlineLevel="0" collapsed="false">
      <c r="A306" s="7" t="n">
        <v>1001435</v>
      </c>
      <c r="B306" s="7" t="s">
        <v>333</v>
      </c>
      <c r="C306" s="8"/>
      <c r="D306" s="9" t="s">
        <v>13</v>
      </c>
      <c r="F306" s="7" t="s">
        <v>17</v>
      </c>
      <c r="G306" s="10" t="n">
        <v>34434</v>
      </c>
      <c r="H306" s="13" t="n">
        <v>1988</v>
      </c>
      <c r="I306" s="8" t="n">
        <v>13310518</v>
      </c>
      <c r="K306" s="12"/>
      <c r="L306" s="0" t="n">
        <v>10</v>
      </c>
    </row>
    <row r="307" customFormat="false" ht="15" hidden="false" customHeight="false" outlineLevel="0" collapsed="false">
      <c r="A307" s="7" t="n">
        <v>1001347</v>
      </c>
      <c r="B307" s="7" t="s">
        <v>334</v>
      </c>
      <c r="C307" s="8" t="s">
        <v>16</v>
      </c>
      <c r="D307" s="9" t="s">
        <v>13</v>
      </c>
      <c r="F307" s="7" t="s">
        <v>17</v>
      </c>
      <c r="G307" s="10" t="n">
        <v>28327</v>
      </c>
      <c r="H307" s="13" t="n">
        <v>2010</v>
      </c>
      <c r="I307" s="8" t="n">
        <v>13307240</v>
      </c>
      <c r="K307" s="12"/>
      <c r="L307" s="0" t="n">
        <v>10</v>
      </c>
    </row>
    <row r="308" customFormat="false" ht="15" hidden="false" customHeight="false" outlineLevel="0" collapsed="false">
      <c r="A308" s="7" t="n">
        <v>1004784</v>
      </c>
      <c r="B308" s="7" t="s">
        <v>335</v>
      </c>
      <c r="C308" s="8"/>
      <c r="D308" s="9" t="s">
        <v>13</v>
      </c>
      <c r="F308" s="7" t="s">
        <v>17</v>
      </c>
      <c r="G308" s="10" t="n">
        <v>39507</v>
      </c>
      <c r="H308" s="13" t="n">
        <v>2164</v>
      </c>
      <c r="I308" s="8" t="n">
        <v>13316869</v>
      </c>
      <c r="K308" s="12"/>
      <c r="L308" s="0" t="n">
        <v>10</v>
      </c>
    </row>
    <row r="309" customFormat="false" ht="15" hidden="false" customHeight="false" outlineLevel="0" collapsed="false">
      <c r="A309" s="7" t="n">
        <v>1003679</v>
      </c>
      <c r="B309" s="7" t="s">
        <v>336</v>
      </c>
      <c r="C309" s="8" t="s">
        <v>16</v>
      </c>
      <c r="D309" s="9" t="s">
        <v>13</v>
      </c>
      <c r="F309" s="12"/>
      <c r="G309" s="10" t="n">
        <v>24924</v>
      </c>
      <c r="H309" s="11"/>
      <c r="I309" s="8" t="n">
        <v>13311018</v>
      </c>
      <c r="K309" s="12"/>
      <c r="L309" s="0" t="n">
        <v>10</v>
      </c>
    </row>
    <row r="310" customFormat="false" ht="15" hidden="false" customHeight="false" outlineLevel="0" collapsed="false">
      <c r="A310" s="7" t="n">
        <v>1003904</v>
      </c>
      <c r="B310" s="7" t="s">
        <v>337</v>
      </c>
      <c r="C310" s="8"/>
      <c r="D310" s="9" t="s">
        <v>13</v>
      </c>
      <c r="F310" s="7" t="s">
        <v>14</v>
      </c>
      <c r="G310" s="10" t="n">
        <v>35431</v>
      </c>
      <c r="H310" s="11"/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0524</v>
      </c>
      <c r="B311" s="7" t="s">
        <v>338</v>
      </c>
      <c r="C311" s="8"/>
      <c r="D311" s="9" t="s">
        <v>13</v>
      </c>
      <c r="F311" s="7" t="s">
        <v>123</v>
      </c>
      <c r="G311" s="10" t="n">
        <v>31048</v>
      </c>
      <c r="H311" s="13" t="n">
        <v>2106</v>
      </c>
      <c r="I311" s="8"/>
      <c r="K311" s="12"/>
      <c r="L311" s="0" t="n">
        <v>10</v>
      </c>
    </row>
    <row r="312" customFormat="false" ht="15" hidden="false" customHeight="false" outlineLevel="0" collapsed="false">
      <c r="A312" s="7" t="n">
        <v>1005504</v>
      </c>
      <c r="B312" s="7" t="s">
        <v>339</v>
      </c>
      <c r="C312" s="8"/>
      <c r="D312" s="9" t="s">
        <v>13</v>
      </c>
      <c r="F312" s="7" t="s">
        <v>14</v>
      </c>
      <c r="G312" s="10" t="n">
        <v>40139</v>
      </c>
      <c r="H312" s="11"/>
      <c r="I312" s="8" t="n">
        <v>13321706</v>
      </c>
      <c r="K312" s="12"/>
      <c r="L312" s="0" t="n">
        <v>10</v>
      </c>
    </row>
    <row r="313" customFormat="false" ht="15" hidden="false" customHeight="false" outlineLevel="0" collapsed="false">
      <c r="A313" s="7" t="n">
        <v>1002611</v>
      </c>
      <c r="B313" s="7" t="s">
        <v>340</v>
      </c>
      <c r="C313" s="8"/>
      <c r="D313" s="9" t="s">
        <v>13</v>
      </c>
      <c r="F313" s="7" t="s">
        <v>123</v>
      </c>
      <c r="G313" s="10" t="n">
        <v>31413</v>
      </c>
      <c r="H313" s="13" t="n">
        <v>1971</v>
      </c>
      <c r="I313" s="8"/>
      <c r="K313" s="12"/>
      <c r="L313" s="0" t="n">
        <v>10</v>
      </c>
    </row>
    <row r="314" customFormat="false" ht="15" hidden="false" customHeight="false" outlineLevel="0" collapsed="false">
      <c r="A314" s="7" t="n">
        <v>1004515</v>
      </c>
      <c r="B314" s="7" t="s">
        <v>341</v>
      </c>
      <c r="C314" s="8"/>
      <c r="D314" s="9" t="s">
        <v>13</v>
      </c>
      <c r="F314" s="7" t="s">
        <v>20</v>
      </c>
      <c r="G314" s="10" t="n">
        <v>38291</v>
      </c>
      <c r="H314" s="13" t="n">
        <v>1990</v>
      </c>
      <c r="I314" s="8"/>
      <c r="K314" s="12"/>
      <c r="L314" s="0" t="n">
        <v>10</v>
      </c>
    </row>
    <row r="315" customFormat="false" ht="15" hidden="false" customHeight="false" outlineLevel="0" collapsed="false">
      <c r="A315" s="7" t="n">
        <v>1003093</v>
      </c>
      <c r="B315" s="7" t="s">
        <v>342</v>
      </c>
      <c r="C315" s="8"/>
      <c r="D315" s="9" t="s">
        <v>13</v>
      </c>
      <c r="F315" s="7" t="s">
        <v>28</v>
      </c>
      <c r="G315" s="10" t="n">
        <v>37998</v>
      </c>
      <c r="H315" s="13" t="n">
        <v>1942</v>
      </c>
      <c r="I315" s="8" t="n">
        <v>13309633</v>
      </c>
      <c r="K315" s="12"/>
      <c r="L315" s="0" t="n">
        <v>10</v>
      </c>
    </row>
    <row r="316" customFormat="false" ht="15" hidden="false" customHeight="false" outlineLevel="0" collapsed="false">
      <c r="A316" s="7" t="n">
        <v>1000007</v>
      </c>
      <c r="B316" s="7" t="s">
        <v>343</v>
      </c>
      <c r="C316" s="8"/>
      <c r="D316" s="9" t="s">
        <v>13</v>
      </c>
      <c r="F316" s="7" t="s">
        <v>17</v>
      </c>
      <c r="G316" s="10" t="n">
        <v>32578</v>
      </c>
      <c r="H316" s="13" t="n">
        <v>2599</v>
      </c>
      <c r="I316" s="8" t="n">
        <v>13302000</v>
      </c>
      <c r="K316" s="7" t="s">
        <v>251</v>
      </c>
      <c r="L316" s="0" t="n">
        <v>10</v>
      </c>
    </row>
    <row r="317" customFormat="false" ht="15" hidden="false" customHeight="false" outlineLevel="0" collapsed="false">
      <c r="A317" s="7" t="n">
        <v>1004973</v>
      </c>
      <c r="B317" s="7" t="s">
        <v>344</v>
      </c>
      <c r="C317" s="8"/>
      <c r="D317" s="9" t="s">
        <v>13</v>
      </c>
      <c r="F317" s="7" t="s">
        <v>17</v>
      </c>
      <c r="G317" s="10" t="n">
        <v>39507</v>
      </c>
      <c r="H317" s="11"/>
      <c r="I317" s="8"/>
      <c r="K317" s="12"/>
      <c r="L317" s="0" t="n">
        <v>10</v>
      </c>
    </row>
    <row r="318" customFormat="false" ht="15" hidden="false" customHeight="false" outlineLevel="0" collapsed="false">
      <c r="A318" s="7" t="n">
        <v>1003809</v>
      </c>
      <c r="B318" s="7" t="s">
        <v>345</v>
      </c>
      <c r="C318" s="8"/>
      <c r="D318" s="9" t="s">
        <v>13</v>
      </c>
      <c r="F318" s="7" t="s">
        <v>20</v>
      </c>
      <c r="G318" s="10" t="n">
        <v>21916</v>
      </c>
      <c r="H318" s="11"/>
      <c r="I318" s="8"/>
      <c r="K318" s="12"/>
      <c r="L318" s="0" t="n">
        <v>10</v>
      </c>
    </row>
    <row r="319" customFormat="false" ht="15" hidden="false" customHeight="false" outlineLevel="0" collapsed="false">
      <c r="A319" s="7" t="n">
        <v>1004004</v>
      </c>
      <c r="B319" s="7" t="s">
        <v>346</v>
      </c>
      <c r="C319" s="8"/>
      <c r="D319" s="9" t="s">
        <v>13</v>
      </c>
      <c r="F319" s="7" t="s">
        <v>17</v>
      </c>
      <c r="G319" s="10" t="n">
        <v>33193</v>
      </c>
      <c r="H319" s="11"/>
      <c r="I319" s="8" t="n">
        <v>13313053</v>
      </c>
      <c r="K319" s="12"/>
      <c r="L319" s="0" t="n">
        <v>10</v>
      </c>
    </row>
    <row r="320" customFormat="false" ht="15" hidden="false" customHeight="false" outlineLevel="0" collapsed="false">
      <c r="A320" s="7" t="n">
        <v>1000118</v>
      </c>
      <c r="B320" s="7" t="s">
        <v>347</v>
      </c>
      <c r="C320" s="8" t="s">
        <v>16</v>
      </c>
      <c r="D320" s="9" t="s">
        <v>13</v>
      </c>
      <c r="F320" s="7" t="s">
        <v>20</v>
      </c>
      <c r="G320" s="10" t="n">
        <v>31416</v>
      </c>
      <c r="H320" s="13" t="n">
        <v>2237</v>
      </c>
      <c r="I320" s="8" t="n">
        <v>13301926</v>
      </c>
      <c r="K320" s="7" t="s">
        <v>348</v>
      </c>
      <c r="L320" s="0" t="n">
        <v>10</v>
      </c>
    </row>
    <row r="321" customFormat="false" ht="15" hidden="false" customHeight="false" outlineLevel="0" collapsed="false">
      <c r="A321" s="7" t="n">
        <v>1000151</v>
      </c>
      <c r="B321" s="7" t="s">
        <v>349</v>
      </c>
      <c r="C321" s="8"/>
      <c r="D321" s="9" t="s">
        <v>13</v>
      </c>
      <c r="F321" s="7" t="s">
        <v>123</v>
      </c>
      <c r="G321" s="10" t="n">
        <v>32810</v>
      </c>
      <c r="H321" s="13" t="n">
        <v>2242</v>
      </c>
      <c r="I321" s="8" t="n">
        <v>13303112</v>
      </c>
      <c r="K321" s="12"/>
      <c r="L321" s="0" t="n">
        <v>10</v>
      </c>
    </row>
    <row r="322" customFormat="false" ht="15" hidden="false" customHeight="false" outlineLevel="0" collapsed="false">
      <c r="A322" s="7" t="n">
        <v>1003325</v>
      </c>
      <c r="B322" s="7" t="s">
        <v>350</v>
      </c>
      <c r="C322" s="8"/>
      <c r="D322" s="9" t="s">
        <v>13</v>
      </c>
      <c r="F322" s="7" t="s">
        <v>17</v>
      </c>
      <c r="G322" s="10" t="n">
        <v>37086</v>
      </c>
      <c r="H322" s="13" t="n">
        <v>1942</v>
      </c>
      <c r="I322" s="8" t="n">
        <v>13312650</v>
      </c>
      <c r="K322" s="12"/>
      <c r="L322" s="0" t="n">
        <v>10</v>
      </c>
    </row>
    <row r="323" customFormat="false" ht="15" hidden="false" customHeight="false" outlineLevel="0" collapsed="false">
      <c r="A323" s="7" t="n">
        <v>1001819</v>
      </c>
      <c r="B323" s="7" t="s">
        <v>351</v>
      </c>
      <c r="C323" s="8"/>
      <c r="D323" s="9" t="s">
        <v>13</v>
      </c>
      <c r="F323" s="7" t="s">
        <v>28</v>
      </c>
      <c r="G323" s="10" t="n">
        <v>27725</v>
      </c>
      <c r="H323" s="13" t="n">
        <v>1992</v>
      </c>
      <c r="I323" s="8" t="n">
        <v>13305859</v>
      </c>
      <c r="K323" s="12"/>
      <c r="L323" s="0" t="n">
        <v>10</v>
      </c>
    </row>
    <row r="324" customFormat="false" ht="15" hidden="false" customHeight="false" outlineLevel="0" collapsed="false">
      <c r="A324" s="7" t="n">
        <v>1001153</v>
      </c>
      <c r="B324" s="7" t="s">
        <v>352</v>
      </c>
      <c r="C324" s="8"/>
      <c r="D324" s="9" t="s">
        <v>13</v>
      </c>
      <c r="F324" s="7" t="s">
        <v>17</v>
      </c>
      <c r="G324" s="10" t="n">
        <v>30682</v>
      </c>
      <c r="H324" s="13" t="n">
        <v>2028</v>
      </c>
      <c r="I324" s="8"/>
      <c r="K324" s="12"/>
      <c r="L324" s="0" t="n">
        <v>10</v>
      </c>
    </row>
    <row r="325" customFormat="false" ht="15" hidden="false" customHeight="false" outlineLevel="0" collapsed="false">
      <c r="A325" s="7" t="n">
        <v>1004788</v>
      </c>
      <c r="B325" s="7" t="s">
        <v>353</v>
      </c>
      <c r="C325" s="8"/>
      <c r="D325" s="9" t="s">
        <v>13</v>
      </c>
      <c r="F325" s="7" t="s">
        <v>17</v>
      </c>
      <c r="G325" s="10" t="n">
        <v>38773</v>
      </c>
      <c r="H325" s="13" t="n">
        <v>1887</v>
      </c>
      <c r="I325" s="8" t="n">
        <v>13315617</v>
      </c>
      <c r="K325" s="12"/>
      <c r="L325" s="0" t="n">
        <v>10</v>
      </c>
    </row>
    <row r="326" customFormat="false" ht="15" hidden="false" customHeight="false" outlineLevel="0" collapsed="false">
      <c r="A326" s="7" t="n">
        <v>1000642</v>
      </c>
      <c r="B326" s="7" t="s">
        <v>354</v>
      </c>
      <c r="C326" s="8"/>
      <c r="D326" s="9" t="s">
        <v>13</v>
      </c>
      <c r="F326" s="7" t="s">
        <v>52</v>
      </c>
      <c r="G326" s="8"/>
      <c r="H326" s="13" t="n">
        <v>2090</v>
      </c>
      <c r="I326" s="8"/>
      <c r="K326" s="12"/>
      <c r="L326" s="0" t="n">
        <v>10</v>
      </c>
    </row>
    <row r="327" customFormat="false" ht="15" hidden="false" customHeight="false" outlineLevel="0" collapsed="false">
      <c r="A327" s="7" t="n">
        <v>1004767</v>
      </c>
      <c r="B327" s="7" t="s">
        <v>355</v>
      </c>
      <c r="C327" s="8"/>
      <c r="D327" s="9" t="s">
        <v>13</v>
      </c>
      <c r="F327" s="7" t="s">
        <v>17</v>
      </c>
      <c r="G327" s="10" t="n">
        <v>38026</v>
      </c>
      <c r="H327" s="13" t="n">
        <v>2016</v>
      </c>
      <c r="I327" s="8" t="n">
        <v>13318209</v>
      </c>
      <c r="K327" s="12"/>
      <c r="L327" s="0" t="n">
        <v>10</v>
      </c>
    </row>
    <row r="328" customFormat="false" ht="15" hidden="false" customHeight="false" outlineLevel="0" collapsed="false">
      <c r="A328" s="7" t="n">
        <v>1000902</v>
      </c>
      <c r="B328" s="7" t="s">
        <v>356</v>
      </c>
      <c r="C328" s="8"/>
      <c r="D328" s="9" t="s">
        <v>13</v>
      </c>
      <c r="F328" s="7" t="s">
        <v>14</v>
      </c>
      <c r="G328" s="10" t="n">
        <v>20221</v>
      </c>
      <c r="H328" s="13" t="n">
        <v>2059</v>
      </c>
      <c r="I328" s="8"/>
      <c r="K328" s="12"/>
      <c r="L328" s="0" t="n">
        <v>10</v>
      </c>
    </row>
    <row r="329" customFormat="false" ht="15" hidden="false" customHeight="false" outlineLevel="0" collapsed="false">
      <c r="A329" s="7" t="n">
        <v>1000730</v>
      </c>
      <c r="B329" s="7" t="s">
        <v>357</v>
      </c>
      <c r="C329" s="8"/>
      <c r="D329" s="9" t="s">
        <v>13</v>
      </c>
      <c r="F329" s="7" t="s">
        <v>17</v>
      </c>
      <c r="G329" s="10" t="n">
        <v>34899</v>
      </c>
      <c r="H329" s="13" t="n">
        <v>2083</v>
      </c>
      <c r="I329" s="8" t="n">
        <v>13303899</v>
      </c>
      <c r="K329" s="12"/>
      <c r="L329" s="0" t="n">
        <v>10</v>
      </c>
    </row>
    <row r="330" customFormat="false" ht="15" hidden="false" customHeight="false" outlineLevel="0" collapsed="false">
      <c r="A330" s="7" t="n">
        <v>1004809</v>
      </c>
      <c r="B330" s="7" t="s">
        <v>358</v>
      </c>
      <c r="C330" s="8"/>
      <c r="D330" s="9" t="s">
        <v>13</v>
      </c>
      <c r="F330" s="7" t="s">
        <v>52</v>
      </c>
      <c r="G330" s="10" t="n">
        <v>39074</v>
      </c>
      <c r="H330" s="13" t="n">
        <v>1993</v>
      </c>
      <c r="I330" s="8"/>
      <c r="K330" s="12"/>
      <c r="L330" s="0" t="n">
        <v>10</v>
      </c>
    </row>
    <row r="331" customFormat="false" ht="15" hidden="false" customHeight="false" outlineLevel="0" collapsed="false">
      <c r="A331" s="7" t="n">
        <v>1000533</v>
      </c>
      <c r="B331" s="7" t="s">
        <v>359</v>
      </c>
      <c r="C331" s="8"/>
      <c r="D331" s="9" t="s">
        <v>13</v>
      </c>
      <c r="F331" s="7" t="s">
        <v>17</v>
      </c>
      <c r="G331" s="10" t="n">
        <v>28412</v>
      </c>
      <c r="H331" s="13" t="n">
        <v>2106</v>
      </c>
      <c r="I331" s="8"/>
      <c r="K331" s="12"/>
      <c r="L331" s="0" t="n">
        <v>10</v>
      </c>
    </row>
    <row r="332" customFormat="false" ht="15" hidden="false" customHeight="false" outlineLevel="0" collapsed="false">
      <c r="A332" s="7" t="n">
        <v>1005487</v>
      </c>
      <c r="B332" s="7" t="s">
        <v>360</v>
      </c>
      <c r="C332" s="8" t="s">
        <v>16</v>
      </c>
      <c r="D332" s="9" t="s">
        <v>13</v>
      </c>
      <c r="F332" s="7" t="s">
        <v>17</v>
      </c>
      <c r="G332" s="10" t="n">
        <v>40745</v>
      </c>
      <c r="H332" s="11"/>
      <c r="I332" s="8" t="n">
        <v>13321609</v>
      </c>
      <c r="K332" s="12"/>
      <c r="L332" s="0" t="n">
        <v>10</v>
      </c>
    </row>
    <row r="333" customFormat="false" ht="15" hidden="false" customHeight="false" outlineLevel="0" collapsed="false">
      <c r="A333" s="7" t="n">
        <v>1003163</v>
      </c>
      <c r="B333" s="7" t="s">
        <v>361</v>
      </c>
      <c r="C333" s="8" t="s">
        <v>16</v>
      </c>
      <c r="D333" s="9" t="s">
        <v>13</v>
      </c>
      <c r="F333" s="7" t="s">
        <v>123</v>
      </c>
      <c r="G333" s="10" t="n">
        <v>31031</v>
      </c>
      <c r="H333" s="13" t="n">
        <v>1951</v>
      </c>
      <c r="I333" s="8"/>
      <c r="K333" s="12"/>
      <c r="L333" s="0" t="n">
        <v>10</v>
      </c>
    </row>
    <row r="334" customFormat="false" ht="15" hidden="false" customHeight="false" outlineLevel="0" collapsed="false">
      <c r="A334" s="7" t="n">
        <v>1002920</v>
      </c>
      <c r="B334" s="7" t="s">
        <v>362</v>
      </c>
      <c r="C334" s="8"/>
      <c r="D334" s="9" t="s">
        <v>13</v>
      </c>
      <c r="F334" s="7" t="s">
        <v>17</v>
      </c>
      <c r="G334" s="10" t="n">
        <v>30187</v>
      </c>
      <c r="H334" s="13" t="n">
        <v>1961</v>
      </c>
      <c r="I334" s="8"/>
      <c r="K334" s="12"/>
      <c r="L334" s="0" t="n">
        <v>10</v>
      </c>
    </row>
    <row r="335" customFormat="false" ht="15" hidden="false" customHeight="false" outlineLevel="0" collapsed="false">
      <c r="A335" s="7" t="n">
        <v>1004740</v>
      </c>
      <c r="B335" s="7" t="s">
        <v>363</v>
      </c>
      <c r="C335" s="8"/>
      <c r="D335" s="9" t="s">
        <v>13</v>
      </c>
      <c r="F335" s="7" t="s">
        <v>28</v>
      </c>
      <c r="G335" s="10" t="n">
        <v>39513</v>
      </c>
      <c r="H335" s="13" t="n">
        <v>2010</v>
      </c>
      <c r="I335" s="8" t="n">
        <v>13315625</v>
      </c>
      <c r="K335" s="12"/>
      <c r="L335" s="0" t="n">
        <v>10</v>
      </c>
    </row>
    <row r="336" customFormat="false" ht="15" hidden="false" customHeight="false" outlineLevel="0" collapsed="false">
      <c r="A336" s="7" t="n">
        <v>1000790</v>
      </c>
      <c r="B336" s="7" t="s">
        <v>364</v>
      </c>
      <c r="C336" s="8"/>
      <c r="D336" s="9" t="s">
        <v>13</v>
      </c>
      <c r="F336" s="7" t="s">
        <v>17</v>
      </c>
      <c r="G336" s="10" t="n">
        <v>30318</v>
      </c>
      <c r="H336" s="13" t="n">
        <v>2026</v>
      </c>
      <c r="I336" s="8" t="n">
        <v>13303023</v>
      </c>
      <c r="K336" s="12"/>
      <c r="L336" s="0" t="n">
        <v>10</v>
      </c>
    </row>
    <row r="337" customFormat="false" ht="15" hidden="false" customHeight="false" outlineLevel="0" collapsed="false">
      <c r="A337" s="7" t="n">
        <v>1000898</v>
      </c>
      <c r="B337" s="7" t="s">
        <v>365</v>
      </c>
      <c r="C337" s="8"/>
      <c r="D337" s="9" t="s">
        <v>13</v>
      </c>
      <c r="F337" s="12"/>
      <c r="G337" s="10" t="n">
        <v>28856</v>
      </c>
      <c r="H337" s="13" t="n">
        <v>2051</v>
      </c>
      <c r="I337" s="8"/>
      <c r="K337" s="12"/>
      <c r="L337" s="0" t="n">
        <v>10</v>
      </c>
    </row>
    <row r="338" customFormat="false" ht="15" hidden="false" customHeight="false" outlineLevel="0" collapsed="false">
      <c r="A338" s="7" t="n">
        <v>1005390</v>
      </c>
      <c r="B338" s="7" t="s">
        <v>366</v>
      </c>
      <c r="C338" s="8" t="s">
        <v>16</v>
      </c>
      <c r="D338" s="9" t="s">
        <v>13</v>
      </c>
      <c r="F338" s="7" t="s">
        <v>17</v>
      </c>
      <c r="G338" s="10" t="n">
        <v>40869</v>
      </c>
      <c r="H338" s="11"/>
      <c r="I338" s="8" t="n">
        <v>13320491</v>
      </c>
      <c r="K338" s="12"/>
      <c r="L338" s="0" t="n">
        <v>10</v>
      </c>
    </row>
    <row r="339" customFormat="false" ht="15" hidden="false" customHeight="false" outlineLevel="0" collapsed="false">
      <c r="A339" s="7" t="n">
        <v>1002971</v>
      </c>
      <c r="B339" s="7" t="s">
        <v>367</v>
      </c>
      <c r="C339" s="8"/>
      <c r="D339" s="9" t="s">
        <v>13</v>
      </c>
      <c r="F339" s="7" t="s">
        <v>17</v>
      </c>
      <c r="G339" s="10" t="n">
        <v>33964</v>
      </c>
      <c r="H339" s="13" t="n">
        <v>1959</v>
      </c>
      <c r="I339" s="8"/>
      <c r="K339" s="12"/>
      <c r="L339" s="0" t="n">
        <v>10</v>
      </c>
    </row>
    <row r="340" customFormat="false" ht="15" hidden="false" customHeight="false" outlineLevel="0" collapsed="false">
      <c r="A340" s="7" t="n">
        <v>1001459</v>
      </c>
      <c r="B340" s="7" t="s">
        <v>368</v>
      </c>
      <c r="C340" s="8"/>
      <c r="D340" s="9" t="s">
        <v>13</v>
      </c>
      <c r="F340" s="7" t="s">
        <v>17</v>
      </c>
      <c r="G340" s="10" t="n">
        <v>37906</v>
      </c>
      <c r="H340" s="13" t="n">
        <v>2067</v>
      </c>
      <c r="I340" s="8" t="n">
        <v>13311514</v>
      </c>
      <c r="K340" s="12"/>
      <c r="L340" s="0" t="n">
        <v>10</v>
      </c>
    </row>
    <row r="341" customFormat="false" ht="15" hidden="false" customHeight="false" outlineLevel="0" collapsed="false">
      <c r="A341" s="7" t="n">
        <v>1005179</v>
      </c>
      <c r="B341" s="7" t="s">
        <v>369</v>
      </c>
      <c r="C341" s="8"/>
      <c r="D341" s="9" t="s">
        <v>13</v>
      </c>
      <c r="F341" s="7" t="s">
        <v>52</v>
      </c>
      <c r="G341" s="10" t="n">
        <v>40604</v>
      </c>
      <c r="H341" s="13" t="n">
        <v>1986</v>
      </c>
      <c r="I341" s="8" t="n">
        <v>13320246</v>
      </c>
      <c r="K341" s="12"/>
      <c r="L341" s="0" t="n">
        <v>10</v>
      </c>
    </row>
    <row r="342" customFormat="false" ht="15" hidden="false" customHeight="false" outlineLevel="0" collapsed="false">
      <c r="A342" s="7" t="n">
        <v>1002196</v>
      </c>
      <c r="B342" s="7" t="s">
        <v>370</v>
      </c>
      <c r="C342" s="8"/>
      <c r="D342" s="9" t="s">
        <v>13</v>
      </c>
      <c r="F342" s="7" t="s">
        <v>52</v>
      </c>
      <c r="G342" s="10" t="n">
        <v>38169</v>
      </c>
      <c r="H342" s="13" t="n">
        <v>1962</v>
      </c>
      <c r="I342" s="8"/>
      <c r="K342" s="12"/>
      <c r="L342" s="0" t="n">
        <v>10</v>
      </c>
    </row>
    <row r="343" customFormat="false" ht="15" hidden="false" customHeight="false" outlineLevel="0" collapsed="false">
      <c r="A343" s="7" t="n">
        <v>1002682</v>
      </c>
      <c r="B343" s="7" t="s">
        <v>371</v>
      </c>
      <c r="C343" s="8"/>
      <c r="D343" s="9" t="s">
        <v>13</v>
      </c>
      <c r="F343" s="7" t="s">
        <v>17</v>
      </c>
      <c r="G343" s="8"/>
      <c r="H343" s="13" t="n">
        <v>1969</v>
      </c>
      <c r="I343" s="8"/>
      <c r="K343" s="12"/>
      <c r="L343" s="0" t="n">
        <v>10</v>
      </c>
    </row>
    <row r="344" customFormat="false" ht="15" hidden="false" customHeight="false" outlineLevel="0" collapsed="false">
      <c r="A344" s="7" t="n">
        <v>1004452</v>
      </c>
      <c r="B344" s="7" t="s">
        <v>372</v>
      </c>
      <c r="C344" s="8"/>
      <c r="D344" s="9" t="s">
        <v>13</v>
      </c>
      <c r="F344" s="7" t="s">
        <v>123</v>
      </c>
      <c r="G344" s="10" t="n">
        <v>38220</v>
      </c>
      <c r="H344" s="13" t="n">
        <v>1970</v>
      </c>
      <c r="I344" s="8"/>
      <c r="K344" s="12"/>
      <c r="L344" s="0" t="n">
        <v>10</v>
      </c>
    </row>
    <row r="345" customFormat="false" ht="15" hidden="false" customHeight="false" outlineLevel="0" collapsed="false">
      <c r="A345" s="7" t="n">
        <v>1000222</v>
      </c>
      <c r="B345" s="7" t="s">
        <v>373</v>
      </c>
      <c r="C345" s="8"/>
      <c r="D345" s="9" t="s">
        <v>13</v>
      </c>
      <c r="F345" s="7" t="s">
        <v>123</v>
      </c>
      <c r="G345" s="8"/>
      <c r="H345" s="13" t="n">
        <v>2201</v>
      </c>
      <c r="I345" s="8"/>
      <c r="K345" s="12"/>
      <c r="L345" s="0" t="n">
        <v>10</v>
      </c>
    </row>
    <row r="346" customFormat="false" ht="15" hidden="false" customHeight="false" outlineLevel="0" collapsed="false">
      <c r="A346" s="7" t="n">
        <v>1001441</v>
      </c>
      <c r="B346" s="7" t="s">
        <v>374</v>
      </c>
      <c r="C346" s="8"/>
      <c r="D346" s="9" t="s">
        <v>13</v>
      </c>
      <c r="F346" s="7" t="s">
        <v>123</v>
      </c>
      <c r="G346" s="10" t="n">
        <v>36406</v>
      </c>
      <c r="H346" s="13" t="n">
        <v>2005</v>
      </c>
      <c r="I346" s="8"/>
      <c r="K346" s="12"/>
      <c r="L346" s="0" t="n">
        <v>10</v>
      </c>
    </row>
    <row r="347" customFormat="false" ht="15" hidden="false" customHeight="false" outlineLevel="0" collapsed="false">
      <c r="A347" s="7" t="n">
        <v>1002186</v>
      </c>
      <c r="B347" s="7" t="s">
        <v>375</v>
      </c>
      <c r="C347" s="8"/>
      <c r="D347" s="9" t="s">
        <v>13</v>
      </c>
      <c r="F347" s="7" t="s">
        <v>17</v>
      </c>
      <c r="G347" s="10" t="n">
        <v>38221</v>
      </c>
      <c r="H347" s="13" t="n">
        <v>1983</v>
      </c>
      <c r="I347" s="8"/>
      <c r="K347" s="12"/>
      <c r="L347" s="0" t="n">
        <v>10</v>
      </c>
    </row>
    <row r="348" customFormat="false" ht="15" hidden="false" customHeight="false" outlineLevel="0" collapsed="false">
      <c r="A348" s="7" t="n">
        <v>1005391</v>
      </c>
      <c r="B348" s="7" t="s">
        <v>376</v>
      </c>
      <c r="C348" s="8"/>
      <c r="D348" s="9" t="s">
        <v>13</v>
      </c>
      <c r="F348" s="7" t="s">
        <v>28</v>
      </c>
      <c r="G348" s="10" t="n">
        <v>40986</v>
      </c>
      <c r="H348" s="13" t="n">
        <v>1956</v>
      </c>
      <c r="I348" s="8" t="n">
        <v>13320998</v>
      </c>
      <c r="K348" s="12"/>
      <c r="L348" s="0" t="n">
        <v>10</v>
      </c>
    </row>
    <row r="349" customFormat="false" ht="15" hidden="false" customHeight="false" outlineLevel="0" collapsed="false">
      <c r="A349" s="7" t="n">
        <v>1000927</v>
      </c>
      <c r="B349" s="7" t="s">
        <v>377</v>
      </c>
      <c r="C349" s="8"/>
      <c r="D349" s="9" t="s">
        <v>13</v>
      </c>
      <c r="F349" s="7" t="s">
        <v>17</v>
      </c>
      <c r="G349" s="10" t="n">
        <v>31443</v>
      </c>
      <c r="H349" s="13" t="n">
        <v>2056</v>
      </c>
      <c r="I349" s="8"/>
      <c r="K349" s="12"/>
      <c r="L349" s="0" t="n">
        <v>10</v>
      </c>
    </row>
    <row r="350" customFormat="false" ht="15" hidden="false" customHeight="false" outlineLevel="0" collapsed="false">
      <c r="A350" s="7" t="n">
        <v>1000122</v>
      </c>
      <c r="B350" s="7" t="s">
        <v>378</v>
      </c>
      <c r="C350" s="8"/>
      <c r="D350" s="9" t="s">
        <v>13</v>
      </c>
      <c r="F350" s="7" t="s">
        <v>17</v>
      </c>
      <c r="G350" s="10" t="n">
        <v>34856</v>
      </c>
      <c r="H350" s="13" t="n">
        <v>2283</v>
      </c>
      <c r="I350" s="8" t="n">
        <v>13300199</v>
      </c>
      <c r="K350" s="12"/>
      <c r="L350" s="0" t="n">
        <v>10</v>
      </c>
    </row>
    <row r="351" customFormat="false" ht="15" hidden="false" customHeight="false" outlineLevel="0" collapsed="false">
      <c r="A351" s="7" t="n">
        <v>1003810</v>
      </c>
      <c r="B351" s="7" t="s">
        <v>379</v>
      </c>
      <c r="C351" s="8"/>
      <c r="D351" s="9" t="s">
        <v>13</v>
      </c>
      <c r="F351" s="12"/>
      <c r="G351" s="8"/>
      <c r="H351" s="11"/>
      <c r="I351" s="8"/>
      <c r="K351" s="12"/>
      <c r="L351" s="0" t="n">
        <v>10</v>
      </c>
    </row>
    <row r="352" customFormat="false" ht="15" hidden="false" customHeight="false" outlineLevel="0" collapsed="false">
      <c r="A352" s="7" t="n">
        <v>1000344</v>
      </c>
      <c r="B352" s="7" t="s">
        <v>380</v>
      </c>
      <c r="C352" s="8" t="s">
        <v>16</v>
      </c>
      <c r="D352" s="9" t="s">
        <v>13</v>
      </c>
      <c r="F352" s="7" t="s">
        <v>17</v>
      </c>
      <c r="G352" s="10" t="n">
        <v>31429</v>
      </c>
      <c r="H352" s="13" t="n">
        <v>2153</v>
      </c>
      <c r="I352" s="8" t="n">
        <v>13302230</v>
      </c>
      <c r="K352" s="12"/>
      <c r="L352" s="0" t="n">
        <v>10</v>
      </c>
    </row>
    <row r="353" customFormat="false" ht="15" hidden="false" customHeight="false" outlineLevel="0" collapsed="false">
      <c r="A353" s="7" t="n">
        <v>1003164</v>
      </c>
      <c r="B353" s="7" t="s">
        <v>381</v>
      </c>
      <c r="C353" s="8"/>
      <c r="D353" s="9" t="s">
        <v>13</v>
      </c>
      <c r="F353" s="7" t="s">
        <v>17</v>
      </c>
      <c r="G353" s="10" t="n">
        <v>35847</v>
      </c>
      <c r="H353" s="13" t="n">
        <v>1951</v>
      </c>
      <c r="I353" s="8"/>
      <c r="K353" s="12"/>
      <c r="L353" s="0" t="n">
        <v>10</v>
      </c>
    </row>
    <row r="354" customFormat="false" ht="15" hidden="false" customHeight="false" outlineLevel="0" collapsed="false">
      <c r="A354" s="7" t="n">
        <v>1003811</v>
      </c>
      <c r="B354" s="7" t="s">
        <v>382</v>
      </c>
      <c r="C354" s="8"/>
      <c r="D354" s="9" t="s">
        <v>13</v>
      </c>
      <c r="F354" s="7" t="s">
        <v>14</v>
      </c>
      <c r="G354" s="10" t="n">
        <v>20090</v>
      </c>
      <c r="H354" s="11"/>
      <c r="I354" s="8"/>
      <c r="K354" s="12"/>
      <c r="L354" s="0" t="n">
        <v>10</v>
      </c>
    </row>
    <row r="355" customFormat="false" ht="15" hidden="false" customHeight="false" outlineLevel="0" collapsed="false">
      <c r="A355" s="7" t="n">
        <v>1004304</v>
      </c>
      <c r="B355" s="7" t="s">
        <v>383</v>
      </c>
      <c r="C355" s="8"/>
      <c r="D355" s="9" t="s">
        <v>13</v>
      </c>
      <c r="F355" s="12"/>
      <c r="G355" s="10" t="n">
        <v>21289</v>
      </c>
      <c r="H355" s="13" t="n">
        <v>2348</v>
      </c>
      <c r="I355" s="8" t="n">
        <v>13301900</v>
      </c>
      <c r="K355" s="12"/>
      <c r="L355" s="0" t="n">
        <v>10</v>
      </c>
    </row>
    <row r="356" customFormat="false" ht="15" hidden="false" customHeight="false" outlineLevel="0" collapsed="false">
      <c r="A356" s="7" t="n">
        <v>1000278</v>
      </c>
      <c r="B356" s="7" t="s">
        <v>384</v>
      </c>
      <c r="C356" s="8"/>
      <c r="D356" s="9" t="s">
        <v>13</v>
      </c>
      <c r="F356" s="7" t="s">
        <v>17</v>
      </c>
      <c r="G356" s="10" t="n">
        <v>32738</v>
      </c>
      <c r="H356" s="13" t="n">
        <v>2178</v>
      </c>
      <c r="I356" s="8" t="n">
        <v>13302221</v>
      </c>
      <c r="K356" s="12"/>
      <c r="L356" s="0" t="n">
        <v>10</v>
      </c>
    </row>
    <row r="357" customFormat="false" ht="15" hidden="false" customHeight="false" outlineLevel="0" collapsed="false">
      <c r="A357" s="7" t="n">
        <v>1000253</v>
      </c>
      <c r="B357" s="7" t="s">
        <v>385</v>
      </c>
      <c r="C357" s="8"/>
      <c r="D357" s="9" t="s">
        <v>13</v>
      </c>
      <c r="F357" s="7" t="s">
        <v>17</v>
      </c>
      <c r="G357" s="10" t="n">
        <v>17541</v>
      </c>
      <c r="H357" s="13" t="n">
        <v>2183</v>
      </c>
      <c r="I357" s="8" t="n">
        <v>13302671</v>
      </c>
      <c r="K357" s="12"/>
      <c r="L357" s="0" t="n">
        <v>10</v>
      </c>
    </row>
    <row r="358" customFormat="false" ht="15" hidden="false" customHeight="false" outlineLevel="0" collapsed="false">
      <c r="A358" s="7" t="n">
        <v>1003431</v>
      </c>
      <c r="B358" s="7" t="s">
        <v>386</v>
      </c>
      <c r="C358" s="8"/>
      <c r="D358" s="9" t="s">
        <v>13</v>
      </c>
      <c r="F358" s="7" t="s">
        <v>387</v>
      </c>
      <c r="G358" s="10" t="n">
        <v>36632</v>
      </c>
      <c r="H358" s="13" t="n">
        <v>1932</v>
      </c>
      <c r="I358" s="8" t="n">
        <v>13308025</v>
      </c>
      <c r="K358" s="12"/>
      <c r="L358" s="0" t="n">
        <v>10</v>
      </c>
    </row>
    <row r="359" customFormat="false" ht="15" hidden="false" customHeight="false" outlineLevel="0" collapsed="false">
      <c r="A359" s="7" t="n">
        <v>1003812</v>
      </c>
      <c r="B359" s="7" t="s">
        <v>388</v>
      </c>
      <c r="C359" s="8"/>
      <c r="D359" s="9" t="s">
        <v>13</v>
      </c>
      <c r="F359" s="7" t="s">
        <v>14</v>
      </c>
      <c r="G359" s="10" t="n">
        <v>33604</v>
      </c>
      <c r="H359" s="11"/>
      <c r="I359" s="8"/>
      <c r="K359" s="12"/>
      <c r="L359" s="0" t="n">
        <v>10</v>
      </c>
    </row>
    <row r="360" customFormat="false" ht="15" hidden="false" customHeight="false" outlineLevel="0" collapsed="false">
      <c r="A360" s="7" t="n">
        <v>1000579</v>
      </c>
      <c r="B360" s="7" t="s">
        <v>389</v>
      </c>
      <c r="C360" s="8"/>
      <c r="D360" s="9" t="s">
        <v>13</v>
      </c>
      <c r="F360" s="12"/>
      <c r="G360" s="8"/>
      <c r="H360" s="13" t="n">
        <v>2097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1260</v>
      </c>
      <c r="B361" s="7" t="s">
        <v>390</v>
      </c>
      <c r="C361" s="8"/>
      <c r="D361" s="9" t="s">
        <v>13</v>
      </c>
      <c r="F361" s="7" t="s">
        <v>17</v>
      </c>
      <c r="G361" s="10" t="n">
        <v>33062</v>
      </c>
      <c r="H361" s="13" t="n">
        <v>2017</v>
      </c>
      <c r="I361" s="8"/>
      <c r="K361" s="12"/>
      <c r="L361" s="0" t="n">
        <v>10</v>
      </c>
    </row>
    <row r="362" customFormat="false" ht="15" hidden="false" customHeight="false" outlineLevel="0" collapsed="false">
      <c r="A362" s="7" t="n">
        <v>1001607</v>
      </c>
      <c r="B362" s="7" t="s">
        <v>391</v>
      </c>
      <c r="C362" s="8"/>
      <c r="D362" s="9" t="s">
        <v>13</v>
      </c>
      <c r="F362" s="7" t="s">
        <v>17</v>
      </c>
      <c r="G362" s="10" t="n">
        <v>32221</v>
      </c>
      <c r="H362" s="13" t="n">
        <v>1999</v>
      </c>
      <c r="I362" s="8"/>
      <c r="K362" s="12"/>
      <c r="L362" s="0" t="n">
        <v>10</v>
      </c>
    </row>
    <row r="363" customFormat="false" ht="15" hidden="false" customHeight="false" outlineLevel="0" collapsed="false">
      <c r="A363" s="7" t="n">
        <v>1000567</v>
      </c>
      <c r="B363" s="7" t="s">
        <v>392</v>
      </c>
      <c r="C363" s="8"/>
      <c r="D363" s="9" t="s">
        <v>13</v>
      </c>
      <c r="F363" s="7" t="s">
        <v>20</v>
      </c>
      <c r="G363" s="10" t="n">
        <v>33672</v>
      </c>
      <c r="H363" s="13" t="n">
        <v>2100</v>
      </c>
      <c r="I363" s="8" t="n">
        <v>13303805</v>
      </c>
      <c r="K363" s="12"/>
      <c r="L363" s="0" t="n">
        <v>10</v>
      </c>
    </row>
    <row r="364" customFormat="false" ht="15" hidden="false" customHeight="false" outlineLevel="0" collapsed="false">
      <c r="A364" s="7" t="n">
        <v>1004488</v>
      </c>
      <c r="B364" s="7" t="s">
        <v>393</v>
      </c>
      <c r="C364" s="8"/>
      <c r="D364" s="9" t="s">
        <v>13</v>
      </c>
      <c r="F364" s="7" t="s">
        <v>14</v>
      </c>
      <c r="G364" s="10" t="n">
        <v>39133</v>
      </c>
      <c r="H364" s="11"/>
      <c r="I364" s="8"/>
      <c r="K364" s="12"/>
      <c r="L364" s="0" t="n">
        <v>10</v>
      </c>
    </row>
    <row r="365" customFormat="false" ht="15" hidden="false" customHeight="false" outlineLevel="0" collapsed="false">
      <c r="A365" s="7" t="n">
        <v>1005392</v>
      </c>
      <c r="B365" s="7" t="s">
        <v>394</v>
      </c>
      <c r="C365" s="8"/>
      <c r="D365" s="9" t="s">
        <v>13</v>
      </c>
      <c r="F365" s="7" t="s">
        <v>17</v>
      </c>
      <c r="G365" s="10" t="n">
        <v>41489</v>
      </c>
      <c r="H365" s="11"/>
      <c r="I365" s="8" t="n">
        <v>13321005</v>
      </c>
      <c r="K365" s="12"/>
      <c r="L365" s="0" t="n">
        <v>10</v>
      </c>
    </row>
    <row r="366" customFormat="false" ht="15" hidden="false" customHeight="false" outlineLevel="0" collapsed="false">
      <c r="A366" s="7" t="n">
        <v>1004303</v>
      </c>
      <c r="B366" s="7" t="s">
        <v>395</v>
      </c>
      <c r="C366" s="8"/>
      <c r="D366" s="9" t="s">
        <v>13</v>
      </c>
      <c r="F366" s="12"/>
      <c r="G366" s="10" t="n">
        <v>25804</v>
      </c>
      <c r="H366" s="13" t="n">
        <v>2304</v>
      </c>
      <c r="I366" s="8" t="n">
        <v>13301950</v>
      </c>
      <c r="K366" s="12"/>
      <c r="L366" s="0" t="n">
        <v>10</v>
      </c>
    </row>
    <row r="367" customFormat="false" ht="15" hidden="false" customHeight="false" outlineLevel="0" collapsed="false">
      <c r="A367" s="7" t="n">
        <v>1000850</v>
      </c>
      <c r="B367" s="7" t="s">
        <v>396</v>
      </c>
      <c r="C367" s="8"/>
      <c r="D367" s="9" t="s">
        <v>13</v>
      </c>
      <c r="F367" s="7" t="s">
        <v>52</v>
      </c>
      <c r="G367" s="10" t="n">
        <v>28126</v>
      </c>
      <c r="H367" s="13" t="n">
        <v>2067</v>
      </c>
      <c r="I367" s="8"/>
      <c r="K367" s="12"/>
      <c r="L367" s="0" t="n">
        <v>10</v>
      </c>
    </row>
    <row r="368" customFormat="false" ht="15" hidden="false" customHeight="false" outlineLevel="0" collapsed="false">
      <c r="A368" s="7" t="n">
        <v>1001202</v>
      </c>
      <c r="B368" s="7" t="s">
        <v>397</v>
      </c>
      <c r="C368" s="8"/>
      <c r="D368" s="9" t="s">
        <v>13</v>
      </c>
      <c r="F368" s="7" t="s">
        <v>189</v>
      </c>
      <c r="G368" s="10" t="n">
        <v>37183</v>
      </c>
      <c r="H368" s="13" t="n">
        <v>2023</v>
      </c>
      <c r="I368" s="8"/>
      <c r="K368" s="12"/>
      <c r="L368" s="0" t="n">
        <v>10</v>
      </c>
    </row>
    <row r="369" customFormat="false" ht="15" hidden="false" customHeight="false" outlineLevel="0" collapsed="false">
      <c r="A369" s="7" t="n">
        <v>1001897</v>
      </c>
      <c r="B369" s="7" t="s">
        <v>398</v>
      </c>
      <c r="C369" s="8"/>
      <c r="D369" s="9" t="s">
        <v>13</v>
      </c>
      <c r="F369" s="7" t="s">
        <v>17</v>
      </c>
      <c r="G369" s="10" t="n">
        <v>34100</v>
      </c>
      <c r="H369" s="13" t="n">
        <v>1990</v>
      </c>
      <c r="I369" s="8"/>
      <c r="K369" s="12"/>
      <c r="L369" s="0" t="n">
        <v>10</v>
      </c>
    </row>
    <row r="370" customFormat="false" ht="15" hidden="false" customHeight="false" outlineLevel="0" collapsed="false">
      <c r="A370" s="7" t="n">
        <v>1001670</v>
      </c>
      <c r="B370" s="7" t="s">
        <v>399</v>
      </c>
      <c r="C370" s="8"/>
      <c r="D370" s="9" t="s">
        <v>13</v>
      </c>
      <c r="F370" s="7" t="s">
        <v>17</v>
      </c>
      <c r="G370" s="10" t="n">
        <v>32865</v>
      </c>
      <c r="H370" s="13" t="n">
        <v>1997</v>
      </c>
      <c r="I370" s="8"/>
      <c r="K370" s="12"/>
      <c r="L370" s="0" t="n">
        <v>10</v>
      </c>
    </row>
    <row r="371" customFormat="false" ht="15" hidden="false" customHeight="false" outlineLevel="0" collapsed="false">
      <c r="A371" s="7" t="n">
        <v>1002407</v>
      </c>
      <c r="B371" s="7" t="s">
        <v>400</v>
      </c>
      <c r="C371" s="8"/>
      <c r="D371" s="9" t="s">
        <v>13</v>
      </c>
      <c r="F371" s="7" t="s">
        <v>123</v>
      </c>
      <c r="G371" s="10" t="n">
        <v>36086</v>
      </c>
      <c r="H371" s="13" t="n">
        <v>1977</v>
      </c>
      <c r="I371" s="8" t="n">
        <v>13308580</v>
      </c>
      <c r="K371" s="12"/>
      <c r="L371" s="0" t="n">
        <v>10</v>
      </c>
    </row>
    <row r="372" customFormat="false" ht="15" hidden="false" customHeight="false" outlineLevel="0" collapsed="false">
      <c r="A372" s="7" t="n">
        <v>1003780</v>
      </c>
      <c r="B372" s="7" t="s">
        <v>401</v>
      </c>
      <c r="C372" s="8"/>
      <c r="D372" s="9" t="s">
        <v>13</v>
      </c>
      <c r="F372" s="7" t="s">
        <v>14</v>
      </c>
      <c r="G372" s="10" t="n">
        <v>20090</v>
      </c>
      <c r="H372" s="11"/>
      <c r="I372" s="8"/>
      <c r="K372" s="12"/>
      <c r="L372" s="0" t="n">
        <v>10</v>
      </c>
    </row>
    <row r="373" customFormat="false" ht="15" hidden="false" customHeight="false" outlineLevel="0" collapsed="false">
      <c r="A373" s="7" t="n">
        <v>1001461</v>
      </c>
      <c r="B373" s="7" t="s">
        <v>402</v>
      </c>
      <c r="C373" s="8"/>
      <c r="D373" s="9" t="s">
        <v>13</v>
      </c>
      <c r="F373" s="7" t="s">
        <v>50</v>
      </c>
      <c r="G373" s="10" t="n">
        <v>35437</v>
      </c>
      <c r="H373" s="13" t="n">
        <v>2004</v>
      </c>
      <c r="I373" s="8"/>
      <c r="K373" s="12"/>
      <c r="L373" s="0" t="n">
        <v>10</v>
      </c>
    </row>
    <row r="374" customFormat="false" ht="15" hidden="false" customHeight="false" outlineLevel="0" collapsed="false">
      <c r="A374" s="7" t="n">
        <v>1001986</v>
      </c>
      <c r="B374" s="7" t="s">
        <v>403</v>
      </c>
      <c r="C374" s="8"/>
      <c r="D374" s="9" t="s">
        <v>13</v>
      </c>
      <c r="F374" s="7" t="s">
        <v>28</v>
      </c>
      <c r="G374" s="10" t="n">
        <v>32874</v>
      </c>
      <c r="H374" s="13" t="n">
        <v>1987</v>
      </c>
      <c r="I374" s="8"/>
      <c r="K374" s="12"/>
      <c r="L374" s="0" t="n">
        <v>10</v>
      </c>
    </row>
    <row r="375" customFormat="false" ht="15" hidden="false" customHeight="false" outlineLevel="0" collapsed="false">
      <c r="A375" s="7" t="n">
        <v>1001320</v>
      </c>
      <c r="B375" s="7" t="s">
        <v>404</v>
      </c>
      <c r="C375" s="8"/>
      <c r="D375" s="9" t="s">
        <v>13</v>
      </c>
      <c r="F375" s="7" t="s">
        <v>14</v>
      </c>
      <c r="G375" s="10" t="n">
        <v>32651</v>
      </c>
      <c r="H375" s="13" t="n">
        <v>2012</v>
      </c>
      <c r="I375" s="8"/>
      <c r="K375" s="12"/>
      <c r="L375" s="0" t="n">
        <v>10</v>
      </c>
    </row>
    <row r="376" customFormat="false" ht="15" hidden="false" customHeight="false" outlineLevel="0" collapsed="false">
      <c r="A376" s="7" t="n">
        <v>1005563</v>
      </c>
      <c r="B376" s="7" t="s">
        <v>405</v>
      </c>
      <c r="C376" s="8"/>
      <c r="D376" s="9" t="s">
        <v>13</v>
      </c>
      <c r="F376" s="7" t="s">
        <v>17</v>
      </c>
      <c r="G376" s="10" t="n">
        <v>42240</v>
      </c>
      <c r="H376" s="11"/>
      <c r="I376" s="8"/>
      <c r="K376" s="12"/>
      <c r="L376" s="0" t="n">
        <v>10</v>
      </c>
    </row>
    <row r="377" customFormat="false" ht="15" hidden="false" customHeight="false" outlineLevel="0" collapsed="false">
      <c r="A377" s="7" t="n">
        <v>1004882</v>
      </c>
      <c r="B377" s="7" t="s">
        <v>406</v>
      </c>
      <c r="C377" s="8"/>
      <c r="D377" s="9" t="s">
        <v>13</v>
      </c>
      <c r="F377" s="7" t="s">
        <v>50</v>
      </c>
      <c r="G377" s="10" t="n">
        <v>38992</v>
      </c>
      <c r="H377" s="13" t="n">
        <v>1960</v>
      </c>
      <c r="I377" s="8" t="n">
        <v>13316907</v>
      </c>
      <c r="K377" s="12"/>
      <c r="L377" s="0" t="n">
        <v>10</v>
      </c>
    </row>
    <row r="378" customFormat="false" ht="15" hidden="false" customHeight="false" outlineLevel="0" collapsed="false">
      <c r="A378" s="7" t="n">
        <v>1000769</v>
      </c>
      <c r="B378" s="7" t="s">
        <v>407</v>
      </c>
      <c r="C378" s="8"/>
      <c r="D378" s="9" t="s">
        <v>13</v>
      </c>
      <c r="F378" s="7" t="s">
        <v>17</v>
      </c>
      <c r="G378" s="10" t="n">
        <v>19185</v>
      </c>
      <c r="H378" s="13" t="n">
        <v>2017</v>
      </c>
      <c r="I378" s="8"/>
      <c r="K378" s="12"/>
      <c r="L378" s="0" t="n">
        <v>10</v>
      </c>
    </row>
    <row r="379" customFormat="false" ht="15" hidden="false" customHeight="false" outlineLevel="0" collapsed="false">
      <c r="A379" s="7" t="n">
        <v>1003413</v>
      </c>
      <c r="B379" s="7" t="s">
        <v>408</v>
      </c>
      <c r="C379" s="8"/>
      <c r="D379" s="9" t="s">
        <v>13</v>
      </c>
      <c r="F379" s="7" t="s">
        <v>28</v>
      </c>
      <c r="G379" s="10" t="n">
        <v>21382</v>
      </c>
      <c r="H379" s="13" t="n">
        <v>1934</v>
      </c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0806</v>
      </c>
      <c r="B380" s="7" t="s">
        <v>409</v>
      </c>
      <c r="C380" s="8"/>
      <c r="D380" s="9" t="s">
        <v>13</v>
      </c>
      <c r="F380" s="7" t="s">
        <v>17</v>
      </c>
      <c r="G380" s="8"/>
      <c r="H380" s="13" t="n">
        <v>2073</v>
      </c>
      <c r="I380" s="8"/>
      <c r="K380" s="12"/>
      <c r="L380" s="0" t="n">
        <v>10</v>
      </c>
    </row>
    <row r="381" customFormat="false" ht="15" hidden="false" customHeight="false" outlineLevel="0" collapsed="false">
      <c r="A381" s="7" t="n">
        <v>1002651</v>
      </c>
      <c r="B381" s="7" t="s">
        <v>410</v>
      </c>
      <c r="C381" s="8"/>
      <c r="D381" s="9" t="s">
        <v>13</v>
      </c>
      <c r="F381" s="7" t="s">
        <v>17</v>
      </c>
      <c r="G381" s="10" t="n">
        <v>38133</v>
      </c>
      <c r="H381" s="13" t="n">
        <v>1947</v>
      </c>
      <c r="I381" s="8" t="n">
        <v>13314416</v>
      </c>
      <c r="K381" s="12"/>
      <c r="L381" s="0" t="n">
        <v>10</v>
      </c>
    </row>
    <row r="382" customFormat="false" ht="15" hidden="false" customHeight="false" outlineLevel="0" collapsed="false">
      <c r="A382" s="7" t="n">
        <v>1004195</v>
      </c>
      <c r="B382" s="7" t="s">
        <v>411</v>
      </c>
      <c r="C382" s="8"/>
      <c r="D382" s="9" t="s">
        <v>13</v>
      </c>
      <c r="F382" s="7" t="s">
        <v>14</v>
      </c>
      <c r="G382" s="10" t="n">
        <v>35796</v>
      </c>
      <c r="H382" s="11"/>
      <c r="I382" s="8"/>
      <c r="K382" s="12"/>
      <c r="L382" s="0" t="n">
        <v>10</v>
      </c>
    </row>
    <row r="383" customFormat="false" ht="15" hidden="false" customHeight="false" outlineLevel="0" collapsed="false">
      <c r="A383" s="7" t="n">
        <v>1002231</v>
      </c>
      <c r="B383" s="7" t="s">
        <v>412</v>
      </c>
      <c r="C383" s="8"/>
      <c r="D383" s="9" t="s">
        <v>13</v>
      </c>
      <c r="F383" s="7" t="s">
        <v>28</v>
      </c>
      <c r="G383" s="10" t="n">
        <v>35580</v>
      </c>
      <c r="H383" s="13" t="n">
        <v>1982</v>
      </c>
      <c r="I383" s="8" t="n">
        <v>13314726</v>
      </c>
      <c r="K383" s="12"/>
      <c r="L383" s="0" t="n">
        <v>10</v>
      </c>
    </row>
    <row r="384" customFormat="false" ht="15" hidden="false" customHeight="false" outlineLevel="0" collapsed="false">
      <c r="A384" s="7" t="n">
        <v>1005181</v>
      </c>
      <c r="B384" s="7" t="s">
        <v>413</v>
      </c>
      <c r="C384" s="8"/>
      <c r="D384" s="9" t="s">
        <v>13</v>
      </c>
      <c r="F384" s="12"/>
      <c r="G384" s="10" t="n">
        <v>37987</v>
      </c>
      <c r="H384" s="11"/>
      <c r="I384" s="8" t="n">
        <v>13314734</v>
      </c>
      <c r="K384" s="12"/>
      <c r="L384" s="0" t="n">
        <v>10</v>
      </c>
    </row>
    <row r="385" customFormat="false" ht="15" hidden="false" customHeight="false" outlineLevel="0" collapsed="false">
      <c r="A385" s="7" t="n">
        <v>1004906</v>
      </c>
      <c r="B385" s="7" t="s">
        <v>414</v>
      </c>
      <c r="C385" s="8"/>
      <c r="D385" s="9" t="s">
        <v>13</v>
      </c>
      <c r="F385" s="7" t="s">
        <v>17</v>
      </c>
      <c r="G385" s="10" t="n">
        <v>40848</v>
      </c>
      <c r="H385" s="13" t="n">
        <v>2097</v>
      </c>
      <c r="I385" s="8" t="n">
        <v>13317415</v>
      </c>
      <c r="K385" s="12"/>
      <c r="L385" s="0" t="n">
        <v>10</v>
      </c>
    </row>
    <row r="386" customFormat="false" ht="15" hidden="false" customHeight="false" outlineLevel="0" collapsed="false">
      <c r="A386" s="7" t="n">
        <v>1003905</v>
      </c>
      <c r="B386" s="7" t="s">
        <v>415</v>
      </c>
      <c r="C386" s="8"/>
      <c r="D386" s="9" t="s">
        <v>13</v>
      </c>
      <c r="F386" s="7" t="s">
        <v>14</v>
      </c>
      <c r="G386" s="10" t="n">
        <v>32143</v>
      </c>
      <c r="H386" s="11"/>
      <c r="I386" s="8"/>
      <c r="K386" s="12"/>
      <c r="L386" s="0" t="n">
        <v>10</v>
      </c>
    </row>
    <row r="387" customFormat="false" ht="15" hidden="false" customHeight="false" outlineLevel="0" collapsed="false">
      <c r="A387" s="7" t="n">
        <v>1000610</v>
      </c>
      <c r="B387" s="7" t="s">
        <v>416</v>
      </c>
      <c r="C387" s="8" t="s">
        <v>16</v>
      </c>
      <c r="D387" s="9" t="s">
        <v>13</v>
      </c>
      <c r="F387" s="7" t="s">
        <v>17</v>
      </c>
      <c r="G387" s="10" t="n">
        <v>34764</v>
      </c>
      <c r="H387" s="13" t="n">
        <v>2166</v>
      </c>
      <c r="I387" s="8" t="n">
        <v>13307657</v>
      </c>
      <c r="K387" s="12"/>
      <c r="L387" s="0" t="n">
        <v>10</v>
      </c>
    </row>
    <row r="388" customFormat="false" ht="15" hidden="false" customHeight="false" outlineLevel="0" collapsed="false">
      <c r="A388" s="7" t="n">
        <v>1005070</v>
      </c>
      <c r="B388" s="7" t="s">
        <v>417</v>
      </c>
      <c r="C388" s="8"/>
      <c r="D388" s="9" t="s">
        <v>13</v>
      </c>
      <c r="F388" s="7" t="s">
        <v>17</v>
      </c>
      <c r="G388" s="10" t="n">
        <v>40495</v>
      </c>
      <c r="H388" s="13" t="n">
        <v>1977</v>
      </c>
      <c r="I388" s="8" t="n">
        <v>13320831</v>
      </c>
      <c r="K388" s="12"/>
      <c r="L388" s="0" t="n">
        <v>10</v>
      </c>
    </row>
    <row r="389" customFormat="false" ht="15" hidden="false" customHeight="false" outlineLevel="0" collapsed="false">
      <c r="A389" s="7" t="n">
        <v>1002652</v>
      </c>
      <c r="B389" s="7" t="s">
        <v>418</v>
      </c>
      <c r="C389" s="8"/>
      <c r="D389" s="9" t="s">
        <v>13</v>
      </c>
      <c r="F389" s="7" t="s">
        <v>20</v>
      </c>
      <c r="G389" s="10" t="n">
        <v>33672</v>
      </c>
      <c r="H389" s="13" t="n">
        <v>1968</v>
      </c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0797</v>
      </c>
      <c r="B390" s="7" t="s">
        <v>419</v>
      </c>
      <c r="C390" s="8"/>
      <c r="D390" s="9" t="s">
        <v>13</v>
      </c>
      <c r="F390" s="7" t="s">
        <v>17</v>
      </c>
      <c r="G390" s="10" t="n">
        <v>29221</v>
      </c>
      <c r="H390" s="13" t="n">
        <v>2074</v>
      </c>
      <c r="I390" s="8"/>
      <c r="K390" s="12"/>
      <c r="L390" s="0" t="n">
        <v>10</v>
      </c>
    </row>
    <row r="391" customFormat="false" ht="15" hidden="false" customHeight="false" outlineLevel="0" collapsed="false">
      <c r="A391" s="7" t="n">
        <v>1003165</v>
      </c>
      <c r="B391" s="7" t="s">
        <v>420</v>
      </c>
      <c r="C391" s="8"/>
      <c r="D391" s="9" t="s">
        <v>13</v>
      </c>
      <c r="F391" s="7" t="s">
        <v>17</v>
      </c>
      <c r="G391" s="10" t="n">
        <v>36031</v>
      </c>
      <c r="H391" s="13" t="n">
        <v>1951</v>
      </c>
      <c r="I391" s="8"/>
      <c r="K391" s="12"/>
      <c r="L391" s="0" t="n">
        <v>10</v>
      </c>
    </row>
    <row r="392" customFormat="false" ht="15" hidden="false" customHeight="false" outlineLevel="0" collapsed="false">
      <c r="A392" s="7" t="n">
        <v>1001606</v>
      </c>
      <c r="B392" s="7" t="s">
        <v>421</v>
      </c>
      <c r="C392" s="8"/>
      <c r="D392" s="9" t="s">
        <v>13</v>
      </c>
      <c r="F392" s="7" t="s">
        <v>14</v>
      </c>
      <c r="G392" s="10" t="n">
        <v>13592</v>
      </c>
      <c r="H392" s="13" t="n">
        <v>2001</v>
      </c>
      <c r="I392" s="8"/>
      <c r="K392" s="12"/>
      <c r="L392" s="0" t="n">
        <v>10</v>
      </c>
    </row>
    <row r="393" customFormat="false" ht="15" hidden="false" customHeight="false" outlineLevel="0" collapsed="false">
      <c r="A393" s="7" t="n">
        <v>1001866</v>
      </c>
      <c r="B393" s="7" t="s">
        <v>422</v>
      </c>
      <c r="C393" s="8"/>
      <c r="D393" s="9" t="s">
        <v>13</v>
      </c>
      <c r="F393" s="7" t="s">
        <v>50</v>
      </c>
      <c r="G393" s="10" t="n">
        <v>36558</v>
      </c>
      <c r="H393" s="13" t="n">
        <v>1990</v>
      </c>
      <c r="I393" s="8"/>
      <c r="K393" s="12"/>
      <c r="L393" s="0" t="n">
        <v>10</v>
      </c>
    </row>
    <row r="394" customFormat="false" ht="15" hidden="false" customHeight="false" outlineLevel="0" collapsed="false">
      <c r="A394" s="7" t="n">
        <v>1002479</v>
      </c>
      <c r="B394" s="7" t="s">
        <v>423</v>
      </c>
      <c r="C394" s="8"/>
      <c r="D394" s="9" t="s">
        <v>13</v>
      </c>
      <c r="F394" s="7" t="s">
        <v>50</v>
      </c>
      <c r="G394" s="10" t="n">
        <v>36073</v>
      </c>
      <c r="H394" s="13" t="n">
        <v>1975</v>
      </c>
      <c r="I394" s="8" t="n">
        <v>13308530</v>
      </c>
      <c r="K394" s="12"/>
      <c r="L394" s="0" t="n">
        <v>10</v>
      </c>
    </row>
    <row r="395" customFormat="false" ht="15" hidden="false" customHeight="false" outlineLevel="0" collapsed="false">
      <c r="A395" s="7" t="n">
        <v>1003215</v>
      </c>
      <c r="B395" s="7" t="s">
        <v>424</v>
      </c>
      <c r="C395" s="8"/>
      <c r="D395" s="9" t="s">
        <v>13</v>
      </c>
      <c r="F395" s="7" t="s">
        <v>17</v>
      </c>
      <c r="G395" s="10" t="n">
        <v>37631</v>
      </c>
      <c r="H395" s="13" t="n">
        <v>1949</v>
      </c>
      <c r="I395" s="8"/>
      <c r="K395" s="12"/>
      <c r="L395" s="0" t="n">
        <v>10</v>
      </c>
    </row>
    <row r="396" customFormat="false" ht="15" hidden="false" customHeight="false" outlineLevel="0" collapsed="false">
      <c r="A396" s="7" t="n">
        <v>1002359</v>
      </c>
      <c r="B396" s="7" t="s">
        <v>425</v>
      </c>
      <c r="C396" s="8"/>
      <c r="D396" s="9" t="s">
        <v>13</v>
      </c>
      <c r="F396" s="7" t="s">
        <v>52</v>
      </c>
      <c r="G396" s="10" t="n">
        <v>38093</v>
      </c>
      <c r="H396" s="13" t="n">
        <v>1978</v>
      </c>
      <c r="I396" s="8"/>
      <c r="K396" s="12"/>
      <c r="L396" s="0" t="n">
        <v>10</v>
      </c>
    </row>
    <row r="397" customFormat="false" ht="15" hidden="false" customHeight="false" outlineLevel="0" collapsed="false">
      <c r="A397" s="7" t="n">
        <v>1004346</v>
      </c>
      <c r="B397" s="7" t="s">
        <v>426</v>
      </c>
      <c r="C397" s="8" t="s">
        <v>16</v>
      </c>
      <c r="D397" s="9" t="s">
        <v>13</v>
      </c>
      <c r="F397" s="7" t="s">
        <v>52</v>
      </c>
      <c r="G397" s="10" t="n">
        <v>39488</v>
      </c>
      <c r="H397" s="13" t="n">
        <v>1991</v>
      </c>
      <c r="I397" s="8" t="n">
        <v>13313959</v>
      </c>
      <c r="K397" s="12"/>
      <c r="L397" s="0" t="n">
        <v>10</v>
      </c>
    </row>
    <row r="398" customFormat="false" ht="15" hidden="false" customHeight="false" outlineLevel="0" collapsed="false">
      <c r="A398" s="7" t="n">
        <v>1002149</v>
      </c>
      <c r="B398" s="7" t="s">
        <v>427</v>
      </c>
      <c r="C398" s="8"/>
      <c r="D398" s="9" t="s">
        <v>13</v>
      </c>
      <c r="F398" s="12"/>
      <c r="G398" s="8"/>
      <c r="H398" s="13" t="n">
        <v>1983</v>
      </c>
      <c r="I398" s="8"/>
      <c r="K398" s="12"/>
      <c r="L398" s="0" t="n">
        <v>10</v>
      </c>
    </row>
    <row r="399" customFormat="false" ht="15" hidden="false" customHeight="false" outlineLevel="0" collapsed="false">
      <c r="A399" s="7" t="n">
        <v>1003534</v>
      </c>
      <c r="B399" s="7" t="s">
        <v>428</v>
      </c>
      <c r="C399" s="8"/>
      <c r="D399" s="9" t="s">
        <v>13</v>
      </c>
      <c r="F399" s="7" t="s">
        <v>50</v>
      </c>
      <c r="G399" s="10" t="n">
        <v>34264</v>
      </c>
      <c r="H399" s="13" t="n">
        <v>1930</v>
      </c>
      <c r="I399" s="8" t="n">
        <v>13310607</v>
      </c>
      <c r="K399" s="12"/>
      <c r="L399" s="0" t="n">
        <v>10</v>
      </c>
    </row>
    <row r="400" customFormat="false" ht="15" hidden="false" customHeight="false" outlineLevel="0" collapsed="false">
      <c r="A400" s="7" t="n">
        <v>1004126</v>
      </c>
      <c r="B400" s="7" t="s">
        <v>429</v>
      </c>
      <c r="C400" s="8"/>
      <c r="D400" s="9" t="s">
        <v>13</v>
      </c>
      <c r="F400" s="7" t="s">
        <v>14</v>
      </c>
      <c r="G400" s="10" t="n">
        <v>18264</v>
      </c>
      <c r="H400" s="11"/>
      <c r="I400" s="8"/>
      <c r="K400" s="12"/>
      <c r="L400" s="0" t="n">
        <v>10</v>
      </c>
    </row>
    <row r="401" customFormat="false" ht="15" hidden="false" customHeight="false" outlineLevel="0" collapsed="false">
      <c r="A401" s="7" t="n">
        <v>1001261</v>
      </c>
      <c r="B401" s="7" t="s">
        <v>430</v>
      </c>
      <c r="C401" s="8"/>
      <c r="D401" s="9" t="s">
        <v>13</v>
      </c>
      <c r="F401" s="7" t="s">
        <v>28</v>
      </c>
      <c r="G401" s="10" t="n">
        <v>33821</v>
      </c>
      <c r="H401" s="13" t="n">
        <v>2031</v>
      </c>
      <c r="I401" s="8" t="n">
        <v>13306189</v>
      </c>
      <c r="K401" s="12"/>
      <c r="L401" s="0" t="n">
        <v>10</v>
      </c>
    </row>
    <row r="402" customFormat="false" ht="15" hidden="false" customHeight="false" outlineLevel="0" collapsed="false">
      <c r="A402" s="7" t="n">
        <v>1001650</v>
      </c>
      <c r="B402" s="7" t="s">
        <v>431</v>
      </c>
      <c r="C402" s="8"/>
      <c r="D402" s="9" t="s">
        <v>13</v>
      </c>
      <c r="F402" s="7" t="s">
        <v>28</v>
      </c>
      <c r="G402" s="10" t="n">
        <v>32328</v>
      </c>
      <c r="H402" s="13" t="n">
        <v>1963</v>
      </c>
      <c r="I402" s="8"/>
      <c r="K402" s="12"/>
      <c r="L402" s="0" t="n">
        <v>10</v>
      </c>
    </row>
    <row r="403" customFormat="false" ht="15" hidden="false" customHeight="false" outlineLevel="0" collapsed="false">
      <c r="A403" s="7" t="n">
        <v>1003074</v>
      </c>
      <c r="B403" s="7" t="s">
        <v>432</v>
      </c>
      <c r="C403" s="8"/>
      <c r="D403" s="9" t="s">
        <v>13</v>
      </c>
      <c r="F403" s="7" t="s">
        <v>123</v>
      </c>
      <c r="G403" s="10" t="n">
        <v>33305</v>
      </c>
      <c r="H403" s="13" t="n">
        <v>1955</v>
      </c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01030</v>
      </c>
      <c r="B404" s="7" t="s">
        <v>433</v>
      </c>
      <c r="C404" s="8"/>
      <c r="D404" s="9" t="s">
        <v>13</v>
      </c>
      <c r="F404" s="7" t="s">
        <v>17</v>
      </c>
      <c r="G404" s="10" t="n">
        <v>27552</v>
      </c>
      <c r="H404" s="13" t="n">
        <v>2044</v>
      </c>
      <c r="I404" s="8"/>
      <c r="K404" s="12"/>
      <c r="L404" s="0" t="n">
        <v>10</v>
      </c>
    </row>
    <row r="405" customFormat="false" ht="15" hidden="false" customHeight="false" outlineLevel="0" collapsed="false">
      <c r="A405" s="7" t="n">
        <v>1004907</v>
      </c>
      <c r="B405" s="7" t="s">
        <v>434</v>
      </c>
      <c r="C405" s="8"/>
      <c r="D405" s="9" t="s">
        <v>13</v>
      </c>
      <c r="F405" s="7" t="s">
        <v>50</v>
      </c>
      <c r="G405" s="10" t="n">
        <v>39200</v>
      </c>
      <c r="H405" s="13" t="n">
        <v>1951</v>
      </c>
      <c r="I405" s="8" t="n">
        <v>13320270</v>
      </c>
      <c r="K405" s="12"/>
      <c r="L405" s="0" t="n">
        <v>10</v>
      </c>
    </row>
    <row r="406" customFormat="false" ht="15" hidden="false" customHeight="false" outlineLevel="0" collapsed="false">
      <c r="A406" s="7" t="n">
        <v>1001093</v>
      </c>
      <c r="B406" s="7" t="s">
        <v>435</v>
      </c>
      <c r="C406" s="8"/>
      <c r="D406" s="9" t="s">
        <v>13</v>
      </c>
      <c r="F406" s="7" t="s">
        <v>17</v>
      </c>
      <c r="G406" s="10" t="n">
        <v>36930</v>
      </c>
      <c r="H406" s="13" t="n">
        <v>2037</v>
      </c>
      <c r="I406" s="8" t="n">
        <v>13306529</v>
      </c>
      <c r="K406" s="12"/>
      <c r="L406" s="0" t="n">
        <v>10</v>
      </c>
    </row>
    <row r="407" customFormat="false" ht="15" hidden="false" customHeight="false" outlineLevel="0" collapsed="false">
      <c r="A407" s="7" t="n">
        <v>1001433</v>
      </c>
      <c r="B407" s="7" t="s">
        <v>436</v>
      </c>
      <c r="C407" s="8"/>
      <c r="D407" s="9" t="s">
        <v>13</v>
      </c>
      <c r="F407" s="7" t="s">
        <v>14</v>
      </c>
      <c r="G407" s="10" t="n">
        <v>33364</v>
      </c>
      <c r="H407" s="13" t="n">
        <v>2006</v>
      </c>
      <c r="I407" s="8"/>
      <c r="K407" s="12"/>
      <c r="L407" s="0" t="n">
        <v>10</v>
      </c>
    </row>
    <row r="408" customFormat="false" ht="15" hidden="false" customHeight="false" outlineLevel="0" collapsed="false">
      <c r="A408" s="7" t="n">
        <v>1004402</v>
      </c>
      <c r="B408" s="7" t="s">
        <v>437</v>
      </c>
      <c r="C408" s="8"/>
      <c r="D408" s="9" t="s">
        <v>13</v>
      </c>
      <c r="F408" s="7" t="s">
        <v>17</v>
      </c>
      <c r="G408" s="10" t="n">
        <v>37622</v>
      </c>
      <c r="H408" s="11"/>
      <c r="I408" s="8"/>
      <c r="K408" s="12"/>
      <c r="L408" s="0" t="n">
        <v>10</v>
      </c>
    </row>
    <row r="409" customFormat="false" ht="15" hidden="false" customHeight="false" outlineLevel="0" collapsed="false">
      <c r="A409" s="7" t="n">
        <v>1000624</v>
      </c>
      <c r="B409" s="7" t="s">
        <v>438</v>
      </c>
      <c r="C409" s="8"/>
      <c r="D409" s="9" t="s">
        <v>13</v>
      </c>
      <c r="F409" s="7" t="s">
        <v>17</v>
      </c>
      <c r="G409" s="10" t="n">
        <v>30367</v>
      </c>
      <c r="H409" s="13" t="n">
        <v>2092</v>
      </c>
      <c r="I409" s="8"/>
      <c r="K409" s="12"/>
      <c r="L409" s="0" t="n">
        <v>10</v>
      </c>
    </row>
    <row r="410" customFormat="false" ht="15" hidden="false" customHeight="false" outlineLevel="0" collapsed="false">
      <c r="A410" s="7" t="n">
        <v>1005152</v>
      </c>
      <c r="B410" s="7" t="s">
        <v>439</v>
      </c>
      <c r="C410" s="8"/>
      <c r="D410" s="9" t="s">
        <v>13</v>
      </c>
      <c r="F410" s="7" t="s">
        <v>52</v>
      </c>
      <c r="G410" s="10" t="n">
        <v>39807</v>
      </c>
      <c r="H410" s="13" t="n">
        <v>1945</v>
      </c>
      <c r="I410" s="8" t="n">
        <v>13320050</v>
      </c>
      <c r="K410" s="12"/>
      <c r="L410" s="0" t="n">
        <v>10</v>
      </c>
    </row>
    <row r="411" customFormat="false" ht="15" hidden="false" customHeight="false" outlineLevel="0" collapsed="false">
      <c r="A411" s="7" t="n">
        <v>1000076</v>
      </c>
      <c r="B411" s="7" t="s">
        <v>440</v>
      </c>
      <c r="C411" s="8"/>
      <c r="D411" s="9" t="s">
        <v>13</v>
      </c>
      <c r="F411" s="7" t="s">
        <v>441</v>
      </c>
      <c r="G411" s="10" t="n">
        <v>27133</v>
      </c>
      <c r="H411" s="13" t="n">
        <v>2340</v>
      </c>
      <c r="I411" s="8" t="n">
        <v>13301063</v>
      </c>
      <c r="K411" s="7" t="s">
        <v>442</v>
      </c>
      <c r="L411" s="0" t="n">
        <v>10</v>
      </c>
    </row>
    <row r="412" customFormat="false" ht="15" hidden="false" customHeight="false" outlineLevel="0" collapsed="false">
      <c r="A412" s="7" t="n">
        <v>1005187</v>
      </c>
      <c r="B412" s="7" t="s">
        <v>443</v>
      </c>
      <c r="C412" s="8"/>
      <c r="D412" s="9" t="s">
        <v>13</v>
      </c>
      <c r="F412" s="12"/>
      <c r="G412" s="10" t="n">
        <v>40544</v>
      </c>
      <c r="H412" s="11"/>
      <c r="I412" s="8" t="n">
        <v>13317393</v>
      </c>
      <c r="K412" s="12"/>
      <c r="L412" s="0" t="n">
        <v>10</v>
      </c>
    </row>
    <row r="413" customFormat="false" ht="15" hidden="false" customHeight="false" outlineLevel="0" collapsed="false">
      <c r="A413" s="7" t="n">
        <v>1001450</v>
      </c>
      <c r="B413" s="7" t="s">
        <v>444</v>
      </c>
      <c r="C413" s="8"/>
      <c r="D413" s="9" t="s">
        <v>13</v>
      </c>
      <c r="F413" s="7" t="s">
        <v>14</v>
      </c>
      <c r="G413" s="10" t="n">
        <v>33619</v>
      </c>
      <c r="H413" s="13" t="n">
        <v>2016</v>
      </c>
      <c r="I413" s="8"/>
      <c r="K413" s="12"/>
      <c r="L413" s="0" t="n">
        <v>10</v>
      </c>
    </row>
    <row r="414" customFormat="false" ht="15" hidden="false" customHeight="false" outlineLevel="0" collapsed="false">
      <c r="A414" s="7" t="n">
        <v>1000814</v>
      </c>
      <c r="B414" s="7" t="s">
        <v>445</v>
      </c>
      <c r="C414" s="8"/>
      <c r="D414" s="9" t="s">
        <v>13</v>
      </c>
      <c r="F414" s="12"/>
      <c r="G414" s="8"/>
      <c r="H414" s="13" t="n">
        <v>2072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3813</v>
      </c>
      <c r="B415" s="7" t="s">
        <v>446</v>
      </c>
      <c r="C415" s="8"/>
      <c r="D415" s="9" t="s">
        <v>13</v>
      </c>
      <c r="F415" s="7" t="s">
        <v>14</v>
      </c>
      <c r="G415" s="10" t="n">
        <v>16803</v>
      </c>
      <c r="H415" s="11"/>
      <c r="I415" s="8"/>
      <c r="K415" s="12"/>
      <c r="L415" s="0" t="n">
        <v>10</v>
      </c>
    </row>
    <row r="416" customFormat="false" ht="15" hidden="false" customHeight="false" outlineLevel="0" collapsed="false">
      <c r="A416" s="7" t="n">
        <v>1000255</v>
      </c>
      <c r="B416" s="7" t="s">
        <v>447</v>
      </c>
      <c r="C416" s="8"/>
      <c r="D416" s="9" t="s">
        <v>13</v>
      </c>
      <c r="F416" s="7" t="s">
        <v>123</v>
      </c>
      <c r="G416" s="8"/>
      <c r="H416" s="13" t="n">
        <v>2186</v>
      </c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4479</v>
      </c>
      <c r="B417" s="7" t="s">
        <v>448</v>
      </c>
      <c r="C417" s="8"/>
      <c r="D417" s="9" t="s">
        <v>13</v>
      </c>
      <c r="F417" s="7" t="s">
        <v>14</v>
      </c>
      <c r="G417" s="10" t="n">
        <v>38272</v>
      </c>
      <c r="H417" s="11"/>
      <c r="I417" s="8"/>
      <c r="K417" s="12"/>
      <c r="L417" s="0" t="n">
        <v>10</v>
      </c>
    </row>
    <row r="418" customFormat="false" ht="15" hidden="false" customHeight="false" outlineLevel="0" collapsed="false">
      <c r="A418" s="7" t="n">
        <v>1004453</v>
      </c>
      <c r="B418" s="7" t="s">
        <v>449</v>
      </c>
      <c r="C418" s="8"/>
      <c r="D418" s="9" t="s">
        <v>13</v>
      </c>
      <c r="F418" s="7" t="s">
        <v>52</v>
      </c>
      <c r="G418" s="10" t="n">
        <v>38269</v>
      </c>
      <c r="H418" s="13" t="n">
        <v>1956</v>
      </c>
      <c r="I418" s="8"/>
      <c r="K418" s="12"/>
      <c r="L418" s="0" t="n">
        <v>10</v>
      </c>
    </row>
    <row r="419" customFormat="false" ht="15" hidden="false" customHeight="false" outlineLevel="0" collapsed="false">
      <c r="A419" s="7" t="n">
        <v>1005488</v>
      </c>
      <c r="B419" s="7" t="s">
        <v>450</v>
      </c>
      <c r="C419" s="8" t="s">
        <v>16</v>
      </c>
      <c r="D419" s="9" t="s">
        <v>13</v>
      </c>
      <c r="F419" s="7" t="s">
        <v>17</v>
      </c>
      <c r="G419" s="10" t="n">
        <v>41587</v>
      </c>
      <c r="H419" s="11"/>
      <c r="I419" s="8" t="n">
        <v>13321684</v>
      </c>
      <c r="K419" s="12"/>
      <c r="L419" s="0" t="n">
        <v>10</v>
      </c>
    </row>
    <row r="420" customFormat="false" ht="15" hidden="false" customHeight="false" outlineLevel="0" collapsed="false">
      <c r="A420" s="7" t="n">
        <v>1003312</v>
      </c>
      <c r="B420" s="7" t="s">
        <v>451</v>
      </c>
      <c r="C420" s="8" t="s">
        <v>16</v>
      </c>
      <c r="D420" s="9" t="s">
        <v>13</v>
      </c>
      <c r="F420" s="7" t="s">
        <v>28</v>
      </c>
      <c r="G420" s="10" t="n">
        <v>37442</v>
      </c>
      <c r="H420" s="13" t="n">
        <v>1914</v>
      </c>
      <c r="I420" s="8" t="n">
        <v>13316583</v>
      </c>
      <c r="K420" s="12"/>
      <c r="L420" s="0" t="n">
        <v>10</v>
      </c>
    </row>
    <row r="421" customFormat="false" ht="15" hidden="false" customHeight="false" outlineLevel="0" collapsed="false">
      <c r="A421" s="7" t="n">
        <v>1003768</v>
      </c>
      <c r="B421" s="7" t="s">
        <v>452</v>
      </c>
      <c r="C421" s="8"/>
      <c r="D421" s="9" t="s">
        <v>13</v>
      </c>
      <c r="F421" s="7" t="s">
        <v>17</v>
      </c>
      <c r="G421" s="10" t="n">
        <v>23377</v>
      </c>
      <c r="H421" s="11"/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00189</v>
      </c>
      <c r="B422" s="7" t="s">
        <v>453</v>
      </c>
      <c r="C422" s="8"/>
      <c r="D422" s="9" t="s">
        <v>13</v>
      </c>
      <c r="F422" s="7" t="s">
        <v>20</v>
      </c>
      <c r="G422" s="10" t="n">
        <v>27760</v>
      </c>
      <c r="H422" s="13" t="n">
        <v>2218</v>
      </c>
      <c r="I422" s="8"/>
      <c r="K422" s="12"/>
      <c r="L422" s="0" t="n">
        <v>10</v>
      </c>
    </row>
    <row r="423" customFormat="false" ht="15" hidden="false" customHeight="false" outlineLevel="0" collapsed="false">
      <c r="A423" s="7" t="n">
        <v>1001143</v>
      </c>
      <c r="B423" s="7" t="s">
        <v>454</v>
      </c>
      <c r="C423" s="8"/>
      <c r="D423" s="9" t="s">
        <v>13</v>
      </c>
      <c r="F423" s="7" t="s">
        <v>17</v>
      </c>
      <c r="G423" s="10" t="n">
        <v>33357</v>
      </c>
      <c r="H423" s="13" t="n">
        <v>2030</v>
      </c>
      <c r="I423" s="8"/>
      <c r="K423" s="12"/>
      <c r="L423" s="0" t="n">
        <v>10</v>
      </c>
    </row>
    <row r="424" customFormat="false" ht="15" hidden="false" customHeight="false" outlineLevel="0" collapsed="false">
      <c r="A424" s="7" t="n">
        <v>1002448</v>
      </c>
      <c r="B424" s="7" t="s">
        <v>455</v>
      </c>
      <c r="C424" s="8"/>
      <c r="D424" s="9" t="s">
        <v>13</v>
      </c>
      <c r="F424" s="7" t="s">
        <v>17</v>
      </c>
      <c r="G424" s="10" t="n">
        <v>36098</v>
      </c>
      <c r="H424" s="13" t="n">
        <v>1977</v>
      </c>
      <c r="I424" s="8" t="n">
        <v>13311123</v>
      </c>
      <c r="K424" s="12"/>
      <c r="L424" s="0" t="n">
        <v>10</v>
      </c>
    </row>
    <row r="425" customFormat="false" ht="15" hidden="false" customHeight="false" outlineLevel="0" collapsed="false">
      <c r="A425" s="7" t="n">
        <v>1004412</v>
      </c>
      <c r="B425" s="7" t="s">
        <v>456</v>
      </c>
      <c r="C425" s="8"/>
      <c r="D425" s="9" t="s">
        <v>13</v>
      </c>
      <c r="F425" s="7" t="s">
        <v>17</v>
      </c>
      <c r="G425" s="10" t="n">
        <v>39057</v>
      </c>
      <c r="H425" s="13" t="n">
        <v>2100</v>
      </c>
      <c r="I425" s="8" t="n">
        <v>13315862</v>
      </c>
      <c r="K425" s="12"/>
      <c r="L425" s="0" t="n">
        <v>10</v>
      </c>
    </row>
    <row r="426" customFormat="false" ht="15" hidden="false" customHeight="false" outlineLevel="0" collapsed="false">
      <c r="A426" s="7" t="n">
        <v>1004005</v>
      </c>
      <c r="B426" s="7" t="s">
        <v>457</v>
      </c>
      <c r="C426" s="8"/>
      <c r="D426" s="9" t="s">
        <v>13</v>
      </c>
      <c r="F426" s="7" t="s">
        <v>65</v>
      </c>
      <c r="G426" s="10" t="n">
        <v>21916</v>
      </c>
      <c r="H426" s="11"/>
      <c r="I426" s="8"/>
      <c r="K426" s="12"/>
      <c r="L426" s="0" t="n">
        <v>10</v>
      </c>
    </row>
    <row r="427" customFormat="false" ht="15" hidden="false" customHeight="false" outlineLevel="0" collapsed="false">
      <c r="A427" s="7" t="n">
        <v>1002239</v>
      </c>
      <c r="B427" s="7" t="s">
        <v>458</v>
      </c>
      <c r="C427" s="8" t="s">
        <v>16</v>
      </c>
      <c r="D427" s="9" t="s">
        <v>13</v>
      </c>
      <c r="F427" s="7" t="s">
        <v>20</v>
      </c>
      <c r="G427" s="10" t="n">
        <v>28856</v>
      </c>
      <c r="H427" s="13" t="n">
        <v>1981</v>
      </c>
      <c r="I427" s="8"/>
      <c r="K427" s="12"/>
      <c r="L427" s="0" t="n">
        <v>10</v>
      </c>
    </row>
    <row r="428" customFormat="false" ht="15" hidden="false" customHeight="false" outlineLevel="0" collapsed="false">
      <c r="A428" s="7" t="n">
        <v>1003053</v>
      </c>
      <c r="B428" s="7" t="s">
        <v>459</v>
      </c>
      <c r="C428" s="8"/>
      <c r="D428" s="9" t="s">
        <v>13</v>
      </c>
      <c r="F428" s="7" t="s">
        <v>28</v>
      </c>
      <c r="G428" s="10" t="n">
        <v>37255</v>
      </c>
      <c r="H428" s="13" t="n">
        <v>1963</v>
      </c>
      <c r="I428" s="8"/>
      <c r="K428" s="12"/>
      <c r="L428" s="0" t="n">
        <v>10</v>
      </c>
    </row>
    <row r="429" customFormat="false" ht="15" hidden="false" customHeight="false" outlineLevel="0" collapsed="false">
      <c r="A429" s="7" t="n">
        <v>1004238</v>
      </c>
      <c r="B429" s="7" t="s">
        <v>460</v>
      </c>
      <c r="C429" s="8"/>
      <c r="D429" s="9" t="s">
        <v>13</v>
      </c>
      <c r="F429" s="7" t="s">
        <v>17</v>
      </c>
      <c r="G429" s="10" t="n">
        <v>37257</v>
      </c>
      <c r="H429" s="11"/>
      <c r="I429" s="8"/>
      <c r="K429" s="12"/>
      <c r="L429" s="0" t="n">
        <v>10</v>
      </c>
    </row>
    <row r="430" customFormat="false" ht="15" hidden="false" customHeight="false" outlineLevel="0" collapsed="false">
      <c r="A430" s="7" t="n">
        <v>1003680</v>
      </c>
      <c r="B430" s="7" t="s">
        <v>461</v>
      </c>
      <c r="C430" s="8"/>
      <c r="D430" s="9" t="s">
        <v>13</v>
      </c>
      <c r="F430" s="12"/>
      <c r="G430" s="10" t="n">
        <v>32125</v>
      </c>
      <c r="H430" s="11"/>
      <c r="I430" s="8" t="n">
        <v>13304755</v>
      </c>
      <c r="K430" s="12"/>
      <c r="L430" s="0" t="n">
        <v>10</v>
      </c>
    </row>
    <row r="431" customFormat="false" ht="15" hidden="false" customHeight="false" outlineLevel="0" collapsed="false">
      <c r="A431" s="7" t="n">
        <v>1002408</v>
      </c>
      <c r="B431" s="7" t="s">
        <v>462</v>
      </c>
      <c r="C431" s="8"/>
      <c r="D431" s="9" t="s">
        <v>13</v>
      </c>
      <c r="F431" s="7" t="s">
        <v>65</v>
      </c>
      <c r="G431" s="10" t="n">
        <v>33330</v>
      </c>
      <c r="H431" s="13" t="n">
        <v>1967</v>
      </c>
      <c r="I431" s="8"/>
      <c r="K431" s="12"/>
      <c r="L431" s="0" t="n">
        <v>10</v>
      </c>
    </row>
    <row r="432" customFormat="false" ht="15" hidden="false" customHeight="false" outlineLevel="0" collapsed="false">
      <c r="A432" s="7" t="n">
        <v>1005188</v>
      </c>
      <c r="B432" s="7" t="s">
        <v>463</v>
      </c>
      <c r="C432" s="8"/>
      <c r="D432" s="9" t="s">
        <v>13</v>
      </c>
      <c r="F432" s="7" t="s">
        <v>17</v>
      </c>
      <c r="G432" s="10" t="n">
        <v>39458</v>
      </c>
      <c r="H432" s="11"/>
      <c r="I432" s="8" t="n">
        <v>13317784</v>
      </c>
      <c r="K432" s="12"/>
      <c r="L432" s="0" t="n">
        <v>10</v>
      </c>
    </row>
    <row r="433" customFormat="false" ht="15" hidden="false" customHeight="false" outlineLevel="0" collapsed="false">
      <c r="A433" s="7" t="n">
        <v>1002921</v>
      </c>
      <c r="B433" s="7" t="s">
        <v>464</v>
      </c>
      <c r="C433" s="8"/>
      <c r="D433" s="9" t="s">
        <v>13</v>
      </c>
      <c r="F433" s="7" t="s">
        <v>17</v>
      </c>
      <c r="G433" s="10" t="n">
        <v>32631</v>
      </c>
      <c r="H433" s="13" t="n">
        <v>1961</v>
      </c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1036</v>
      </c>
      <c r="B434" s="7" t="s">
        <v>465</v>
      </c>
      <c r="C434" s="8"/>
      <c r="D434" s="9" t="s">
        <v>13</v>
      </c>
      <c r="F434" s="7" t="s">
        <v>28</v>
      </c>
      <c r="G434" s="10" t="n">
        <v>36588</v>
      </c>
      <c r="H434" s="13" t="n">
        <v>2052</v>
      </c>
      <c r="I434" s="8" t="n">
        <v>13310291</v>
      </c>
      <c r="K434" s="12"/>
      <c r="L434" s="0" t="n">
        <v>10</v>
      </c>
    </row>
    <row r="435" customFormat="false" ht="15" hidden="false" customHeight="false" outlineLevel="0" collapsed="false">
      <c r="A435" s="7" t="n">
        <v>1002197</v>
      </c>
      <c r="B435" s="7" t="s">
        <v>466</v>
      </c>
      <c r="C435" s="8"/>
      <c r="D435" s="9" t="s">
        <v>13</v>
      </c>
      <c r="F435" s="7" t="s">
        <v>17</v>
      </c>
      <c r="G435" s="10" t="n">
        <v>37526</v>
      </c>
      <c r="H435" s="13" t="n">
        <v>1982</v>
      </c>
      <c r="I435" s="8"/>
      <c r="K435" s="12"/>
      <c r="L435" s="0" t="n">
        <v>10</v>
      </c>
    </row>
    <row r="436" customFormat="false" ht="15" hidden="false" customHeight="false" outlineLevel="0" collapsed="false">
      <c r="A436" s="7" t="n">
        <v>1005189</v>
      </c>
      <c r="B436" s="7" t="s">
        <v>467</v>
      </c>
      <c r="C436" s="8"/>
      <c r="D436" s="9" t="s">
        <v>13</v>
      </c>
      <c r="F436" s="12"/>
      <c r="G436" s="10" t="n">
        <v>37987</v>
      </c>
      <c r="H436" s="11"/>
      <c r="I436" s="8" t="n">
        <v>13315200</v>
      </c>
      <c r="K436" s="12"/>
      <c r="L436" s="0" t="n">
        <v>10</v>
      </c>
    </row>
    <row r="437" customFormat="false" ht="15" hidden="false" customHeight="false" outlineLevel="0" collapsed="false">
      <c r="A437" s="7" t="n">
        <v>1003681</v>
      </c>
      <c r="B437" s="7" t="s">
        <v>468</v>
      </c>
      <c r="C437" s="8"/>
      <c r="D437" s="9" t="s">
        <v>13</v>
      </c>
      <c r="F437" s="12"/>
      <c r="G437" s="10" t="n">
        <v>36161</v>
      </c>
      <c r="H437" s="11"/>
      <c r="I437" s="8" t="n">
        <v>13302590</v>
      </c>
      <c r="K437" s="12"/>
      <c r="L437" s="0" t="n">
        <v>10</v>
      </c>
    </row>
    <row r="438" customFormat="false" ht="15" hidden="false" customHeight="false" outlineLevel="0" collapsed="false">
      <c r="A438" s="7" t="n">
        <v>1000474</v>
      </c>
      <c r="B438" s="7" t="s">
        <v>469</v>
      </c>
      <c r="C438" s="8"/>
      <c r="D438" s="9" t="s">
        <v>13</v>
      </c>
      <c r="F438" s="7" t="s">
        <v>52</v>
      </c>
      <c r="G438" s="8"/>
      <c r="H438" s="13" t="n">
        <v>2117</v>
      </c>
      <c r="I438" s="8"/>
      <c r="K438" s="12"/>
      <c r="L438" s="0" t="n">
        <v>10</v>
      </c>
    </row>
    <row r="439" customFormat="false" ht="15" hidden="false" customHeight="false" outlineLevel="0" collapsed="false">
      <c r="A439" s="7" t="n">
        <v>1000751</v>
      </c>
      <c r="B439" s="7" t="s">
        <v>470</v>
      </c>
      <c r="C439" s="8"/>
      <c r="D439" s="9" t="s">
        <v>13</v>
      </c>
      <c r="F439" s="7" t="s">
        <v>52</v>
      </c>
      <c r="G439" s="10" t="n">
        <v>19360</v>
      </c>
      <c r="H439" s="13" t="n">
        <v>2080</v>
      </c>
      <c r="I439" s="8"/>
      <c r="K439" s="12"/>
      <c r="L439" s="0" t="n">
        <v>10</v>
      </c>
    </row>
    <row r="440" customFormat="false" ht="15" hidden="false" customHeight="false" outlineLevel="0" collapsed="false">
      <c r="A440" s="7" t="n">
        <v>1005393</v>
      </c>
      <c r="B440" s="7" t="s">
        <v>471</v>
      </c>
      <c r="C440" s="8"/>
      <c r="D440" s="9" t="s">
        <v>13</v>
      </c>
      <c r="F440" s="7" t="s">
        <v>50</v>
      </c>
      <c r="G440" s="10" t="n">
        <v>40555</v>
      </c>
      <c r="H440" s="11"/>
      <c r="I440" s="8" t="n">
        <v>13321161</v>
      </c>
      <c r="K440" s="12"/>
      <c r="L440" s="0" t="n">
        <v>10</v>
      </c>
    </row>
    <row r="441" customFormat="false" ht="15" hidden="false" customHeight="false" outlineLevel="0" collapsed="false">
      <c r="A441" s="7" t="n">
        <v>1001867</v>
      </c>
      <c r="B441" s="7" t="s">
        <v>472</v>
      </c>
      <c r="C441" s="8"/>
      <c r="D441" s="9" t="s">
        <v>13</v>
      </c>
      <c r="F441" s="7" t="s">
        <v>45</v>
      </c>
      <c r="G441" s="10" t="n">
        <v>31566</v>
      </c>
      <c r="H441" s="13" t="n">
        <v>1998</v>
      </c>
      <c r="I441" s="8"/>
      <c r="K441" s="12"/>
      <c r="L441" s="0" t="n">
        <v>10</v>
      </c>
    </row>
    <row r="442" customFormat="false" ht="15" hidden="false" customHeight="false" outlineLevel="0" collapsed="false">
      <c r="A442" s="7" t="n">
        <v>1002871</v>
      </c>
      <c r="B442" s="7" t="s">
        <v>473</v>
      </c>
      <c r="C442" s="8"/>
      <c r="D442" s="9" t="s">
        <v>13</v>
      </c>
      <c r="F442" s="7" t="s">
        <v>52</v>
      </c>
      <c r="G442" s="10" t="n">
        <v>32509</v>
      </c>
      <c r="H442" s="13" t="n">
        <v>1963</v>
      </c>
      <c r="I442" s="8"/>
      <c r="K442" s="12"/>
      <c r="L442" s="0" t="n">
        <v>10</v>
      </c>
    </row>
    <row r="443" customFormat="false" ht="15" hidden="false" customHeight="false" outlineLevel="0" collapsed="false">
      <c r="A443" s="7" t="n">
        <v>1000357</v>
      </c>
      <c r="B443" s="7" t="s">
        <v>474</v>
      </c>
      <c r="C443" s="8" t="s">
        <v>16</v>
      </c>
      <c r="D443" s="9" t="s">
        <v>13</v>
      </c>
      <c r="F443" s="7" t="s">
        <v>189</v>
      </c>
      <c r="G443" s="10" t="n">
        <v>36276</v>
      </c>
      <c r="H443" s="13" t="n">
        <v>2240</v>
      </c>
      <c r="I443" s="8" t="n">
        <v>13305700</v>
      </c>
      <c r="K443" s="7" t="s">
        <v>348</v>
      </c>
      <c r="L443" s="0" t="n">
        <v>10</v>
      </c>
    </row>
    <row r="444" customFormat="false" ht="15" hidden="false" customHeight="false" outlineLevel="0" collapsed="false">
      <c r="A444" s="7" t="n">
        <v>1000527</v>
      </c>
      <c r="B444" s="7" t="s">
        <v>475</v>
      </c>
      <c r="C444" s="8"/>
      <c r="D444" s="9" t="s">
        <v>13</v>
      </c>
      <c r="F444" s="12"/>
      <c r="G444" s="8"/>
      <c r="H444" s="13" t="n">
        <v>2105</v>
      </c>
      <c r="I444" s="8"/>
      <c r="K444" s="12"/>
      <c r="L444" s="0" t="n">
        <v>10</v>
      </c>
    </row>
    <row r="445" customFormat="false" ht="15" hidden="false" customHeight="false" outlineLevel="0" collapsed="false">
      <c r="A445" s="7" t="n">
        <v>1005394</v>
      </c>
      <c r="B445" s="7" t="s">
        <v>476</v>
      </c>
      <c r="C445" s="8"/>
      <c r="D445" s="9" t="s">
        <v>13</v>
      </c>
      <c r="F445" s="7" t="s">
        <v>28</v>
      </c>
      <c r="G445" s="10" t="n">
        <v>39879</v>
      </c>
      <c r="H445" s="13" t="n">
        <v>1984</v>
      </c>
      <c r="I445" s="8" t="n">
        <v>13321420</v>
      </c>
      <c r="K445" s="12"/>
      <c r="L445" s="0" t="n">
        <v>10</v>
      </c>
    </row>
    <row r="446" customFormat="false" ht="15" hidden="false" customHeight="false" outlineLevel="0" collapsed="false">
      <c r="A446" s="7" t="n">
        <v>1003847</v>
      </c>
      <c r="B446" s="7" t="s">
        <v>477</v>
      </c>
      <c r="C446" s="8"/>
      <c r="D446" s="9" t="s">
        <v>13</v>
      </c>
      <c r="F446" s="7" t="s">
        <v>14</v>
      </c>
      <c r="G446" s="10" t="n">
        <v>35431</v>
      </c>
      <c r="H446" s="11"/>
      <c r="I446" s="8"/>
      <c r="K446" s="12"/>
      <c r="L446" s="0" t="n">
        <v>10</v>
      </c>
    </row>
    <row r="447" customFormat="false" ht="15" hidden="false" customHeight="false" outlineLevel="0" collapsed="false">
      <c r="A447" s="7" t="n">
        <v>1005591</v>
      </c>
      <c r="B447" s="7" t="s">
        <v>478</v>
      </c>
      <c r="C447" s="8"/>
      <c r="D447" s="9" t="s">
        <v>13</v>
      </c>
      <c r="F447" s="7" t="s">
        <v>17</v>
      </c>
      <c r="G447" s="10" t="n">
        <v>39091</v>
      </c>
      <c r="H447" s="13" t="n">
        <v>1111</v>
      </c>
      <c r="I447" s="8"/>
      <c r="K447" s="12"/>
      <c r="L447" s="0" t="n">
        <v>10</v>
      </c>
    </row>
    <row r="448" customFormat="false" ht="15" hidden="false" customHeight="false" outlineLevel="0" collapsed="false">
      <c r="A448" s="7" t="n">
        <v>1004952</v>
      </c>
      <c r="B448" s="7" t="s">
        <v>479</v>
      </c>
      <c r="C448" s="8"/>
      <c r="D448" s="9" t="s">
        <v>13</v>
      </c>
      <c r="F448" s="7" t="s">
        <v>20</v>
      </c>
      <c r="G448" s="10" t="n">
        <v>39362</v>
      </c>
      <c r="H448" s="13" t="n">
        <v>1983</v>
      </c>
      <c r="I448" s="8" t="n">
        <v>13318268</v>
      </c>
      <c r="K448" s="12"/>
      <c r="L448" s="0" t="n">
        <v>10</v>
      </c>
    </row>
    <row r="449" customFormat="false" ht="15" hidden="false" customHeight="false" outlineLevel="0" collapsed="false">
      <c r="A449" s="7" t="n">
        <v>1001095</v>
      </c>
      <c r="B449" s="7" t="s">
        <v>480</v>
      </c>
      <c r="C449" s="8"/>
      <c r="D449" s="9" t="s">
        <v>13</v>
      </c>
      <c r="F449" s="7" t="s">
        <v>189</v>
      </c>
      <c r="G449" s="10" t="n">
        <v>31629</v>
      </c>
      <c r="H449" s="13" t="n">
        <v>2036</v>
      </c>
      <c r="I449" s="8"/>
      <c r="K449" s="12"/>
      <c r="L449" s="0" t="n">
        <v>10</v>
      </c>
    </row>
    <row r="450" customFormat="false" ht="15" hidden="false" customHeight="false" outlineLevel="0" collapsed="false">
      <c r="A450" s="7" t="n">
        <v>1004861</v>
      </c>
      <c r="B450" s="7" t="s">
        <v>481</v>
      </c>
      <c r="C450" s="8"/>
      <c r="D450" s="9" t="s">
        <v>13</v>
      </c>
      <c r="F450" s="7" t="s">
        <v>17</v>
      </c>
      <c r="G450" s="10" t="n">
        <v>39905</v>
      </c>
      <c r="H450" s="11"/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05190</v>
      </c>
      <c r="B451" s="7" t="s">
        <v>482</v>
      </c>
      <c r="C451" s="8"/>
      <c r="D451" s="9" t="s">
        <v>13</v>
      </c>
      <c r="F451" s="7" t="s">
        <v>17</v>
      </c>
      <c r="G451" s="10" t="n">
        <v>39611</v>
      </c>
      <c r="H451" s="11"/>
      <c r="I451" s="8" t="n">
        <v>13316389</v>
      </c>
      <c r="K451" s="12"/>
      <c r="L451" s="0" t="n">
        <v>10</v>
      </c>
    </row>
    <row r="452" customFormat="false" ht="15" hidden="false" customHeight="false" outlineLevel="0" collapsed="false">
      <c r="A452" s="7" t="n">
        <v>1003025</v>
      </c>
      <c r="B452" s="7" t="s">
        <v>483</v>
      </c>
      <c r="C452" s="8" t="s">
        <v>16</v>
      </c>
      <c r="D452" s="9" t="s">
        <v>13</v>
      </c>
      <c r="F452" s="7" t="s">
        <v>17</v>
      </c>
      <c r="G452" s="10" t="n">
        <v>33761</v>
      </c>
      <c r="H452" s="13" t="n">
        <v>1957</v>
      </c>
      <c r="I452" s="8"/>
      <c r="K452" s="12"/>
      <c r="L452" s="0" t="n">
        <v>10</v>
      </c>
    </row>
    <row r="453" customFormat="false" ht="15" hidden="false" customHeight="false" outlineLevel="0" collapsed="false">
      <c r="A453" s="7" t="n">
        <v>1001740</v>
      </c>
      <c r="B453" s="7" t="s">
        <v>484</v>
      </c>
      <c r="C453" s="8"/>
      <c r="D453" s="9" t="s">
        <v>13</v>
      </c>
      <c r="F453" s="7" t="s">
        <v>17</v>
      </c>
      <c r="G453" s="10" t="n">
        <v>36164</v>
      </c>
      <c r="H453" s="13" t="n">
        <v>1994</v>
      </c>
      <c r="I453" s="8" t="n">
        <v>13309765</v>
      </c>
      <c r="K453" s="12"/>
      <c r="L453" s="0" t="n">
        <v>10</v>
      </c>
    </row>
    <row r="454" customFormat="false" ht="15" hidden="false" customHeight="false" outlineLevel="0" collapsed="false">
      <c r="A454" s="7" t="n">
        <v>1005191</v>
      </c>
      <c r="B454" s="7" t="s">
        <v>485</v>
      </c>
      <c r="C454" s="8"/>
      <c r="D454" s="9" t="s">
        <v>13</v>
      </c>
      <c r="F454" s="7" t="s">
        <v>17</v>
      </c>
      <c r="G454" s="10" t="n">
        <v>40191</v>
      </c>
      <c r="H454" s="11"/>
      <c r="I454" s="8" t="n">
        <v>13317407</v>
      </c>
      <c r="K454" s="12"/>
      <c r="L454" s="0" t="n">
        <v>10</v>
      </c>
    </row>
    <row r="455" customFormat="false" ht="15" hidden="false" customHeight="false" outlineLevel="0" collapsed="false">
      <c r="A455" s="7" t="n">
        <v>1005192</v>
      </c>
      <c r="B455" s="7" t="s">
        <v>486</v>
      </c>
      <c r="C455" s="8"/>
      <c r="D455" s="9" t="s">
        <v>13</v>
      </c>
      <c r="F455" s="7" t="s">
        <v>28</v>
      </c>
      <c r="G455" s="10" t="n">
        <v>41473</v>
      </c>
      <c r="H455" s="11"/>
      <c r="I455" s="8" t="n">
        <v>13319299</v>
      </c>
      <c r="K455" s="12"/>
      <c r="L455" s="0" t="n">
        <v>10</v>
      </c>
    </row>
    <row r="456" customFormat="false" ht="15" hidden="false" customHeight="false" outlineLevel="0" collapsed="false">
      <c r="A456" s="7" t="n">
        <v>1003682</v>
      </c>
      <c r="B456" s="7" t="s">
        <v>487</v>
      </c>
      <c r="C456" s="8"/>
      <c r="D456" s="9" t="s">
        <v>13</v>
      </c>
      <c r="F456" s="12"/>
      <c r="G456" s="10" t="n">
        <v>35347</v>
      </c>
      <c r="H456" s="11"/>
      <c r="I456" s="8" t="n">
        <v>13305336</v>
      </c>
      <c r="K456" s="12"/>
      <c r="L456" s="0" t="n">
        <v>10</v>
      </c>
    </row>
    <row r="457" customFormat="false" ht="15" hidden="false" customHeight="false" outlineLevel="0" collapsed="false">
      <c r="A457" s="7" t="n">
        <v>1002744</v>
      </c>
      <c r="B457" s="7" t="s">
        <v>488</v>
      </c>
      <c r="C457" s="8" t="s">
        <v>16</v>
      </c>
      <c r="D457" s="9" t="s">
        <v>13</v>
      </c>
      <c r="F457" s="7" t="s">
        <v>17</v>
      </c>
      <c r="G457" s="10" t="n">
        <v>36892</v>
      </c>
      <c r="H457" s="13" t="n">
        <v>1968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02061</v>
      </c>
      <c r="B458" s="7" t="s">
        <v>489</v>
      </c>
      <c r="C458" s="8"/>
      <c r="D458" s="9" t="s">
        <v>13</v>
      </c>
      <c r="F458" s="7" t="s">
        <v>52</v>
      </c>
      <c r="G458" s="10" t="n">
        <v>38307</v>
      </c>
      <c r="H458" s="13" t="n">
        <v>1970</v>
      </c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1987</v>
      </c>
      <c r="B459" s="7" t="s">
        <v>490</v>
      </c>
      <c r="C459" s="8"/>
      <c r="D459" s="9" t="s">
        <v>13</v>
      </c>
      <c r="F459" s="7" t="s">
        <v>123</v>
      </c>
      <c r="G459" s="10" t="n">
        <v>35884</v>
      </c>
      <c r="H459" s="13" t="n">
        <v>1987</v>
      </c>
      <c r="I459" s="8"/>
      <c r="K459" s="12"/>
      <c r="L459" s="0" t="n">
        <v>10</v>
      </c>
    </row>
    <row r="460" customFormat="false" ht="15" hidden="false" customHeight="false" outlineLevel="0" collapsed="false">
      <c r="A460" s="7" t="n">
        <v>1004790</v>
      </c>
      <c r="B460" s="7" t="s">
        <v>491</v>
      </c>
      <c r="C460" s="8"/>
      <c r="D460" s="9" t="s">
        <v>13</v>
      </c>
      <c r="F460" s="7" t="s">
        <v>52</v>
      </c>
      <c r="G460" s="10" t="n">
        <v>39111</v>
      </c>
      <c r="H460" s="13" t="n">
        <v>1965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03906</v>
      </c>
      <c r="B461" s="7" t="s">
        <v>492</v>
      </c>
      <c r="C461" s="8"/>
      <c r="D461" s="9" t="s">
        <v>13</v>
      </c>
      <c r="F461" s="7" t="s">
        <v>20</v>
      </c>
      <c r="G461" s="10" t="n">
        <v>36161</v>
      </c>
      <c r="H461" s="11"/>
      <c r="I461" s="8"/>
      <c r="K461" s="12"/>
      <c r="L461" s="0" t="n">
        <v>10</v>
      </c>
    </row>
    <row r="462" customFormat="false" ht="15" hidden="false" customHeight="false" outlineLevel="0" collapsed="false">
      <c r="A462" s="7" t="n">
        <v>1003482</v>
      </c>
      <c r="B462" s="7" t="s">
        <v>493</v>
      </c>
      <c r="C462" s="8"/>
      <c r="D462" s="9" t="s">
        <v>13</v>
      </c>
      <c r="F462" s="7" t="s">
        <v>17</v>
      </c>
      <c r="G462" s="10" t="n">
        <v>34758</v>
      </c>
      <c r="H462" s="13" t="n">
        <v>1929</v>
      </c>
      <c r="I462" s="8"/>
      <c r="K462" s="12"/>
      <c r="L462" s="0" t="n">
        <v>10</v>
      </c>
    </row>
    <row r="463" customFormat="false" ht="15" hidden="false" customHeight="false" outlineLevel="0" collapsed="false">
      <c r="A463" s="7" t="n">
        <v>1004820</v>
      </c>
      <c r="B463" s="7" t="s">
        <v>494</v>
      </c>
      <c r="C463" s="8"/>
      <c r="D463" s="9" t="s">
        <v>13</v>
      </c>
      <c r="F463" s="7" t="s">
        <v>17</v>
      </c>
      <c r="G463" s="10" t="n">
        <v>38617</v>
      </c>
      <c r="H463" s="13" t="n">
        <v>1976</v>
      </c>
      <c r="I463" s="8" t="n">
        <v>13317709</v>
      </c>
      <c r="K463" s="12"/>
      <c r="L463" s="0" t="n">
        <v>10</v>
      </c>
    </row>
    <row r="464" customFormat="false" ht="15" hidden="false" customHeight="false" outlineLevel="0" collapsed="false">
      <c r="A464" s="7" t="n">
        <v>1004957</v>
      </c>
      <c r="B464" s="7" t="s">
        <v>495</v>
      </c>
      <c r="C464" s="8" t="s">
        <v>16</v>
      </c>
      <c r="D464" s="9" t="s">
        <v>13</v>
      </c>
      <c r="F464" s="7" t="s">
        <v>28</v>
      </c>
      <c r="G464" s="10" t="n">
        <v>39666</v>
      </c>
      <c r="H464" s="13" t="n">
        <v>1944</v>
      </c>
      <c r="I464" s="8" t="n">
        <v>13318047</v>
      </c>
      <c r="K464" s="12"/>
      <c r="L464" s="0" t="n">
        <v>10</v>
      </c>
    </row>
    <row r="465" customFormat="false" ht="15" hidden="false" customHeight="false" outlineLevel="0" collapsed="false">
      <c r="A465" s="7" t="n">
        <v>1004909</v>
      </c>
      <c r="B465" s="7" t="s">
        <v>496</v>
      </c>
      <c r="C465" s="8"/>
      <c r="D465" s="9" t="s">
        <v>13</v>
      </c>
      <c r="F465" s="7" t="s">
        <v>17</v>
      </c>
      <c r="G465" s="10" t="n">
        <v>40114</v>
      </c>
      <c r="H465" s="11"/>
      <c r="I465" s="8"/>
      <c r="K465" s="12"/>
      <c r="L465" s="0" t="n">
        <v>10</v>
      </c>
    </row>
    <row r="466" customFormat="false" ht="15" hidden="false" customHeight="false" outlineLevel="0" collapsed="false">
      <c r="A466" s="7" t="n">
        <v>1004908</v>
      </c>
      <c r="B466" s="7" t="s">
        <v>497</v>
      </c>
      <c r="C466" s="8"/>
      <c r="D466" s="9" t="s">
        <v>13</v>
      </c>
      <c r="F466" s="7" t="s">
        <v>17</v>
      </c>
      <c r="G466" s="10" t="n">
        <v>40426</v>
      </c>
      <c r="H466" s="13" t="n">
        <v>2031</v>
      </c>
      <c r="I466" s="8" t="n">
        <v>13317881</v>
      </c>
      <c r="K466" s="12"/>
      <c r="L466" s="0" t="n">
        <v>10</v>
      </c>
    </row>
    <row r="467" customFormat="false" ht="15" hidden="false" customHeight="false" outlineLevel="0" collapsed="false">
      <c r="A467" s="7" t="n">
        <v>1001590</v>
      </c>
      <c r="B467" s="7" t="s">
        <v>498</v>
      </c>
      <c r="C467" s="8"/>
      <c r="D467" s="9" t="s">
        <v>13</v>
      </c>
      <c r="F467" s="7" t="s">
        <v>17</v>
      </c>
      <c r="G467" s="10" t="n">
        <v>32143</v>
      </c>
      <c r="H467" s="13" t="n">
        <v>1999</v>
      </c>
      <c r="I467" s="8"/>
      <c r="K467" s="12"/>
      <c r="L467" s="0" t="n">
        <v>10</v>
      </c>
    </row>
    <row r="468" customFormat="false" ht="15" hidden="false" customHeight="false" outlineLevel="0" collapsed="false">
      <c r="A468" s="7" t="n">
        <v>1003300</v>
      </c>
      <c r="B468" s="7" t="s">
        <v>499</v>
      </c>
      <c r="C468" s="8" t="s">
        <v>16</v>
      </c>
      <c r="D468" s="9" t="s">
        <v>13</v>
      </c>
      <c r="F468" s="7" t="s">
        <v>17</v>
      </c>
      <c r="G468" s="10" t="n">
        <v>33320</v>
      </c>
      <c r="H468" s="13" t="n">
        <v>1943</v>
      </c>
      <c r="I468" s="8"/>
      <c r="K468" s="12"/>
      <c r="L468" s="0" t="n">
        <v>10</v>
      </c>
    </row>
    <row r="469" customFormat="false" ht="15" hidden="false" customHeight="false" outlineLevel="0" collapsed="false">
      <c r="A469" s="7" t="n">
        <v>1004326</v>
      </c>
      <c r="B469" s="7" t="s">
        <v>500</v>
      </c>
      <c r="C469" s="8" t="s">
        <v>16</v>
      </c>
      <c r="D469" s="9" t="s">
        <v>13</v>
      </c>
      <c r="F469" s="7" t="s">
        <v>189</v>
      </c>
      <c r="G469" s="10" t="n">
        <v>38983</v>
      </c>
      <c r="H469" s="13" t="n">
        <v>2028</v>
      </c>
      <c r="I469" s="8" t="n">
        <v>13313894</v>
      </c>
      <c r="K469" s="12"/>
      <c r="L469" s="0" t="n">
        <v>10</v>
      </c>
    </row>
    <row r="470" customFormat="false" ht="15" hidden="false" customHeight="false" outlineLevel="0" collapsed="false">
      <c r="A470" s="7" t="n">
        <v>1000633</v>
      </c>
      <c r="B470" s="7" t="s">
        <v>501</v>
      </c>
      <c r="C470" s="8"/>
      <c r="D470" s="9" t="s">
        <v>13</v>
      </c>
      <c r="F470" s="7" t="s">
        <v>17</v>
      </c>
      <c r="G470" s="8"/>
      <c r="H470" s="13" t="n">
        <v>2091</v>
      </c>
      <c r="I470" s="8"/>
      <c r="K470" s="12"/>
      <c r="L470" s="0" t="n">
        <v>10</v>
      </c>
    </row>
    <row r="471" customFormat="false" ht="15" hidden="false" customHeight="false" outlineLevel="0" collapsed="false">
      <c r="A471" s="7" t="n">
        <v>1001417</v>
      </c>
      <c r="B471" s="7" t="s">
        <v>502</v>
      </c>
      <c r="C471" s="8"/>
      <c r="D471" s="9" t="s">
        <v>13</v>
      </c>
      <c r="F471" s="7" t="s">
        <v>28</v>
      </c>
      <c r="G471" s="10" t="n">
        <v>37099</v>
      </c>
      <c r="H471" s="13" t="n">
        <v>2003</v>
      </c>
      <c r="I471" s="8" t="n">
        <v>13307304</v>
      </c>
      <c r="K471" s="12"/>
      <c r="L471" s="0" t="n">
        <v>10</v>
      </c>
    </row>
    <row r="472" customFormat="false" ht="15" hidden="false" customHeight="false" outlineLevel="0" collapsed="false">
      <c r="A472" s="7" t="n">
        <v>1003157</v>
      </c>
      <c r="B472" s="7" t="s">
        <v>503</v>
      </c>
      <c r="C472" s="8"/>
      <c r="D472" s="9" t="s">
        <v>13</v>
      </c>
      <c r="F472" s="7" t="s">
        <v>17</v>
      </c>
      <c r="G472" s="10" t="n">
        <v>33030</v>
      </c>
      <c r="H472" s="13" t="n">
        <v>1952</v>
      </c>
      <c r="I472" s="8" t="n">
        <v>13305433</v>
      </c>
      <c r="K472" s="12"/>
      <c r="L472" s="0" t="n">
        <v>10</v>
      </c>
    </row>
    <row r="473" customFormat="false" ht="15" hidden="false" customHeight="false" outlineLevel="0" collapsed="false">
      <c r="A473" s="7" t="n">
        <v>1001078</v>
      </c>
      <c r="B473" s="7" t="s">
        <v>504</v>
      </c>
      <c r="C473" s="8"/>
      <c r="D473" s="9" t="s">
        <v>13</v>
      </c>
      <c r="F473" s="7" t="s">
        <v>17</v>
      </c>
      <c r="G473" s="10" t="n">
        <v>36897</v>
      </c>
      <c r="H473" s="13" t="n">
        <v>2039</v>
      </c>
      <c r="I473" s="8" t="n">
        <v>13307290</v>
      </c>
      <c r="K473" s="12"/>
      <c r="L473" s="0" t="n">
        <v>10</v>
      </c>
    </row>
    <row r="474" customFormat="false" ht="15" hidden="false" customHeight="false" outlineLevel="0" collapsed="false">
      <c r="A474" s="7" t="n">
        <v>1003327</v>
      </c>
      <c r="B474" s="7" t="s">
        <v>505</v>
      </c>
      <c r="C474" s="8" t="s">
        <v>16</v>
      </c>
      <c r="D474" s="9" t="s">
        <v>13</v>
      </c>
      <c r="F474" s="7" t="s">
        <v>50</v>
      </c>
      <c r="G474" s="10" t="n">
        <v>25569</v>
      </c>
      <c r="H474" s="13" t="n">
        <v>1941</v>
      </c>
      <c r="I474" s="8"/>
      <c r="K474" s="12"/>
      <c r="L474" s="0" t="n">
        <v>10</v>
      </c>
    </row>
    <row r="475" customFormat="false" ht="15" hidden="false" customHeight="false" outlineLevel="0" collapsed="false">
      <c r="A475" s="7" t="n">
        <v>1002150</v>
      </c>
      <c r="B475" s="7" t="s">
        <v>506</v>
      </c>
      <c r="C475" s="8"/>
      <c r="D475" s="9" t="s">
        <v>13</v>
      </c>
      <c r="F475" s="7" t="s">
        <v>17</v>
      </c>
      <c r="G475" s="10" t="n">
        <v>33919</v>
      </c>
      <c r="H475" s="13" t="n">
        <v>1983</v>
      </c>
      <c r="I475" s="8"/>
      <c r="K475" s="12"/>
      <c r="L475" s="0" t="n">
        <v>10</v>
      </c>
    </row>
    <row r="476" customFormat="false" ht="15" hidden="false" customHeight="false" outlineLevel="0" collapsed="false">
      <c r="A476" s="7" t="n">
        <v>1002151</v>
      </c>
      <c r="B476" s="7" t="s">
        <v>507</v>
      </c>
      <c r="C476" s="8"/>
      <c r="D476" s="9" t="s">
        <v>13</v>
      </c>
      <c r="F476" s="7" t="s">
        <v>17</v>
      </c>
      <c r="G476" s="10" t="n">
        <v>37960</v>
      </c>
      <c r="H476" s="13" t="n">
        <v>1983</v>
      </c>
      <c r="I476" s="8"/>
      <c r="K476" s="12"/>
      <c r="L476" s="0" t="n">
        <v>10</v>
      </c>
    </row>
    <row r="477" customFormat="false" ht="15" hidden="false" customHeight="false" outlineLevel="0" collapsed="false">
      <c r="A477" s="7" t="n">
        <v>1003657</v>
      </c>
      <c r="B477" s="7" t="s">
        <v>508</v>
      </c>
      <c r="C477" s="8"/>
      <c r="D477" s="9" t="s">
        <v>13</v>
      </c>
      <c r="F477" s="7" t="s">
        <v>17</v>
      </c>
      <c r="G477" s="10" t="n">
        <v>32771</v>
      </c>
      <c r="H477" s="13" t="n">
        <v>1885</v>
      </c>
      <c r="I477" s="8"/>
      <c r="K477" s="12"/>
      <c r="L477" s="0" t="n">
        <v>10</v>
      </c>
    </row>
    <row r="478" customFormat="false" ht="15" hidden="false" customHeight="false" outlineLevel="0" collapsed="false">
      <c r="A478" s="7" t="n">
        <v>1004516</v>
      </c>
      <c r="B478" s="7" t="s">
        <v>509</v>
      </c>
      <c r="C478" s="8" t="s">
        <v>16</v>
      </c>
      <c r="D478" s="9" t="s">
        <v>13</v>
      </c>
      <c r="F478" s="7" t="s">
        <v>28</v>
      </c>
      <c r="G478" s="10" t="n">
        <v>39156</v>
      </c>
      <c r="H478" s="13" t="n">
        <v>1966</v>
      </c>
      <c r="I478" s="8" t="n">
        <v>13315552</v>
      </c>
      <c r="K478" s="12"/>
      <c r="L478" s="0" t="n">
        <v>10</v>
      </c>
    </row>
    <row r="479" customFormat="false" ht="15" hidden="false" customHeight="false" outlineLevel="0" collapsed="false">
      <c r="A479" s="7" t="n">
        <v>1000586</v>
      </c>
      <c r="B479" s="7" t="s">
        <v>510</v>
      </c>
      <c r="C479" s="8"/>
      <c r="D479" s="9" t="s">
        <v>13</v>
      </c>
      <c r="F479" s="7" t="s">
        <v>17</v>
      </c>
      <c r="G479" s="8"/>
      <c r="H479" s="13" t="n">
        <v>2096</v>
      </c>
      <c r="I479" s="8"/>
      <c r="K479" s="12"/>
      <c r="L479" s="0" t="n">
        <v>10</v>
      </c>
    </row>
    <row r="480" customFormat="false" ht="15" hidden="false" customHeight="false" outlineLevel="0" collapsed="false">
      <c r="A480" s="7" t="n">
        <v>1003791</v>
      </c>
      <c r="B480" s="7" t="s">
        <v>511</v>
      </c>
      <c r="C480" s="8"/>
      <c r="D480" s="9" t="s">
        <v>13</v>
      </c>
      <c r="F480" s="7" t="s">
        <v>14</v>
      </c>
      <c r="G480" s="10" t="n">
        <v>15342</v>
      </c>
      <c r="H480" s="13" t="n">
        <v>2001</v>
      </c>
      <c r="I480" s="8"/>
      <c r="K480" s="12"/>
      <c r="L480" s="0" t="n">
        <v>10</v>
      </c>
    </row>
    <row r="481" customFormat="false" ht="15" hidden="false" customHeight="false" outlineLevel="0" collapsed="false">
      <c r="A481" s="7" t="n">
        <v>1004474</v>
      </c>
      <c r="B481" s="7" t="s">
        <v>512</v>
      </c>
      <c r="C481" s="8"/>
      <c r="D481" s="9" t="s">
        <v>13</v>
      </c>
      <c r="F481" s="7" t="s">
        <v>14</v>
      </c>
      <c r="G481" s="10" t="n">
        <v>37782</v>
      </c>
      <c r="H481" s="11"/>
      <c r="I481" s="8"/>
      <c r="K481" s="12"/>
      <c r="L481" s="0" t="n">
        <v>10</v>
      </c>
    </row>
    <row r="482" customFormat="false" ht="15" hidden="false" customHeight="false" outlineLevel="0" collapsed="false">
      <c r="A482" s="7" t="n">
        <v>1003497</v>
      </c>
      <c r="B482" s="7" t="s">
        <v>513</v>
      </c>
      <c r="C482" s="8"/>
      <c r="D482" s="9" t="s">
        <v>13</v>
      </c>
      <c r="F482" s="7" t="s">
        <v>52</v>
      </c>
      <c r="G482" s="10" t="n">
        <v>34955</v>
      </c>
      <c r="H482" s="13" t="n">
        <v>1926</v>
      </c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2537</v>
      </c>
      <c r="B483" s="7" t="s">
        <v>514</v>
      </c>
      <c r="C483" s="8"/>
      <c r="D483" s="9" t="s">
        <v>13</v>
      </c>
      <c r="F483" s="7" t="s">
        <v>52</v>
      </c>
      <c r="G483" s="10" t="n">
        <v>31882</v>
      </c>
      <c r="H483" s="13" t="n">
        <v>1973</v>
      </c>
      <c r="I483" s="8"/>
      <c r="K483" s="12"/>
      <c r="L483" s="0" t="n">
        <v>10</v>
      </c>
    </row>
    <row r="484" customFormat="false" ht="15" hidden="false" customHeight="false" outlineLevel="0" collapsed="false">
      <c r="A484" s="7" t="n">
        <v>1004450</v>
      </c>
      <c r="B484" s="7" t="s">
        <v>515</v>
      </c>
      <c r="C484" s="8"/>
      <c r="D484" s="9" t="s">
        <v>13</v>
      </c>
      <c r="F484" s="7" t="s">
        <v>28</v>
      </c>
      <c r="G484" s="10" t="n">
        <v>37807</v>
      </c>
      <c r="H484" s="13" t="n">
        <v>1929</v>
      </c>
      <c r="I484" s="8" t="n">
        <v>13314521</v>
      </c>
      <c r="K484" s="12"/>
      <c r="L484" s="0" t="n">
        <v>10</v>
      </c>
    </row>
    <row r="485" customFormat="false" ht="15" hidden="false" customHeight="false" outlineLevel="0" collapsed="false">
      <c r="A485" s="7" t="n">
        <v>1004393</v>
      </c>
      <c r="B485" s="7" t="s">
        <v>516</v>
      </c>
      <c r="C485" s="8"/>
      <c r="D485" s="9" t="s">
        <v>13</v>
      </c>
      <c r="F485" s="7" t="s">
        <v>17</v>
      </c>
      <c r="G485" s="10" t="n">
        <v>37622</v>
      </c>
      <c r="H485" s="11"/>
      <c r="I485" s="8"/>
      <c r="K485" s="12"/>
      <c r="L485" s="0" t="n">
        <v>10</v>
      </c>
    </row>
    <row r="486" customFormat="false" ht="15" hidden="false" customHeight="false" outlineLevel="0" collapsed="false">
      <c r="A486" s="7" t="n">
        <v>1005395</v>
      </c>
      <c r="B486" s="7" t="s">
        <v>517</v>
      </c>
      <c r="C486" s="8"/>
      <c r="D486" s="9" t="s">
        <v>13</v>
      </c>
      <c r="F486" s="7" t="s">
        <v>50</v>
      </c>
      <c r="G486" s="10" t="n">
        <v>40448</v>
      </c>
      <c r="H486" s="13" t="n">
        <v>1994</v>
      </c>
      <c r="I486" s="8" t="n">
        <v>13320688</v>
      </c>
      <c r="K486" s="12"/>
      <c r="L486" s="0" t="n">
        <v>10</v>
      </c>
    </row>
    <row r="487" customFormat="false" ht="15" hidden="false" customHeight="false" outlineLevel="0" collapsed="false">
      <c r="A487" s="7" t="n">
        <v>1002828</v>
      </c>
      <c r="B487" s="7" t="s">
        <v>518</v>
      </c>
      <c r="C487" s="8"/>
      <c r="D487" s="9" t="s">
        <v>13</v>
      </c>
      <c r="F487" s="7" t="s">
        <v>17</v>
      </c>
      <c r="G487" s="10" t="n">
        <v>37769</v>
      </c>
      <c r="H487" s="13" t="n">
        <v>1965</v>
      </c>
      <c r="I487" s="8"/>
      <c r="K487" s="12"/>
      <c r="L487" s="0" t="n">
        <v>10</v>
      </c>
    </row>
    <row r="488" customFormat="false" ht="15" hidden="false" customHeight="false" outlineLevel="0" collapsed="false">
      <c r="A488" s="7" t="n">
        <v>1002031</v>
      </c>
      <c r="B488" s="7" t="s">
        <v>519</v>
      </c>
      <c r="C488" s="8"/>
      <c r="D488" s="9" t="s">
        <v>13</v>
      </c>
      <c r="F488" s="7" t="s">
        <v>17</v>
      </c>
      <c r="G488" s="10" t="n">
        <v>38236</v>
      </c>
      <c r="H488" s="13" t="n">
        <v>1986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3115</v>
      </c>
      <c r="B489" s="7" t="s">
        <v>520</v>
      </c>
      <c r="C489" s="8"/>
      <c r="D489" s="9" t="s">
        <v>13</v>
      </c>
      <c r="F489" s="7" t="s">
        <v>17</v>
      </c>
      <c r="G489" s="10" t="n">
        <v>34800</v>
      </c>
      <c r="H489" s="13" t="n">
        <v>1954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3328</v>
      </c>
      <c r="B490" s="7" t="s">
        <v>521</v>
      </c>
      <c r="C490" s="8"/>
      <c r="D490" s="9" t="s">
        <v>13</v>
      </c>
      <c r="F490" s="7" t="s">
        <v>28</v>
      </c>
      <c r="G490" s="10" t="n">
        <v>37256</v>
      </c>
      <c r="H490" s="13" t="n">
        <v>1941</v>
      </c>
      <c r="I490" s="8" t="n">
        <v>13309986</v>
      </c>
      <c r="K490" s="12"/>
      <c r="L490" s="0" t="n">
        <v>10</v>
      </c>
    </row>
    <row r="491" customFormat="false" ht="15" hidden="false" customHeight="false" outlineLevel="0" collapsed="false">
      <c r="A491" s="7" t="n">
        <v>1003848</v>
      </c>
      <c r="B491" s="7" t="s">
        <v>522</v>
      </c>
      <c r="C491" s="8"/>
      <c r="D491" s="9" t="s">
        <v>13</v>
      </c>
      <c r="F491" s="7" t="s">
        <v>17</v>
      </c>
      <c r="G491" s="10" t="n">
        <v>26665</v>
      </c>
      <c r="H491" s="11"/>
      <c r="I491" s="8"/>
      <c r="K491" s="12"/>
      <c r="L491" s="0" t="n">
        <v>10</v>
      </c>
    </row>
    <row r="492" customFormat="false" ht="15" hidden="false" customHeight="false" outlineLevel="0" collapsed="false">
      <c r="A492" s="7" t="n">
        <v>1004870</v>
      </c>
      <c r="B492" s="7" t="s">
        <v>523</v>
      </c>
      <c r="C492" s="8"/>
      <c r="D492" s="9" t="s">
        <v>13</v>
      </c>
      <c r="F492" s="7" t="s">
        <v>17</v>
      </c>
      <c r="G492" s="10" t="n">
        <v>39565</v>
      </c>
      <c r="H492" s="13" t="n">
        <v>2085</v>
      </c>
      <c r="I492" s="8" t="n">
        <v>13318128</v>
      </c>
      <c r="K492" s="12"/>
      <c r="L492" s="0" t="n">
        <v>10</v>
      </c>
    </row>
    <row r="493" customFormat="false" ht="15" hidden="false" customHeight="false" outlineLevel="0" collapsed="false">
      <c r="A493" s="7" t="n">
        <v>1004006</v>
      </c>
      <c r="B493" s="7" t="s">
        <v>524</v>
      </c>
      <c r="C493" s="8"/>
      <c r="D493" s="9" t="s">
        <v>13</v>
      </c>
      <c r="F493" s="7" t="s">
        <v>17</v>
      </c>
      <c r="G493" s="10" t="n">
        <v>29221</v>
      </c>
      <c r="H493" s="11"/>
      <c r="I493" s="8"/>
      <c r="K493" s="12"/>
      <c r="L493" s="0" t="n">
        <v>10</v>
      </c>
    </row>
    <row r="494" customFormat="false" ht="15" hidden="false" customHeight="false" outlineLevel="0" collapsed="false">
      <c r="A494" s="7" t="n">
        <v>1003561</v>
      </c>
      <c r="B494" s="7" t="s">
        <v>525</v>
      </c>
      <c r="C494" s="8" t="s">
        <v>16</v>
      </c>
      <c r="D494" s="9" t="s">
        <v>13</v>
      </c>
      <c r="F494" s="7" t="s">
        <v>28</v>
      </c>
      <c r="G494" s="10" t="n">
        <v>38188</v>
      </c>
      <c r="H494" s="13" t="n">
        <v>1874</v>
      </c>
      <c r="I494" s="8" t="n">
        <v>13317199</v>
      </c>
      <c r="K494" s="12"/>
      <c r="L494" s="0" t="n">
        <v>10</v>
      </c>
    </row>
    <row r="495" customFormat="false" ht="15" hidden="false" customHeight="false" outlineLevel="0" collapsed="false">
      <c r="A495" s="7" t="n">
        <v>1002198</v>
      </c>
      <c r="B495" s="7" t="s">
        <v>526</v>
      </c>
      <c r="C495" s="8"/>
      <c r="D495" s="9" t="s">
        <v>13</v>
      </c>
      <c r="F495" s="7" t="s">
        <v>17</v>
      </c>
      <c r="G495" s="10" t="n">
        <v>38196</v>
      </c>
      <c r="H495" s="13" t="n">
        <v>1964</v>
      </c>
      <c r="I495" s="8" t="n">
        <v>13314360</v>
      </c>
      <c r="K495" s="12"/>
      <c r="L495" s="0" t="n">
        <v>10</v>
      </c>
    </row>
    <row r="496" customFormat="false" ht="15" hidden="false" customHeight="false" outlineLevel="0" collapsed="false">
      <c r="A496" s="7" t="n">
        <v>1003461</v>
      </c>
      <c r="B496" s="7" t="s">
        <v>527</v>
      </c>
      <c r="C496" s="8"/>
      <c r="D496" s="9" t="s">
        <v>13</v>
      </c>
      <c r="F496" s="7" t="s">
        <v>387</v>
      </c>
      <c r="G496" s="10" t="n">
        <v>37299</v>
      </c>
      <c r="H496" s="13" t="n">
        <v>1886</v>
      </c>
      <c r="I496" s="8" t="n">
        <v>13311573</v>
      </c>
      <c r="K496" s="12"/>
      <c r="L496" s="0" t="n">
        <v>10</v>
      </c>
    </row>
    <row r="497" customFormat="false" ht="15" hidden="false" customHeight="false" outlineLevel="0" collapsed="false">
      <c r="A497" s="7" t="n">
        <v>1004768</v>
      </c>
      <c r="B497" s="7" t="s">
        <v>528</v>
      </c>
      <c r="C497" s="8"/>
      <c r="D497" s="9" t="s">
        <v>13</v>
      </c>
      <c r="F497" s="7" t="s">
        <v>17</v>
      </c>
      <c r="G497" s="10" t="n">
        <v>40922</v>
      </c>
      <c r="H497" s="11"/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4964</v>
      </c>
      <c r="B498" s="7" t="s">
        <v>529</v>
      </c>
      <c r="C498" s="8"/>
      <c r="D498" s="9" t="s">
        <v>13</v>
      </c>
      <c r="F498" s="7" t="s">
        <v>52</v>
      </c>
      <c r="G498" s="10" t="n">
        <v>39100</v>
      </c>
      <c r="H498" s="13" t="n">
        <v>1987</v>
      </c>
      <c r="I498" s="8"/>
      <c r="K498" s="12"/>
      <c r="L498" s="0" t="n">
        <v>10</v>
      </c>
    </row>
    <row r="499" customFormat="false" ht="15" hidden="false" customHeight="false" outlineLevel="0" collapsed="false">
      <c r="A499" s="7" t="n">
        <v>1000433</v>
      </c>
      <c r="B499" s="7" t="s">
        <v>530</v>
      </c>
      <c r="C499" s="8"/>
      <c r="D499" s="9" t="s">
        <v>13</v>
      </c>
      <c r="F499" s="7" t="s">
        <v>17</v>
      </c>
      <c r="G499" s="10" t="n">
        <v>28491</v>
      </c>
      <c r="H499" s="13" t="n">
        <v>2126</v>
      </c>
      <c r="I499" s="8"/>
      <c r="K499" s="12"/>
      <c r="L499" s="0" t="n">
        <v>10</v>
      </c>
    </row>
    <row r="500" customFormat="false" ht="15" hidden="false" customHeight="false" outlineLevel="0" collapsed="false">
      <c r="A500" s="7" t="n">
        <v>1001578</v>
      </c>
      <c r="B500" s="7" t="s">
        <v>531</v>
      </c>
      <c r="C500" s="8"/>
      <c r="D500" s="9" t="s">
        <v>13</v>
      </c>
      <c r="F500" s="7" t="s">
        <v>71</v>
      </c>
      <c r="G500" s="10" t="n">
        <v>35807</v>
      </c>
      <c r="H500" s="13" t="n">
        <v>2014</v>
      </c>
      <c r="I500" s="8" t="n">
        <v>13311239</v>
      </c>
      <c r="K500" s="12"/>
      <c r="L500" s="0" t="n">
        <v>10</v>
      </c>
    </row>
    <row r="501" customFormat="false" ht="15" hidden="false" customHeight="false" outlineLevel="0" collapsed="false">
      <c r="A501" s="7" t="n">
        <v>1002653</v>
      </c>
      <c r="B501" s="7" t="s">
        <v>532</v>
      </c>
      <c r="C501" s="8"/>
      <c r="D501" s="9" t="s">
        <v>13</v>
      </c>
      <c r="F501" s="7" t="s">
        <v>17</v>
      </c>
      <c r="G501" s="10" t="n">
        <v>35696</v>
      </c>
      <c r="H501" s="13" t="n">
        <v>1970</v>
      </c>
      <c r="I501" s="8"/>
      <c r="K501" s="12"/>
      <c r="L501" s="0" t="n">
        <v>10</v>
      </c>
    </row>
    <row r="502" customFormat="false" ht="15" hidden="false" customHeight="false" outlineLevel="0" collapsed="false">
      <c r="A502" s="7" t="n">
        <v>1005489</v>
      </c>
      <c r="B502" s="7" t="s">
        <v>533</v>
      </c>
      <c r="C502" s="8"/>
      <c r="D502" s="9" t="s">
        <v>13</v>
      </c>
      <c r="F502" s="7" t="s">
        <v>17</v>
      </c>
      <c r="G502" s="10" t="n">
        <v>40861</v>
      </c>
      <c r="H502" s="11"/>
      <c r="I502" s="8" t="n">
        <v>13321552</v>
      </c>
      <c r="K502" s="12"/>
      <c r="L502" s="0" t="n">
        <v>10</v>
      </c>
    </row>
    <row r="503" customFormat="false" ht="15" hidden="false" customHeight="false" outlineLevel="0" collapsed="false">
      <c r="A503" s="7" t="n">
        <v>1003354</v>
      </c>
      <c r="B503" s="7" t="s">
        <v>534</v>
      </c>
      <c r="C503" s="8"/>
      <c r="D503" s="9" t="s">
        <v>13</v>
      </c>
      <c r="F503" s="7" t="s">
        <v>17</v>
      </c>
      <c r="G503" s="10" t="n">
        <v>37297</v>
      </c>
      <c r="H503" s="13" t="n">
        <v>1939</v>
      </c>
      <c r="I503" s="8" t="n">
        <v>13309919</v>
      </c>
      <c r="K503" s="12"/>
      <c r="L503" s="0" t="n">
        <v>10</v>
      </c>
    </row>
    <row r="504" customFormat="false" ht="15" hidden="false" customHeight="false" outlineLevel="0" collapsed="false">
      <c r="A504" s="7" t="n">
        <v>1002999</v>
      </c>
      <c r="B504" s="7" t="s">
        <v>535</v>
      </c>
      <c r="C504" s="8"/>
      <c r="D504" s="9" t="s">
        <v>13</v>
      </c>
      <c r="F504" s="7" t="s">
        <v>17</v>
      </c>
      <c r="G504" s="10" t="n">
        <v>37102</v>
      </c>
      <c r="H504" s="13" t="n">
        <v>1958</v>
      </c>
      <c r="I504" s="8"/>
      <c r="K504" s="12"/>
      <c r="L504" s="0" t="n">
        <v>10</v>
      </c>
    </row>
    <row r="505" customFormat="false" ht="15" hidden="false" customHeight="false" outlineLevel="0" collapsed="false">
      <c r="A505" s="7" t="n">
        <v>1002453</v>
      </c>
      <c r="B505" s="7" t="s">
        <v>536</v>
      </c>
      <c r="C505" s="8" t="s">
        <v>16</v>
      </c>
      <c r="D505" s="9" t="s">
        <v>13</v>
      </c>
      <c r="F505" s="7" t="s">
        <v>17</v>
      </c>
      <c r="G505" s="10" t="n">
        <v>32996</v>
      </c>
      <c r="H505" s="13" t="n">
        <v>1976</v>
      </c>
      <c r="I505" s="8"/>
      <c r="K505" s="12"/>
      <c r="L505" s="0" t="n">
        <v>10</v>
      </c>
    </row>
    <row r="506" customFormat="false" ht="15" hidden="false" customHeight="false" outlineLevel="0" collapsed="false">
      <c r="A506" s="7" t="n">
        <v>1002312</v>
      </c>
      <c r="B506" s="7" t="s">
        <v>537</v>
      </c>
      <c r="C506" s="8"/>
      <c r="D506" s="9" t="s">
        <v>13</v>
      </c>
      <c r="F506" s="7" t="s">
        <v>17</v>
      </c>
      <c r="G506" s="10" t="n">
        <v>32874</v>
      </c>
      <c r="H506" s="13" t="n">
        <v>1979</v>
      </c>
      <c r="I506" s="8"/>
      <c r="K506" s="12"/>
      <c r="L506" s="0" t="n">
        <v>10</v>
      </c>
    </row>
    <row r="507" customFormat="false" ht="15" hidden="false" customHeight="false" outlineLevel="0" collapsed="false">
      <c r="A507" s="7" t="n">
        <v>1002572</v>
      </c>
      <c r="B507" s="7" t="s">
        <v>538</v>
      </c>
      <c r="C507" s="8"/>
      <c r="D507" s="9" t="s">
        <v>13</v>
      </c>
      <c r="F507" s="7" t="s">
        <v>20</v>
      </c>
      <c r="G507" s="10" t="n">
        <v>38243</v>
      </c>
      <c r="H507" s="13" t="n">
        <v>1972</v>
      </c>
      <c r="I507" s="8"/>
      <c r="K507" s="12"/>
      <c r="L507" s="0" t="n">
        <v>10</v>
      </c>
    </row>
    <row r="508" customFormat="false" ht="15" hidden="false" customHeight="false" outlineLevel="0" collapsed="false">
      <c r="A508" s="7" t="n">
        <v>1004127</v>
      </c>
      <c r="B508" s="7" t="s">
        <v>539</v>
      </c>
      <c r="C508" s="8"/>
      <c r="D508" s="9" t="s">
        <v>13</v>
      </c>
      <c r="F508" s="7" t="s">
        <v>14</v>
      </c>
      <c r="G508" s="10" t="n">
        <v>36161</v>
      </c>
      <c r="H508" s="11"/>
      <c r="I508" s="8"/>
      <c r="K508" s="12"/>
      <c r="L508" s="0" t="n">
        <v>10</v>
      </c>
    </row>
    <row r="509" customFormat="false" ht="15" hidden="false" customHeight="false" outlineLevel="0" collapsed="false">
      <c r="A509" s="7" t="n">
        <v>1000395</v>
      </c>
      <c r="B509" s="7" t="s">
        <v>540</v>
      </c>
      <c r="C509" s="8"/>
      <c r="D509" s="9" t="s">
        <v>13</v>
      </c>
      <c r="F509" s="7" t="s">
        <v>17</v>
      </c>
      <c r="G509" s="10" t="n">
        <v>32330</v>
      </c>
      <c r="H509" s="13" t="n">
        <v>2137</v>
      </c>
      <c r="I509" s="8"/>
      <c r="K509" s="12"/>
      <c r="L509" s="0" t="n">
        <v>10</v>
      </c>
    </row>
    <row r="510" customFormat="false" ht="15" hidden="false" customHeight="false" outlineLevel="0" collapsed="false">
      <c r="A510" s="7" t="n">
        <v>1003313</v>
      </c>
      <c r="B510" s="7" t="s">
        <v>541</v>
      </c>
      <c r="C510" s="8"/>
      <c r="D510" s="9" t="s">
        <v>13</v>
      </c>
      <c r="F510" s="7" t="s">
        <v>17</v>
      </c>
      <c r="G510" s="10" t="n">
        <v>37079</v>
      </c>
      <c r="H510" s="13" t="n">
        <v>1942</v>
      </c>
      <c r="I510" s="8" t="n">
        <v>13310658</v>
      </c>
      <c r="K510" s="12"/>
      <c r="L510" s="0" t="n">
        <v>10</v>
      </c>
    </row>
    <row r="511" customFormat="false" ht="15" hidden="false" customHeight="false" outlineLevel="0" collapsed="false">
      <c r="A511" s="7" t="n">
        <v>1001800</v>
      </c>
      <c r="B511" s="7" t="s">
        <v>542</v>
      </c>
      <c r="C511" s="8"/>
      <c r="D511" s="9" t="s">
        <v>13</v>
      </c>
      <c r="F511" s="7" t="s">
        <v>17</v>
      </c>
      <c r="G511" s="10" t="n">
        <v>34548</v>
      </c>
      <c r="H511" s="13" t="n">
        <v>1992</v>
      </c>
      <c r="I511" s="8"/>
      <c r="K511" s="12"/>
      <c r="L511" s="0" t="n">
        <v>10</v>
      </c>
    </row>
    <row r="512" customFormat="false" ht="15" hidden="false" customHeight="false" outlineLevel="0" collapsed="false">
      <c r="A512" s="7" t="n">
        <v>1000301</v>
      </c>
      <c r="B512" s="7" t="s">
        <v>543</v>
      </c>
      <c r="C512" s="8"/>
      <c r="D512" s="9" t="s">
        <v>13</v>
      </c>
      <c r="F512" s="12"/>
      <c r="G512" s="8"/>
      <c r="H512" s="13" t="n">
        <v>2167</v>
      </c>
      <c r="I512" s="8"/>
      <c r="K512" s="12"/>
      <c r="L512" s="0" t="n">
        <v>10</v>
      </c>
    </row>
    <row r="513" customFormat="false" ht="15" hidden="false" customHeight="false" outlineLevel="0" collapsed="false">
      <c r="A513" s="7" t="n">
        <v>1002032</v>
      </c>
      <c r="B513" s="7" t="s">
        <v>544</v>
      </c>
      <c r="C513" s="8"/>
      <c r="D513" s="9" t="s">
        <v>13</v>
      </c>
      <c r="F513" s="7" t="s">
        <v>52</v>
      </c>
      <c r="G513" s="10" t="n">
        <v>38117</v>
      </c>
      <c r="H513" s="13" t="n">
        <v>1986</v>
      </c>
      <c r="I513" s="8"/>
      <c r="K513" s="12"/>
      <c r="L513" s="0" t="n">
        <v>10</v>
      </c>
    </row>
    <row r="514" customFormat="false" ht="15" hidden="false" customHeight="false" outlineLevel="0" collapsed="false">
      <c r="A514" s="7" t="n">
        <v>1003578</v>
      </c>
      <c r="B514" s="7" t="s">
        <v>545</v>
      </c>
      <c r="C514" s="8"/>
      <c r="D514" s="9" t="s">
        <v>13</v>
      </c>
      <c r="F514" s="7" t="s">
        <v>28</v>
      </c>
      <c r="G514" s="10" t="n">
        <v>36252</v>
      </c>
      <c r="H514" s="13" t="n">
        <v>1914</v>
      </c>
      <c r="I514" s="8"/>
      <c r="K514" s="12"/>
      <c r="L514" s="0" t="n">
        <v>10</v>
      </c>
    </row>
    <row r="515" customFormat="false" ht="15" hidden="false" customHeight="false" outlineLevel="0" collapsed="false">
      <c r="A515" s="7" t="n">
        <v>1000071</v>
      </c>
      <c r="B515" s="7" t="s">
        <v>546</v>
      </c>
      <c r="C515" s="8"/>
      <c r="D515" s="9" t="s">
        <v>13</v>
      </c>
      <c r="F515" s="7" t="s">
        <v>17</v>
      </c>
      <c r="G515" s="10" t="n">
        <v>20821</v>
      </c>
      <c r="H515" s="13" t="n">
        <v>2389</v>
      </c>
      <c r="I515" s="8" t="n">
        <v>13318284</v>
      </c>
      <c r="K515" s="12"/>
      <c r="L515" s="0" t="n">
        <v>10</v>
      </c>
    </row>
    <row r="516" customFormat="false" ht="15" hidden="false" customHeight="false" outlineLevel="0" collapsed="false">
      <c r="A516" s="7" t="n">
        <v>1003513</v>
      </c>
      <c r="B516" s="7" t="s">
        <v>547</v>
      </c>
      <c r="C516" s="8"/>
      <c r="D516" s="9" t="s">
        <v>13</v>
      </c>
      <c r="F516" s="7" t="s">
        <v>28</v>
      </c>
      <c r="G516" s="10" t="n">
        <v>37711</v>
      </c>
      <c r="H516" s="13" t="n">
        <v>1906</v>
      </c>
      <c r="I516" s="8" t="n">
        <v>13314483</v>
      </c>
      <c r="K516" s="12"/>
      <c r="L516" s="0" t="n">
        <v>10</v>
      </c>
    </row>
    <row r="517" customFormat="false" ht="15" hidden="false" customHeight="false" outlineLevel="0" collapsed="false">
      <c r="A517" s="7" t="n">
        <v>1005519</v>
      </c>
      <c r="B517" s="7" t="s">
        <v>548</v>
      </c>
      <c r="C517" s="8"/>
      <c r="D517" s="9" t="s">
        <v>13</v>
      </c>
      <c r="F517" s="7" t="s">
        <v>50</v>
      </c>
      <c r="G517" s="10" t="n">
        <v>40720</v>
      </c>
      <c r="H517" s="11"/>
      <c r="I517" s="8" t="n">
        <v>13321773</v>
      </c>
      <c r="K517" s="12"/>
      <c r="L517" s="0" t="n">
        <v>10</v>
      </c>
    </row>
    <row r="518" customFormat="false" ht="15" hidden="false" customHeight="false" outlineLevel="0" collapsed="false">
      <c r="A518" s="7" t="n">
        <v>1003849</v>
      </c>
      <c r="B518" s="7" t="s">
        <v>549</v>
      </c>
      <c r="C518" s="8"/>
      <c r="D518" s="9" t="s">
        <v>13</v>
      </c>
      <c r="F518" s="7" t="s">
        <v>14</v>
      </c>
      <c r="G518" s="10" t="n">
        <v>33970</v>
      </c>
      <c r="H518" s="11"/>
      <c r="I518" s="8"/>
      <c r="K518" s="12"/>
      <c r="L518" s="0" t="n">
        <v>10</v>
      </c>
    </row>
    <row r="519" customFormat="false" ht="15" hidden="false" customHeight="false" outlineLevel="0" collapsed="false">
      <c r="A519" s="7" t="n">
        <v>1003579</v>
      </c>
      <c r="B519" s="7" t="s">
        <v>550</v>
      </c>
      <c r="C519" s="8"/>
      <c r="D519" s="9" t="s">
        <v>13</v>
      </c>
      <c r="F519" s="7" t="s">
        <v>17</v>
      </c>
      <c r="G519" s="10" t="n">
        <v>34249</v>
      </c>
      <c r="H519" s="13" t="n">
        <v>1914</v>
      </c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0393</v>
      </c>
      <c r="B520" s="7" t="s">
        <v>551</v>
      </c>
      <c r="C520" s="8"/>
      <c r="D520" s="9" t="s">
        <v>13</v>
      </c>
      <c r="F520" s="7" t="s">
        <v>17</v>
      </c>
      <c r="G520" s="10" t="n">
        <v>35508</v>
      </c>
      <c r="H520" s="13" t="n">
        <v>2116</v>
      </c>
      <c r="I520" s="8" t="n">
        <v>13306413</v>
      </c>
      <c r="K520" s="12"/>
      <c r="L520" s="0" t="n">
        <v>10</v>
      </c>
    </row>
    <row r="521" customFormat="false" ht="15" hidden="false" customHeight="false" outlineLevel="0" collapsed="false">
      <c r="A521" s="7" t="n">
        <v>1001073</v>
      </c>
      <c r="B521" s="7" t="s">
        <v>552</v>
      </c>
      <c r="C521" s="8"/>
      <c r="D521" s="9" t="s">
        <v>13</v>
      </c>
      <c r="F521" s="7" t="s">
        <v>17</v>
      </c>
      <c r="G521" s="10" t="n">
        <v>16785</v>
      </c>
      <c r="H521" s="13" t="n">
        <v>1968</v>
      </c>
      <c r="I521" s="8"/>
      <c r="K521" s="12"/>
      <c r="L521" s="0" t="n">
        <v>10</v>
      </c>
    </row>
    <row r="522" customFormat="false" ht="15" hidden="false" customHeight="false" outlineLevel="0" collapsed="false">
      <c r="A522" s="7" t="n">
        <v>1003258</v>
      </c>
      <c r="B522" s="7" t="s">
        <v>553</v>
      </c>
      <c r="C522" s="8"/>
      <c r="D522" s="9" t="s">
        <v>13</v>
      </c>
      <c r="F522" s="7" t="s">
        <v>17</v>
      </c>
      <c r="G522" s="10" t="n">
        <v>17003</v>
      </c>
      <c r="H522" s="13" t="n">
        <v>1946</v>
      </c>
      <c r="I522" s="8"/>
      <c r="K522" s="12"/>
      <c r="L522" s="0" t="n">
        <v>10</v>
      </c>
    </row>
    <row r="523" customFormat="false" ht="15" hidden="false" customHeight="false" outlineLevel="0" collapsed="false">
      <c r="A523" s="7" t="n">
        <v>1000445</v>
      </c>
      <c r="B523" s="7" t="s">
        <v>554</v>
      </c>
      <c r="C523" s="8"/>
      <c r="D523" s="9" t="s">
        <v>13</v>
      </c>
      <c r="F523" s="7" t="s">
        <v>20</v>
      </c>
      <c r="G523" s="8"/>
      <c r="H523" s="13" t="n">
        <v>2123</v>
      </c>
      <c r="I523" s="8"/>
      <c r="K523" s="12"/>
      <c r="L523" s="0" t="n">
        <v>10</v>
      </c>
    </row>
    <row r="524" customFormat="false" ht="15" hidden="false" customHeight="false" outlineLevel="0" collapsed="false">
      <c r="A524" s="7" t="n">
        <v>1001322</v>
      </c>
      <c r="B524" s="7" t="s">
        <v>555</v>
      </c>
      <c r="C524" s="8"/>
      <c r="D524" s="9" t="s">
        <v>13</v>
      </c>
      <c r="F524" s="7" t="s">
        <v>17</v>
      </c>
      <c r="G524" s="10" t="n">
        <v>24735</v>
      </c>
      <c r="H524" s="13" t="n">
        <v>2012</v>
      </c>
      <c r="I524" s="8"/>
      <c r="K524" s="12"/>
      <c r="L524" s="0" t="n">
        <v>10</v>
      </c>
    </row>
    <row r="525" customFormat="false" ht="15" hidden="false" customHeight="false" outlineLevel="0" collapsed="false">
      <c r="A525" s="7" t="n">
        <v>1001700</v>
      </c>
      <c r="B525" s="7" t="s">
        <v>556</v>
      </c>
      <c r="C525" s="8"/>
      <c r="D525" s="9" t="s">
        <v>13</v>
      </c>
      <c r="F525" s="7" t="s">
        <v>17</v>
      </c>
      <c r="G525" s="10" t="n">
        <v>16365</v>
      </c>
      <c r="H525" s="13" t="n">
        <v>1943</v>
      </c>
      <c r="I525" s="8"/>
      <c r="K525" s="12"/>
      <c r="L525" s="0" t="n">
        <v>10</v>
      </c>
    </row>
    <row r="526" customFormat="false" ht="15" hidden="false" customHeight="false" outlineLevel="0" collapsed="false">
      <c r="A526" s="7" t="n">
        <v>1000765</v>
      </c>
      <c r="B526" s="7" t="s">
        <v>557</v>
      </c>
      <c r="C526" s="8"/>
      <c r="D526" s="9" t="s">
        <v>13</v>
      </c>
      <c r="F526" s="7" t="s">
        <v>17</v>
      </c>
      <c r="G526" s="10" t="n">
        <v>31803</v>
      </c>
      <c r="H526" s="13" t="n">
        <v>2079</v>
      </c>
      <c r="I526" s="8"/>
      <c r="K526" s="12"/>
      <c r="L526" s="0" t="n">
        <v>10</v>
      </c>
    </row>
    <row r="527" customFormat="false" ht="15" hidden="false" customHeight="false" outlineLevel="0" collapsed="false">
      <c r="A527" s="7" t="n">
        <v>1005359</v>
      </c>
      <c r="B527" s="7" t="s">
        <v>558</v>
      </c>
      <c r="C527" s="8"/>
      <c r="D527" s="9" t="s">
        <v>13</v>
      </c>
      <c r="F527" s="7" t="s">
        <v>50</v>
      </c>
      <c r="G527" s="10" t="n">
        <v>41041</v>
      </c>
      <c r="H527" s="13" t="n">
        <v>1972</v>
      </c>
      <c r="I527" s="8" t="n">
        <v>13320912</v>
      </c>
      <c r="K527" s="12"/>
      <c r="L527" s="0" t="n">
        <v>10</v>
      </c>
    </row>
    <row r="528" customFormat="false" ht="15" hidden="false" customHeight="false" outlineLevel="0" collapsed="false">
      <c r="A528" s="7" t="n">
        <v>1002269</v>
      </c>
      <c r="B528" s="7" t="s">
        <v>559</v>
      </c>
      <c r="C528" s="8"/>
      <c r="D528" s="9" t="s">
        <v>13</v>
      </c>
      <c r="F528" s="7" t="s">
        <v>17</v>
      </c>
      <c r="G528" s="10" t="n">
        <v>32320</v>
      </c>
      <c r="H528" s="13" t="n">
        <v>1981</v>
      </c>
      <c r="I528" s="8"/>
      <c r="K528" s="12"/>
      <c r="L528" s="0" t="n">
        <v>10</v>
      </c>
    </row>
    <row r="529" customFormat="false" ht="15" hidden="false" customHeight="false" outlineLevel="0" collapsed="false">
      <c r="A529" s="7" t="n">
        <v>1002890</v>
      </c>
      <c r="B529" s="7" t="s">
        <v>560</v>
      </c>
      <c r="C529" s="8"/>
      <c r="D529" s="9" t="s">
        <v>13</v>
      </c>
      <c r="F529" s="7" t="s">
        <v>14</v>
      </c>
      <c r="G529" s="10" t="n">
        <v>34271</v>
      </c>
      <c r="H529" s="13" t="n">
        <v>1963</v>
      </c>
      <c r="I529" s="8" t="n">
        <v>13304992</v>
      </c>
      <c r="K529" s="12"/>
      <c r="L529" s="0" t="n">
        <v>10</v>
      </c>
    </row>
    <row r="530" customFormat="false" ht="15" hidden="false" customHeight="false" outlineLevel="0" collapsed="false">
      <c r="A530" s="7" t="n">
        <v>1003684</v>
      </c>
      <c r="B530" s="7" t="s">
        <v>561</v>
      </c>
      <c r="C530" s="8"/>
      <c r="D530" s="9" t="s">
        <v>13</v>
      </c>
      <c r="F530" s="12"/>
      <c r="G530" s="10" t="n">
        <v>31803</v>
      </c>
      <c r="H530" s="11"/>
      <c r="I530" s="8" t="n">
        <v>13309277</v>
      </c>
      <c r="K530" s="12"/>
      <c r="L530" s="0" t="n">
        <v>10</v>
      </c>
    </row>
    <row r="531" customFormat="false" ht="15" hidden="false" customHeight="false" outlineLevel="0" collapsed="false">
      <c r="A531" s="7" t="n">
        <v>1000643</v>
      </c>
      <c r="B531" s="7" t="s">
        <v>562</v>
      </c>
      <c r="C531" s="8"/>
      <c r="D531" s="9" t="s">
        <v>13</v>
      </c>
      <c r="F531" s="7" t="s">
        <v>20</v>
      </c>
      <c r="G531" s="10" t="n">
        <v>29221</v>
      </c>
      <c r="H531" s="13" t="n">
        <v>2090</v>
      </c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3189</v>
      </c>
      <c r="B532" s="7" t="s">
        <v>563</v>
      </c>
      <c r="C532" s="8" t="s">
        <v>16</v>
      </c>
      <c r="D532" s="9" t="s">
        <v>13</v>
      </c>
      <c r="F532" s="7" t="s">
        <v>17</v>
      </c>
      <c r="G532" s="10" t="n">
        <v>32742</v>
      </c>
      <c r="H532" s="13" t="n">
        <v>1950</v>
      </c>
      <c r="I532" s="8" t="n">
        <v>13304437</v>
      </c>
      <c r="K532" s="12"/>
      <c r="L532" s="0" t="n">
        <v>10</v>
      </c>
    </row>
    <row r="533" customFormat="false" ht="15" hidden="false" customHeight="false" outlineLevel="0" collapsed="false">
      <c r="A533" s="7" t="n">
        <v>1002499</v>
      </c>
      <c r="B533" s="7" t="s">
        <v>564</v>
      </c>
      <c r="C533" s="8"/>
      <c r="D533" s="9" t="s">
        <v>13</v>
      </c>
      <c r="F533" s="7" t="s">
        <v>28</v>
      </c>
      <c r="G533" s="10" t="n">
        <v>38088</v>
      </c>
      <c r="H533" s="13" t="n">
        <v>2158</v>
      </c>
      <c r="I533" s="8" t="n">
        <v>13308270</v>
      </c>
      <c r="K533" s="12"/>
      <c r="L533" s="0" t="n">
        <v>10</v>
      </c>
    </row>
    <row r="534" customFormat="false" ht="15" hidden="false" customHeight="false" outlineLevel="0" collapsed="false">
      <c r="A534" s="7" t="n">
        <v>1005047</v>
      </c>
      <c r="B534" s="7" t="s">
        <v>565</v>
      </c>
      <c r="C534" s="8"/>
      <c r="D534" s="9" t="s">
        <v>13</v>
      </c>
      <c r="F534" s="7" t="s">
        <v>17</v>
      </c>
      <c r="G534" s="10" t="n">
        <v>39781</v>
      </c>
      <c r="H534" s="13" t="n">
        <v>1998</v>
      </c>
      <c r="I534" s="8" t="n">
        <v>13318845</v>
      </c>
      <c r="K534" s="12"/>
      <c r="L534" s="0" t="n">
        <v>10</v>
      </c>
    </row>
    <row r="535" customFormat="false" ht="15" hidden="false" customHeight="false" outlineLevel="0" collapsed="false">
      <c r="A535" s="7" t="n">
        <v>1004128</v>
      </c>
      <c r="B535" s="7" t="s">
        <v>566</v>
      </c>
      <c r="C535" s="8"/>
      <c r="D535" s="9" t="s">
        <v>13</v>
      </c>
      <c r="F535" s="7" t="s">
        <v>14</v>
      </c>
      <c r="G535" s="10" t="n">
        <v>37987</v>
      </c>
      <c r="H535" s="13" t="n">
        <v>1963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5048</v>
      </c>
      <c r="B536" s="7" t="s">
        <v>567</v>
      </c>
      <c r="C536" s="8"/>
      <c r="D536" s="9" t="s">
        <v>13</v>
      </c>
      <c r="F536" s="7" t="s">
        <v>17</v>
      </c>
      <c r="G536" s="10" t="n">
        <v>40598</v>
      </c>
      <c r="H536" s="13" t="n">
        <v>2008</v>
      </c>
      <c r="I536" s="8" t="n">
        <v>13317334</v>
      </c>
      <c r="K536" s="12"/>
      <c r="L536" s="0" t="n">
        <v>10</v>
      </c>
    </row>
    <row r="537" customFormat="false" ht="15" hidden="false" customHeight="false" outlineLevel="0" collapsed="false">
      <c r="A537" s="7" t="n">
        <v>1000283</v>
      </c>
      <c r="B537" s="7" t="s">
        <v>568</v>
      </c>
      <c r="C537" s="8" t="s">
        <v>16</v>
      </c>
      <c r="D537" s="9" t="s">
        <v>13</v>
      </c>
      <c r="F537" s="7" t="s">
        <v>14</v>
      </c>
      <c r="G537" s="10" t="n">
        <v>30848</v>
      </c>
      <c r="H537" s="13" t="n">
        <v>2174</v>
      </c>
      <c r="I537" s="8" t="n">
        <v>13302248</v>
      </c>
      <c r="K537" s="12"/>
      <c r="L537" s="0" t="n">
        <v>10</v>
      </c>
    </row>
    <row r="538" customFormat="false" ht="15" hidden="false" customHeight="false" outlineLevel="0" collapsed="false">
      <c r="A538" s="7" t="n">
        <v>1001651</v>
      </c>
      <c r="B538" s="7" t="s">
        <v>569</v>
      </c>
      <c r="C538" s="8"/>
      <c r="D538" s="9" t="s">
        <v>13</v>
      </c>
      <c r="F538" s="7" t="s">
        <v>45</v>
      </c>
      <c r="G538" s="10" t="n">
        <v>31413</v>
      </c>
      <c r="H538" s="13" t="n">
        <v>1997</v>
      </c>
      <c r="I538" s="8"/>
      <c r="K538" s="12"/>
      <c r="L538" s="0" t="n">
        <v>10</v>
      </c>
    </row>
    <row r="539" customFormat="false" ht="15" hidden="false" customHeight="false" outlineLevel="0" collapsed="false">
      <c r="A539" s="7" t="n">
        <v>1002706</v>
      </c>
      <c r="B539" s="7" t="s">
        <v>570</v>
      </c>
      <c r="C539" s="8"/>
      <c r="D539" s="9" t="s">
        <v>13</v>
      </c>
      <c r="F539" s="7" t="s">
        <v>14</v>
      </c>
      <c r="G539" s="10" t="n">
        <v>33493</v>
      </c>
      <c r="H539" s="13" t="n">
        <v>1969</v>
      </c>
      <c r="I539" s="8"/>
      <c r="K539" s="12"/>
      <c r="L539" s="0" t="n">
        <v>10</v>
      </c>
    </row>
    <row r="540" customFormat="false" ht="15" hidden="false" customHeight="false" outlineLevel="0" collapsed="false">
      <c r="A540" s="7" t="n">
        <v>1001769</v>
      </c>
      <c r="B540" s="7" t="s">
        <v>571</v>
      </c>
      <c r="C540" s="8"/>
      <c r="D540" s="9" t="s">
        <v>13</v>
      </c>
      <c r="F540" s="7" t="s">
        <v>17</v>
      </c>
      <c r="G540" s="10" t="n">
        <v>38651</v>
      </c>
      <c r="H540" s="13" t="n">
        <v>1993</v>
      </c>
      <c r="I540" s="8"/>
      <c r="K540" s="12"/>
      <c r="L540" s="0" t="n">
        <v>10</v>
      </c>
    </row>
    <row r="541" customFormat="false" ht="15" hidden="false" customHeight="false" outlineLevel="0" collapsed="false">
      <c r="A541" s="7" t="n">
        <v>1003295</v>
      </c>
      <c r="B541" s="7" t="s">
        <v>572</v>
      </c>
      <c r="C541" s="8"/>
      <c r="D541" s="9" t="s">
        <v>13</v>
      </c>
      <c r="F541" s="7" t="s">
        <v>14</v>
      </c>
      <c r="G541" s="10" t="n">
        <v>32169</v>
      </c>
      <c r="H541" s="13" t="n">
        <v>1944</v>
      </c>
      <c r="I541" s="8"/>
      <c r="K541" s="12"/>
      <c r="L541" s="0" t="n">
        <v>10</v>
      </c>
    </row>
    <row r="542" customFormat="false" ht="15" hidden="false" customHeight="false" outlineLevel="0" collapsed="false">
      <c r="A542" s="7" t="n">
        <v>1003814</v>
      </c>
      <c r="B542" s="7" t="s">
        <v>573</v>
      </c>
      <c r="C542" s="8" t="s">
        <v>16</v>
      </c>
      <c r="D542" s="9" t="s">
        <v>13</v>
      </c>
      <c r="F542" s="7" t="s">
        <v>14</v>
      </c>
      <c r="G542" s="10" t="n">
        <v>34700</v>
      </c>
      <c r="H542" s="11"/>
      <c r="I542" s="8"/>
      <c r="K542" s="12"/>
      <c r="L542" s="0" t="n">
        <v>10</v>
      </c>
    </row>
    <row r="543" customFormat="false" ht="15" hidden="false" customHeight="false" outlineLevel="0" collapsed="false">
      <c r="A543" s="7" t="n">
        <v>1004196</v>
      </c>
      <c r="B543" s="7" t="s">
        <v>574</v>
      </c>
      <c r="C543" s="8"/>
      <c r="D543" s="9" t="s">
        <v>13</v>
      </c>
      <c r="F543" s="7" t="s">
        <v>14</v>
      </c>
      <c r="G543" s="10" t="n">
        <v>34700</v>
      </c>
      <c r="H543" s="11"/>
      <c r="I543" s="8"/>
      <c r="K543" s="12"/>
      <c r="L543" s="0" t="n">
        <v>10</v>
      </c>
    </row>
    <row r="544" customFormat="false" ht="15" hidden="false" customHeight="false" outlineLevel="0" collapsed="false">
      <c r="A544" s="7" t="n">
        <v>1003216</v>
      </c>
      <c r="B544" s="7" t="s">
        <v>575</v>
      </c>
      <c r="C544" s="8"/>
      <c r="D544" s="9" t="s">
        <v>13</v>
      </c>
      <c r="F544" s="7" t="s">
        <v>17</v>
      </c>
      <c r="G544" s="10" t="n">
        <v>32509</v>
      </c>
      <c r="H544" s="13" t="n">
        <v>1949</v>
      </c>
      <c r="I544" s="8"/>
      <c r="K544" s="12"/>
      <c r="L544" s="0" t="n">
        <v>10</v>
      </c>
    </row>
    <row r="545" customFormat="false" ht="15" hidden="false" customHeight="false" outlineLevel="0" collapsed="false">
      <c r="A545" s="7" t="n">
        <v>1004341</v>
      </c>
      <c r="B545" s="7" t="s">
        <v>576</v>
      </c>
      <c r="C545" s="8"/>
      <c r="D545" s="9" t="s">
        <v>13</v>
      </c>
      <c r="F545" s="12"/>
      <c r="G545" s="10" t="n">
        <v>24259</v>
      </c>
      <c r="H545" s="11"/>
      <c r="I545" s="8" t="n">
        <v>13306006</v>
      </c>
      <c r="K545" s="12"/>
      <c r="L545" s="0" t="n">
        <v>10</v>
      </c>
    </row>
    <row r="546" customFormat="false" ht="15" hidden="false" customHeight="false" outlineLevel="0" collapsed="false">
      <c r="A546" s="7" t="n">
        <v>1000295</v>
      </c>
      <c r="B546" s="7" t="s">
        <v>577</v>
      </c>
      <c r="C546" s="8"/>
      <c r="D546" s="9" t="s">
        <v>13</v>
      </c>
      <c r="F546" s="7" t="s">
        <v>14</v>
      </c>
      <c r="G546" s="10" t="n">
        <v>31447</v>
      </c>
      <c r="H546" s="13" t="n">
        <v>2169</v>
      </c>
      <c r="I546" s="8" t="n">
        <v>13302051</v>
      </c>
      <c r="K546" s="12"/>
      <c r="L546" s="0" t="n">
        <v>10</v>
      </c>
    </row>
    <row r="547" customFormat="false" ht="15" hidden="false" customHeight="false" outlineLevel="0" collapsed="false">
      <c r="A547" s="7" t="n">
        <v>1004500</v>
      </c>
      <c r="B547" s="7" t="s">
        <v>578</v>
      </c>
      <c r="C547" s="8"/>
      <c r="D547" s="9" t="s">
        <v>13</v>
      </c>
      <c r="F547" s="7" t="s">
        <v>14</v>
      </c>
      <c r="G547" s="10" t="n">
        <v>21916</v>
      </c>
      <c r="H547" s="11"/>
      <c r="I547" s="8"/>
      <c r="K547" s="12"/>
      <c r="L547" s="0" t="n">
        <v>10</v>
      </c>
    </row>
    <row r="548" customFormat="false" ht="15" hidden="false" customHeight="false" outlineLevel="0" collapsed="false">
      <c r="A548" s="7" t="n">
        <v>1004440</v>
      </c>
      <c r="B548" s="7" t="s">
        <v>579</v>
      </c>
      <c r="C548" s="8"/>
      <c r="D548" s="9" t="s">
        <v>13</v>
      </c>
      <c r="F548" s="7" t="s">
        <v>17</v>
      </c>
      <c r="G548" s="10" t="n">
        <v>38445</v>
      </c>
      <c r="H548" s="13" t="n">
        <v>2066</v>
      </c>
      <c r="I548" s="8" t="n">
        <v>13319469</v>
      </c>
      <c r="K548" s="12"/>
      <c r="L548" s="0" t="n">
        <v>10</v>
      </c>
    </row>
    <row r="549" customFormat="false" ht="15" hidden="false" customHeight="false" outlineLevel="0" collapsed="false">
      <c r="A549" s="7" t="n">
        <v>1000611</v>
      </c>
      <c r="B549" s="7" t="s">
        <v>580</v>
      </c>
      <c r="C549" s="8"/>
      <c r="D549" s="9" t="s">
        <v>13</v>
      </c>
      <c r="F549" s="7" t="s">
        <v>17</v>
      </c>
      <c r="G549" s="10" t="n">
        <v>37217</v>
      </c>
      <c r="H549" s="13" t="n">
        <v>2090</v>
      </c>
      <c r="I549" s="8" t="n">
        <v>13311921</v>
      </c>
      <c r="K549" s="12"/>
      <c r="L549" s="0" t="n">
        <v>10</v>
      </c>
    </row>
    <row r="550" customFormat="false" ht="15" hidden="false" customHeight="false" outlineLevel="0" collapsed="false">
      <c r="A550" s="7" t="n">
        <v>1003141</v>
      </c>
      <c r="B550" s="7" t="s">
        <v>581</v>
      </c>
      <c r="C550" s="8"/>
      <c r="D550" s="9" t="s">
        <v>13</v>
      </c>
      <c r="F550" s="7" t="s">
        <v>52</v>
      </c>
      <c r="G550" s="10" t="n">
        <v>30391</v>
      </c>
      <c r="H550" s="13" t="n">
        <v>1952</v>
      </c>
      <c r="I550" s="8"/>
      <c r="K550" s="12"/>
      <c r="L550" s="0" t="n">
        <v>10</v>
      </c>
    </row>
    <row r="551" customFormat="false" ht="15" hidden="false" customHeight="false" outlineLevel="0" collapsed="false">
      <c r="A551" s="7" t="n">
        <v>1005354</v>
      </c>
      <c r="B551" s="7" t="s">
        <v>582</v>
      </c>
      <c r="C551" s="8"/>
      <c r="D551" s="9" t="s">
        <v>13</v>
      </c>
      <c r="F551" s="7" t="s">
        <v>123</v>
      </c>
      <c r="G551" s="10" t="n">
        <v>39929</v>
      </c>
      <c r="H551" s="13" t="n">
        <v>1979</v>
      </c>
      <c r="I551" s="8"/>
      <c r="K551" s="12"/>
      <c r="L551" s="0" t="n">
        <v>10</v>
      </c>
    </row>
    <row r="552" customFormat="false" ht="15" hidden="false" customHeight="false" outlineLevel="0" collapsed="false">
      <c r="A552" s="7" t="n">
        <v>1000144</v>
      </c>
      <c r="B552" s="7" t="s">
        <v>583</v>
      </c>
      <c r="C552" s="8"/>
      <c r="D552" s="9" t="s">
        <v>13</v>
      </c>
      <c r="F552" s="7" t="s">
        <v>52</v>
      </c>
      <c r="G552" s="10" t="n">
        <v>29951</v>
      </c>
      <c r="H552" s="13" t="n">
        <v>2297</v>
      </c>
      <c r="I552" s="8" t="n">
        <v>13305212</v>
      </c>
      <c r="K552" s="12"/>
      <c r="L552" s="0" t="n">
        <v>10</v>
      </c>
    </row>
    <row r="553" customFormat="false" ht="15" hidden="false" customHeight="false" outlineLevel="0" collapsed="false">
      <c r="A553" s="7" t="n">
        <v>1003495</v>
      </c>
      <c r="B553" s="7" t="s">
        <v>584</v>
      </c>
      <c r="C553" s="8"/>
      <c r="D553" s="9" t="s">
        <v>13</v>
      </c>
      <c r="F553" s="7" t="s">
        <v>17</v>
      </c>
      <c r="G553" s="10" t="n">
        <v>34337</v>
      </c>
      <c r="H553" s="13" t="n">
        <v>1927</v>
      </c>
      <c r="I553" s="8"/>
      <c r="K553" s="12"/>
      <c r="L553" s="0" t="n">
        <v>10</v>
      </c>
    </row>
    <row r="554" customFormat="false" ht="15" hidden="false" customHeight="false" outlineLevel="0" collapsed="false">
      <c r="A554" s="7" t="n">
        <v>1000734</v>
      </c>
      <c r="B554" s="7" t="s">
        <v>585</v>
      </c>
      <c r="C554" s="8"/>
      <c r="D554" s="9" t="s">
        <v>13</v>
      </c>
      <c r="F554" s="7" t="s">
        <v>52</v>
      </c>
      <c r="G554" s="10" t="n">
        <v>34352</v>
      </c>
      <c r="H554" s="13" t="n">
        <v>2083</v>
      </c>
      <c r="I554" s="8" t="n">
        <v>13304127</v>
      </c>
      <c r="K554" s="12"/>
      <c r="L554" s="0" t="n">
        <v>10</v>
      </c>
    </row>
    <row r="555" customFormat="false" ht="15" hidden="false" customHeight="false" outlineLevel="0" collapsed="false">
      <c r="A555" s="7" t="n">
        <v>1001570</v>
      </c>
      <c r="B555" s="7" t="s">
        <v>586</v>
      </c>
      <c r="C555" s="8"/>
      <c r="D555" s="9" t="s">
        <v>13</v>
      </c>
      <c r="F555" s="7" t="s">
        <v>20</v>
      </c>
      <c r="G555" s="10" t="n">
        <v>27259</v>
      </c>
      <c r="H555" s="13" t="n">
        <v>1997</v>
      </c>
      <c r="I555" s="8"/>
      <c r="K555" s="12"/>
      <c r="L555" s="0" t="n">
        <v>10</v>
      </c>
    </row>
    <row r="556" customFormat="false" ht="15" hidden="false" customHeight="false" outlineLevel="0" collapsed="false">
      <c r="A556" s="7" t="n">
        <v>1004368</v>
      </c>
      <c r="B556" s="7" t="s">
        <v>586</v>
      </c>
      <c r="C556" s="8"/>
      <c r="D556" s="9" t="s">
        <v>13</v>
      </c>
      <c r="F556" s="7" t="s">
        <v>17</v>
      </c>
      <c r="G556" s="10" t="n">
        <v>36526</v>
      </c>
      <c r="H556" s="11"/>
      <c r="I556" s="8"/>
      <c r="K556" s="12"/>
      <c r="L556" s="0" t="n">
        <v>10</v>
      </c>
    </row>
    <row r="557" customFormat="false" ht="15" hidden="false" customHeight="false" outlineLevel="0" collapsed="false">
      <c r="A557" s="7" t="n">
        <v>1004741</v>
      </c>
      <c r="B557" s="7" t="s">
        <v>587</v>
      </c>
      <c r="C557" s="8" t="s">
        <v>16</v>
      </c>
      <c r="D557" s="9" t="s">
        <v>13</v>
      </c>
      <c r="F557" s="7" t="s">
        <v>17</v>
      </c>
      <c r="G557" s="10" t="n">
        <v>40085</v>
      </c>
      <c r="H557" s="11"/>
      <c r="I557" s="8"/>
      <c r="K557" s="12"/>
      <c r="L557" s="0" t="n">
        <v>10</v>
      </c>
    </row>
    <row r="558" customFormat="false" ht="15" hidden="false" customHeight="false" outlineLevel="0" collapsed="false">
      <c r="A558" s="7" t="n">
        <v>1002775</v>
      </c>
      <c r="B558" s="7" t="s">
        <v>588</v>
      </c>
      <c r="C558" s="8"/>
      <c r="D558" s="9" t="s">
        <v>13</v>
      </c>
      <c r="F558" s="7" t="s">
        <v>17</v>
      </c>
      <c r="G558" s="10" t="n">
        <v>34116</v>
      </c>
      <c r="H558" s="13" t="n">
        <v>1967</v>
      </c>
      <c r="I558" s="8"/>
      <c r="K558" s="12"/>
      <c r="L558" s="0" t="n">
        <v>10</v>
      </c>
    </row>
    <row r="559" customFormat="false" ht="15" hidden="false" customHeight="false" outlineLevel="0" collapsed="false">
      <c r="A559" s="7" t="n">
        <v>1005132</v>
      </c>
      <c r="B559" s="7" t="s">
        <v>589</v>
      </c>
      <c r="C559" s="8" t="s">
        <v>16</v>
      </c>
      <c r="D559" s="9" t="s">
        <v>13</v>
      </c>
      <c r="F559" s="7" t="s">
        <v>17</v>
      </c>
      <c r="G559" s="10" t="n">
        <v>39832</v>
      </c>
      <c r="H559" s="13" t="n">
        <v>2038</v>
      </c>
      <c r="I559" s="8" t="n">
        <v>13319035</v>
      </c>
      <c r="K559" s="12"/>
      <c r="L559" s="0" t="n">
        <v>10</v>
      </c>
    </row>
    <row r="560" customFormat="false" ht="15" hidden="false" customHeight="false" outlineLevel="0" collapsed="false">
      <c r="A560" s="7" t="n">
        <v>1005397</v>
      </c>
      <c r="B560" s="7" t="s">
        <v>590</v>
      </c>
      <c r="C560" s="8"/>
      <c r="D560" s="9" t="s">
        <v>13</v>
      </c>
      <c r="F560" s="7" t="s">
        <v>17</v>
      </c>
      <c r="G560" s="10" t="n">
        <v>42276</v>
      </c>
      <c r="H560" s="11"/>
      <c r="I560" s="8" t="n">
        <v>13320459</v>
      </c>
      <c r="K560" s="12"/>
      <c r="L560" s="0" t="n">
        <v>10</v>
      </c>
    </row>
    <row r="561" customFormat="false" ht="15" hidden="false" customHeight="false" outlineLevel="0" collapsed="false">
      <c r="A561" s="7" t="n">
        <v>1000280</v>
      </c>
      <c r="B561" s="7" t="s">
        <v>591</v>
      </c>
      <c r="C561" s="8"/>
      <c r="D561" s="9" t="s">
        <v>13</v>
      </c>
      <c r="F561" s="7" t="s">
        <v>17</v>
      </c>
      <c r="G561" s="10" t="n">
        <v>17923</v>
      </c>
      <c r="H561" s="13" t="n">
        <v>2164</v>
      </c>
      <c r="I561" s="8" t="n">
        <v>13302140</v>
      </c>
      <c r="K561" s="12"/>
      <c r="L561" s="0" t="n">
        <v>10</v>
      </c>
    </row>
    <row r="562" customFormat="false" ht="15" hidden="false" customHeight="false" outlineLevel="0" collapsed="false">
      <c r="A562" s="7" t="n">
        <v>1004007</v>
      </c>
      <c r="B562" s="7" t="s">
        <v>592</v>
      </c>
      <c r="C562" s="8"/>
      <c r="D562" s="9" t="s">
        <v>13</v>
      </c>
      <c r="F562" s="7" t="s">
        <v>189</v>
      </c>
      <c r="G562" s="10" t="n">
        <v>39480</v>
      </c>
      <c r="H562" s="13" t="n">
        <v>1933</v>
      </c>
      <c r="I562" s="8"/>
      <c r="K562" s="12"/>
      <c r="L562" s="0" t="n">
        <v>10</v>
      </c>
    </row>
    <row r="563" customFormat="false" ht="15" hidden="false" customHeight="false" outlineLevel="0" collapsed="false">
      <c r="A563" s="7" t="n">
        <v>1005193</v>
      </c>
      <c r="B563" s="7" t="s">
        <v>593</v>
      </c>
      <c r="C563" s="8" t="s">
        <v>16</v>
      </c>
      <c r="D563" s="9" t="s">
        <v>13</v>
      </c>
      <c r="F563" s="12"/>
      <c r="G563" s="10" t="n">
        <v>39083</v>
      </c>
      <c r="H563" s="11"/>
      <c r="I563" s="8" t="n">
        <v>13314270</v>
      </c>
      <c r="K563" s="12"/>
      <c r="L563" s="0" t="n">
        <v>10</v>
      </c>
    </row>
    <row r="564" customFormat="false" ht="15" hidden="false" customHeight="false" outlineLevel="0" collapsed="false">
      <c r="A564" s="7" t="n">
        <v>1005396</v>
      </c>
      <c r="B564" s="7" t="s">
        <v>594</v>
      </c>
      <c r="C564" s="8" t="s">
        <v>16</v>
      </c>
      <c r="D564" s="9" t="s">
        <v>13</v>
      </c>
      <c r="F564" s="7" t="s">
        <v>17</v>
      </c>
      <c r="G564" s="10" t="n">
        <v>41312</v>
      </c>
      <c r="H564" s="11"/>
      <c r="I564" s="8" t="n">
        <v>13320858</v>
      </c>
      <c r="K564" s="12"/>
      <c r="L564" s="0" t="n">
        <v>10</v>
      </c>
    </row>
    <row r="565" customFormat="false" ht="15" hidden="false" customHeight="false" outlineLevel="0" collapsed="false">
      <c r="A565" s="7" t="n">
        <v>1000187</v>
      </c>
      <c r="B565" s="7" t="s">
        <v>595</v>
      </c>
      <c r="C565" s="8"/>
      <c r="D565" s="9" t="s">
        <v>13</v>
      </c>
      <c r="F565" s="7" t="s">
        <v>17</v>
      </c>
      <c r="G565" s="10" t="n">
        <v>31580</v>
      </c>
      <c r="H565" s="13" t="n">
        <v>2219</v>
      </c>
      <c r="I565" s="8" t="n">
        <v>13302019</v>
      </c>
      <c r="K565" s="12"/>
      <c r="L565" s="0" t="n">
        <v>10</v>
      </c>
    </row>
    <row r="566" customFormat="false" ht="15" hidden="false" customHeight="false" outlineLevel="0" collapsed="false">
      <c r="A566" s="7" t="n">
        <v>1005106</v>
      </c>
      <c r="B566" s="7" t="s">
        <v>596</v>
      </c>
      <c r="C566" s="8"/>
      <c r="D566" s="9" t="s">
        <v>13</v>
      </c>
      <c r="F566" s="7" t="s">
        <v>52</v>
      </c>
      <c r="G566" s="10" t="n">
        <v>39141</v>
      </c>
      <c r="H566" s="13" t="n">
        <v>1961</v>
      </c>
      <c r="I566" s="8" t="n">
        <v>13319396</v>
      </c>
      <c r="K566" s="12"/>
      <c r="L566" s="0" t="n">
        <v>10</v>
      </c>
    </row>
    <row r="567" customFormat="false" ht="15" hidden="false" customHeight="false" outlineLevel="0" collapsed="false">
      <c r="A567" s="7" t="n">
        <v>1002573</v>
      </c>
      <c r="B567" s="7" t="s">
        <v>597</v>
      </c>
      <c r="C567" s="8"/>
      <c r="D567" s="9" t="s">
        <v>13</v>
      </c>
      <c r="F567" s="7" t="s">
        <v>17</v>
      </c>
      <c r="G567" s="10" t="n">
        <v>36823</v>
      </c>
      <c r="H567" s="13" t="n">
        <v>1972</v>
      </c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1472</v>
      </c>
      <c r="B568" s="7" t="s">
        <v>598</v>
      </c>
      <c r="C568" s="8"/>
      <c r="D568" s="9" t="s">
        <v>13</v>
      </c>
      <c r="F568" s="7" t="s">
        <v>14</v>
      </c>
      <c r="G568" s="10" t="n">
        <v>34263</v>
      </c>
      <c r="H568" s="13" t="n">
        <v>2004</v>
      </c>
      <c r="I568" s="8" t="n">
        <v>13301500</v>
      </c>
      <c r="K568" s="12"/>
      <c r="L568" s="0" t="n">
        <v>10</v>
      </c>
    </row>
    <row r="569" customFormat="false" ht="15" hidden="false" customHeight="false" outlineLevel="0" collapsed="false">
      <c r="A569" s="7" t="n">
        <v>1002278</v>
      </c>
      <c r="B569" s="7" t="s">
        <v>599</v>
      </c>
      <c r="C569" s="8"/>
      <c r="D569" s="9" t="s">
        <v>13</v>
      </c>
      <c r="F569" s="7" t="s">
        <v>17</v>
      </c>
      <c r="G569" s="10" t="n">
        <v>35761</v>
      </c>
      <c r="H569" s="13" t="n">
        <v>1980</v>
      </c>
      <c r="I569" s="8"/>
      <c r="K569" s="12"/>
      <c r="L569" s="0" t="n">
        <v>10</v>
      </c>
    </row>
    <row r="570" customFormat="false" ht="15" hidden="false" customHeight="false" outlineLevel="0" collapsed="false">
      <c r="A570" s="7" t="n">
        <v>1000530</v>
      </c>
      <c r="B570" s="7" t="s">
        <v>600</v>
      </c>
      <c r="C570" s="8"/>
      <c r="D570" s="9" t="s">
        <v>13</v>
      </c>
      <c r="F570" s="7" t="s">
        <v>52</v>
      </c>
      <c r="G570" s="10" t="n">
        <v>28126</v>
      </c>
      <c r="H570" s="13" t="n">
        <v>2104</v>
      </c>
      <c r="I570" s="8"/>
      <c r="K570" s="12"/>
      <c r="L570" s="0" t="n">
        <v>10</v>
      </c>
    </row>
    <row r="571" customFormat="false" ht="15" hidden="false" customHeight="false" outlineLevel="0" collapsed="false">
      <c r="A571" s="7" t="n">
        <v>1003366</v>
      </c>
      <c r="B571" s="7" t="s">
        <v>601</v>
      </c>
      <c r="C571" s="8"/>
      <c r="D571" s="9" t="s">
        <v>13</v>
      </c>
      <c r="F571" s="7" t="s">
        <v>17</v>
      </c>
      <c r="G571" s="10" t="n">
        <v>37393</v>
      </c>
      <c r="H571" s="13" t="n">
        <v>1938</v>
      </c>
      <c r="I571" s="8" t="n">
        <v>13311484</v>
      </c>
      <c r="K571" s="12"/>
      <c r="L571" s="0" t="n">
        <v>10</v>
      </c>
    </row>
    <row r="572" customFormat="false" ht="15" hidden="false" customHeight="false" outlineLevel="0" collapsed="false">
      <c r="A572" s="7" t="n">
        <v>1001380</v>
      </c>
      <c r="B572" s="7" t="s">
        <v>602</v>
      </c>
      <c r="C572" s="8"/>
      <c r="D572" s="9" t="s">
        <v>13</v>
      </c>
      <c r="F572" s="7" t="s">
        <v>52</v>
      </c>
      <c r="G572" s="10" t="n">
        <v>30682</v>
      </c>
      <c r="H572" s="13" t="n">
        <v>2009</v>
      </c>
      <c r="I572" s="8"/>
      <c r="K572" s="12"/>
      <c r="L572" s="0" t="n">
        <v>10</v>
      </c>
    </row>
    <row r="573" customFormat="false" ht="15" hidden="false" customHeight="false" outlineLevel="0" collapsed="false">
      <c r="A573" s="7" t="n">
        <v>1002240</v>
      </c>
      <c r="B573" s="7" t="s">
        <v>603</v>
      </c>
      <c r="C573" s="8"/>
      <c r="D573" s="9" t="s">
        <v>13</v>
      </c>
      <c r="F573" s="12"/>
      <c r="G573" s="10" t="n">
        <v>31048</v>
      </c>
      <c r="H573" s="13" t="n">
        <v>1981</v>
      </c>
      <c r="I573" s="8"/>
      <c r="K573" s="12"/>
      <c r="L573" s="0" t="n">
        <v>10</v>
      </c>
    </row>
    <row r="574" customFormat="false" ht="15" hidden="false" customHeight="false" outlineLevel="0" collapsed="false">
      <c r="A574" s="7" t="n">
        <v>1002712</v>
      </c>
      <c r="B574" s="7" t="s">
        <v>604</v>
      </c>
      <c r="C574" s="8"/>
      <c r="D574" s="9" t="s">
        <v>13</v>
      </c>
      <c r="F574" s="7" t="s">
        <v>17</v>
      </c>
      <c r="G574" s="10" t="n">
        <v>32594</v>
      </c>
      <c r="H574" s="13" t="n">
        <v>1969</v>
      </c>
      <c r="I574" s="8" t="n">
        <v>13307843</v>
      </c>
      <c r="K574" s="12"/>
      <c r="L574" s="0" t="n">
        <v>10</v>
      </c>
    </row>
    <row r="575" customFormat="false" ht="15" hidden="false" customHeight="false" outlineLevel="0" collapsed="false">
      <c r="A575" s="7" t="n">
        <v>1003400</v>
      </c>
      <c r="B575" s="7" t="s">
        <v>605</v>
      </c>
      <c r="C575" s="8"/>
      <c r="D575" s="9" t="s">
        <v>13</v>
      </c>
      <c r="F575" s="7" t="s">
        <v>52</v>
      </c>
      <c r="G575" s="10" t="n">
        <v>37884</v>
      </c>
      <c r="H575" s="13" t="n">
        <v>1935</v>
      </c>
      <c r="I575" s="8"/>
      <c r="K575" s="12"/>
      <c r="L575" s="0" t="n">
        <v>10</v>
      </c>
    </row>
    <row r="576" customFormat="false" ht="15" hidden="false" customHeight="false" outlineLevel="0" collapsed="false">
      <c r="A576" s="7" t="n">
        <v>1002612</v>
      </c>
      <c r="B576" s="7" t="s">
        <v>606</v>
      </c>
      <c r="C576" s="8"/>
      <c r="D576" s="9" t="s">
        <v>13</v>
      </c>
      <c r="F576" s="7" t="s">
        <v>50</v>
      </c>
      <c r="G576" s="10" t="n">
        <v>30682</v>
      </c>
      <c r="H576" s="13" t="n">
        <v>1971</v>
      </c>
      <c r="I576" s="8"/>
      <c r="K576" s="12"/>
      <c r="L576" s="0" t="n">
        <v>10</v>
      </c>
    </row>
    <row r="577" customFormat="false" ht="15" hidden="false" customHeight="false" outlineLevel="0" collapsed="false">
      <c r="A577" s="7" t="n">
        <v>1000664</v>
      </c>
      <c r="B577" s="7" t="s">
        <v>607</v>
      </c>
      <c r="C577" s="8"/>
      <c r="D577" s="9" t="s">
        <v>13</v>
      </c>
      <c r="F577" s="12"/>
      <c r="G577" s="8"/>
      <c r="H577" s="13" t="n">
        <v>2088</v>
      </c>
      <c r="I577" s="8"/>
      <c r="K577" s="12"/>
      <c r="L577" s="0" t="n">
        <v>10</v>
      </c>
    </row>
    <row r="578" customFormat="false" ht="15" hidden="false" customHeight="false" outlineLevel="0" collapsed="false">
      <c r="A578" s="7" t="n">
        <v>1005549</v>
      </c>
      <c r="B578" s="7" t="s">
        <v>608</v>
      </c>
      <c r="C578" s="8"/>
      <c r="D578" s="9" t="s">
        <v>13</v>
      </c>
      <c r="F578" s="7" t="s">
        <v>17</v>
      </c>
      <c r="G578" s="10" t="n">
        <v>42602</v>
      </c>
      <c r="H578" s="11"/>
      <c r="I578" s="8"/>
      <c r="K578" s="12"/>
      <c r="L578" s="0" t="n">
        <v>10</v>
      </c>
    </row>
    <row r="579" customFormat="false" ht="15" hidden="false" customHeight="false" outlineLevel="0" collapsed="false">
      <c r="A579" s="7" t="n">
        <v>1000984</v>
      </c>
      <c r="B579" s="7" t="s">
        <v>609</v>
      </c>
      <c r="C579" s="8"/>
      <c r="D579" s="9" t="s">
        <v>13</v>
      </c>
      <c r="F579" s="7" t="s">
        <v>189</v>
      </c>
      <c r="G579" s="10" t="n">
        <v>35563</v>
      </c>
      <c r="H579" s="13" t="n">
        <v>2062</v>
      </c>
      <c r="I579" s="8" t="n">
        <v>13308882</v>
      </c>
      <c r="K579" s="12"/>
      <c r="L579" s="0" t="n">
        <v>10</v>
      </c>
    </row>
    <row r="580" customFormat="false" ht="15" hidden="false" customHeight="false" outlineLevel="0" collapsed="false">
      <c r="A580" s="7" t="n">
        <v>1003054</v>
      </c>
      <c r="B580" s="7" t="s">
        <v>609</v>
      </c>
      <c r="C580" s="8"/>
      <c r="D580" s="9" t="s">
        <v>13</v>
      </c>
      <c r="F580" s="7" t="s">
        <v>17</v>
      </c>
      <c r="G580" s="10" t="n">
        <v>37904</v>
      </c>
      <c r="H580" s="13" t="n">
        <v>1956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1345</v>
      </c>
      <c r="B581" s="7" t="s">
        <v>610</v>
      </c>
      <c r="C581" s="8"/>
      <c r="D581" s="9" t="s">
        <v>13</v>
      </c>
      <c r="F581" s="7" t="s">
        <v>17</v>
      </c>
      <c r="G581" s="10" t="n">
        <v>36935</v>
      </c>
      <c r="H581" s="13" t="n">
        <v>2008</v>
      </c>
      <c r="I581" s="8" t="n">
        <v>13312596</v>
      </c>
      <c r="K581" s="12"/>
      <c r="L581" s="0" t="n">
        <v>10</v>
      </c>
    </row>
    <row r="582" customFormat="false" ht="15" hidden="false" customHeight="false" outlineLevel="0" collapsed="false">
      <c r="A582" s="7" t="n">
        <v>1004008</v>
      </c>
      <c r="B582" s="7" t="s">
        <v>611</v>
      </c>
      <c r="C582" s="8"/>
      <c r="D582" s="9" t="s">
        <v>13</v>
      </c>
      <c r="F582" s="7" t="s">
        <v>14</v>
      </c>
      <c r="G582" s="10" t="n">
        <v>38718</v>
      </c>
      <c r="H582" s="11"/>
      <c r="I582" s="8"/>
      <c r="K582" s="12"/>
      <c r="L582" s="0" t="n">
        <v>10</v>
      </c>
    </row>
    <row r="583" customFormat="false" ht="15" hidden="false" customHeight="false" outlineLevel="0" collapsed="false">
      <c r="A583" s="7" t="n">
        <v>1004896</v>
      </c>
      <c r="B583" s="7" t="s">
        <v>612</v>
      </c>
      <c r="C583" s="8"/>
      <c r="D583" s="9" t="s">
        <v>13</v>
      </c>
      <c r="F583" s="7" t="s">
        <v>17</v>
      </c>
      <c r="G583" s="10" t="n">
        <v>39866</v>
      </c>
      <c r="H583" s="13" t="n">
        <v>1911</v>
      </c>
      <c r="I583" s="8" t="n">
        <v>13318080</v>
      </c>
      <c r="K583" s="12"/>
      <c r="L583" s="0" t="n">
        <v>10</v>
      </c>
    </row>
    <row r="584" customFormat="false" ht="15" hidden="false" customHeight="false" outlineLevel="0" collapsed="false">
      <c r="A584" s="7" t="n">
        <v>1000865</v>
      </c>
      <c r="B584" s="7" t="s">
        <v>613</v>
      </c>
      <c r="C584" s="8"/>
      <c r="D584" s="9" t="s">
        <v>13</v>
      </c>
      <c r="F584" s="7" t="s">
        <v>17</v>
      </c>
      <c r="G584" s="10" t="n">
        <v>35066</v>
      </c>
      <c r="H584" s="13" t="n">
        <v>2065</v>
      </c>
      <c r="I584" s="8" t="n">
        <v>13304682</v>
      </c>
      <c r="K584" s="12"/>
      <c r="L584" s="0" t="n">
        <v>10</v>
      </c>
    </row>
    <row r="585" customFormat="false" ht="15" hidden="false" customHeight="false" outlineLevel="0" collapsed="false">
      <c r="A585" s="7" t="n">
        <v>1005592</v>
      </c>
      <c r="B585" s="7" t="s">
        <v>614</v>
      </c>
      <c r="C585" s="8"/>
      <c r="D585" s="9" t="s">
        <v>13</v>
      </c>
      <c r="F585" s="7" t="s">
        <v>20</v>
      </c>
      <c r="G585" s="10" t="n">
        <v>41080</v>
      </c>
      <c r="H585" s="13" t="n">
        <v>1111</v>
      </c>
      <c r="I585" s="8"/>
      <c r="K585" s="12"/>
      <c r="L585" s="0" t="n">
        <v>10</v>
      </c>
    </row>
    <row r="586" customFormat="false" ht="15" hidden="false" customHeight="false" outlineLevel="0" collapsed="false">
      <c r="A586" s="7" t="n">
        <v>1002199</v>
      </c>
      <c r="B586" s="7" t="s">
        <v>615</v>
      </c>
      <c r="C586" s="8"/>
      <c r="D586" s="9" t="s">
        <v>13</v>
      </c>
      <c r="F586" s="7" t="s">
        <v>17</v>
      </c>
      <c r="G586" s="10" t="n">
        <v>35188</v>
      </c>
      <c r="H586" s="13" t="n">
        <v>1982</v>
      </c>
      <c r="I586" s="8"/>
      <c r="K586" s="12"/>
      <c r="L586" s="0" t="n">
        <v>10</v>
      </c>
    </row>
    <row r="587" customFormat="false" ht="15" hidden="false" customHeight="false" outlineLevel="0" collapsed="false">
      <c r="A587" s="7" t="n">
        <v>1003217</v>
      </c>
      <c r="B587" s="7" t="s">
        <v>616</v>
      </c>
      <c r="C587" s="8"/>
      <c r="D587" s="9" t="s">
        <v>13</v>
      </c>
      <c r="F587" s="7" t="s">
        <v>52</v>
      </c>
      <c r="G587" s="10" t="n">
        <v>37117</v>
      </c>
      <c r="H587" s="13" t="n">
        <v>1949</v>
      </c>
      <c r="I587" s="8"/>
      <c r="K587" s="12"/>
      <c r="L587" s="0" t="n">
        <v>10</v>
      </c>
    </row>
    <row r="588" customFormat="false" ht="15" hidden="false" customHeight="false" outlineLevel="0" collapsed="false">
      <c r="A588" s="7" t="n">
        <v>1001540</v>
      </c>
      <c r="B588" s="7" t="s">
        <v>617</v>
      </c>
      <c r="C588" s="8"/>
      <c r="D588" s="9" t="s">
        <v>13</v>
      </c>
      <c r="F588" s="12"/>
      <c r="G588" s="8"/>
      <c r="H588" s="13" t="n">
        <v>2000</v>
      </c>
      <c r="I588" s="8"/>
      <c r="K588" s="12"/>
      <c r="L588" s="0" t="n">
        <v>10</v>
      </c>
    </row>
    <row r="589" customFormat="false" ht="15" hidden="false" customHeight="false" outlineLevel="0" collapsed="false">
      <c r="A589" s="7" t="n">
        <v>1001681</v>
      </c>
      <c r="B589" s="7" t="s">
        <v>618</v>
      </c>
      <c r="C589" s="8"/>
      <c r="D589" s="9" t="s">
        <v>13</v>
      </c>
      <c r="F589" s="7" t="s">
        <v>65</v>
      </c>
      <c r="G589" s="10" t="n">
        <v>34831</v>
      </c>
      <c r="H589" s="13" t="n">
        <v>1996</v>
      </c>
      <c r="I589" s="8"/>
      <c r="K589" s="12"/>
      <c r="L589" s="0" t="n">
        <v>10</v>
      </c>
    </row>
    <row r="590" customFormat="false" ht="15" hidden="false" customHeight="false" outlineLevel="0" collapsed="false">
      <c r="A590" s="7" t="n">
        <v>1005071</v>
      </c>
      <c r="B590" s="7" t="s">
        <v>619</v>
      </c>
      <c r="C590" s="8"/>
      <c r="D590" s="9" t="s">
        <v>13</v>
      </c>
      <c r="F590" s="7" t="s">
        <v>17</v>
      </c>
      <c r="G590" s="10" t="n">
        <v>37015</v>
      </c>
      <c r="H590" s="11"/>
      <c r="I590" s="8"/>
      <c r="K590" s="12"/>
      <c r="L590" s="0" t="n">
        <v>10</v>
      </c>
    </row>
    <row r="591" customFormat="false" ht="15" hidden="false" customHeight="false" outlineLevel="0" collapsed="false">
      <c r="A591" s="7" t="n">
        <v>1001701</v>
      </c>
      <c r="B591" s="7" t="s">
        <v>620</v>
      </c>
      <c r="C591" s="8"/>
      <c r="D591" s="9" t="s">
        <v>13</v>
      </c>
      <c r="F591" s="7" t="s">
        <v>123</v>
      </c>
      <c r="G591" s="10" t="n">
        <v>35668</v>
      </c>
      <c r="H591" s="13" t="n">
        <v>1995</v>
      </c>
      <c r="I591" s="8"/>
      <c r="K591" s="12"/>
      <c r="L591" s="0" t="n">
        <v>10</v>
      </c>
    </row>
    <row r="592" customFormat="false" ht="15" hidden="false" customHeight="false" outlineLevel="0" collapsed="false">
      <c r="A592" s="7" t="n">
        <v>1001541</v>
      </c>
      <c r="B592" s="7" t="s">
        <v>621</v>
      </c>
      <c r="C592" s="8"/>
      <c r="D592" s="9" t="s">
        <v>13</v>
      </c>
      <c r="F592" s="7" t="s">
        <v>17</v>
      </c>
      <c r="G592" s="10" t="n">
        <v>34153</v>
      </c>
      <c r="H592" s="13" t="n">
        <v>2000</v>
      </c>
      <c r="I592" s="8"/>
      <c r="K592" s="12"/>
      <c r="L592" s="0" t="n">
        <v>10</v>
      </c>
    </row>
    <row r="593" customFormat="false" ht="15" hidden="false" customHeight="false" outlineLevel="0" collapsed="false">
      <c r="A593" s="7" t="n">
        <v>1002654</v>
      </c>
      <c r="B593" s="7" t="s">
        <v>622</v>
      </c>
      <c r="C593" s="8"/>
      <c r="D593" s="9" t="s">
        <v>13</v>
      </c>
      <c r="F593" s="7" t="s">
        <v>28</v>
      </c>
      <c r="G593" s="10" t="n">
        <v>35447</v>
      </c>
      <c r="H593" s="13" t="n">
        <v>1970</v>
      </c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3364</v>
      </c>
      <c r="B594" s="7" t="s">
        <v>623</v>
      </c>
      <c r="C594" s="8"/>
      <c r="D594" s="9" t="s">
        <v>13</v>
      </c>
      <c r="F594" s="7" t="s">
        <v>17</v>
      </c>
      <c r="G594" s="10" t="n">
        <v>37684</v>
      </c>
      <c r="H594" s="13" t="n">
        <v>1958</v>
      </c>
      <c r="I594" s="8" t="n">
        <v>13311387</v>
      </c>
      <c r="K594" s="12"/>
      <c r="L594" s="0" t="n">
        <v>10</v>
      </c>
    </row>
    <row r="595" customFormat="false" ht="15" hidden="false" customHeight="false" outlineLevel="0" collapsed="false">
      <c r="A595" s="7" t="n">
        <v>1003815</v>
      </c>
      <c r="B595" s="7" t="s">
        <v>624</v>
      </c>
      <c r="C595" s="8"/>
      <c r="D595" s="9" t="s">
        <v>13</v>
      </c>
      <c r="F595" s="7" t="s">
        <v>14</v>
      </c>
      <c r="G595" s="10" t="n">
        <v>34700</v>
      </c>
      <c r="H595" s="11"/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5482</v>
      </c>
      <c r="B596" s="7" t="s">
        <v>625</v>
      </c>
      <c r="C596" s="8"/>
      <c r="D596" s="9" t="s">
        <v>13</v>
      </c>
      <c r="F596" s="7" t="s">
        <v>52</v>
      </c>
      <c r="G596" s="10" t="n">
        <v>19893</v>
      </c>
      <c r="H596" s="11"/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3286</v>
      </c>
      <c r="B597" s="7" t="s">
        <v>626</v>
      </c>
      <c r="C597" s="8"/>
      <c r="D597" s="9" t="s">
        <v>13</v>
      </c>
      <c r="F597" s="7" t="s">
        <v>17</v>
      </c>
      <c r="G597" s="10" t="n">
        <v>35944</v>
      </c>
      <c r="H597" s="13" t="n">
        <v>1944</v>
      </c>
      <c r="I597" s="8"/>
      <c r="K597" s="12"/>
      <c r="L597" s="0" t="n">
        <v>10</v>
      </c>
    </row>
    <row r="598" customFormat="false" ht="15" hidden="false" customHeight="false" outlineLevel="0" collapsed="false">
      <c r="A598" s="7" t="n">
        <v>1002059</v>
      </c>
      <c r="B598" s="7" t="s">
        <v>627</v>
      </c>
      <c r="C598" s="8"/>
      <c r="D598" s="9" t="s">
        <v>13</v>
      </c>
      <c r="F598" s="7" t="s">
        <v>28</v>
      </c>
      <c r="G598" s="10" t="n">
        <v>36770</v>
      </c>
      <c r="H598" s="13" t="n">
        <v>1986</v>
      </c>
      <c r="I598" s="8" t="n">
        <v>13310054</v>
      </c>
      <c r="K598" s="12"/>
      <c r="L598" s="0" t="n">
        <v>10</v>
      </c>
    </row>
    <row r="599" customFormat="false" ht="15" hidden="false" customHeight="false" outlineLevel="0" collapsed="false">
      <c r="A599" s="7" t="n">
        <v>1001106</v>
      </c>
      <c r="B599" s="7" t="s">
        <v>628</v>
      </c>
      <c r="C599" s="8"/>
      <c r="D599" s="9" t="s">
        <v>13</v>
      </c>
      <c r="F599" s="12"/>
      <c r="G599" s="10" t="n">
        <v>28126</v>
      </c>
      <c r="H599" s="13" t="n">
        <v>2034</v>
      </c>
      <c r="I599" s="8"/>
      <c r="K599" s="12"/>
      <c r="L599" s="0" t="n">
        <v>10</v>
      </c>
    </row>
    <row r="600" customFormat="false" ht="15" hidden="false" customHeight="false" outlineLevel="0" collapsed="false">
      <c r="A600" s="7" t="n">
        <v>1003142</v>
      </c>
      <c r="B600" s="7" t="s">
        <v>629</v>
      </c>
      <c r="C600" s="8"/>
      <c r="D600" s="9" t="s">
        <v>13</v>
      </c>
      <c r="F600" s="7" t="s">
        <v>17</v>
      </c>
      <c r="G600" s="10" t="n">
        <v>32143</v>
      </c>
      <c r="H600" s="13" t="n">
        <v>1952</v>
      </c>
      <c r="I600" s="8"/>
      <c r="K600" s="12"/>
      <c r="L600" s="0" t="n">
        <v>10</v>
      </c>
    </row>
    <row r="601" customFormat="false" ht="15" hidden="false" customHeight="false" outlineLevel="0" collapsed="false">
      <c r="A601" s="7" t="n">
        <v>1000426</v>
      </c>
      <c r="B601" s="7" t="s">
        <v>630</v>
      </c>
      <c r="C601" s="8"/>
      <c r="D601" s="9" t="s">
        <v>13</v>
      </c>
      <c r="F601" s="7" t="s">
        <v>17</v>
      </c>
      <c r="G601" s="10" t="n">
        <v>18629</v>
      </c>
      <c r="H601" s="13" t="n">
        <v>2128</v>
      </c>
      <c r="I601" s="8"/>
      <c r="K601" s="12"/>
      <c r="L601" s="0" t="n">
        <v>10</v>
      </c>
    </row>
    <row r="602" customFormat="false" ht="15" hidden="false" customHeight="false" outlineLevel="0" collapsed="false">
      <c r="A602" s="7" t="n">
        <v>1000064</v>
      </c>
      <c r="B602" s="7" t="s">
        <v>631</v>
      </c>
      <c r="C602" s="8"/>
      <c r="D602" s="9" t="s">
        <v>13</v>
      </c>
      <c r="F602" s="7" t="s">
        <v>17</v>
      </c>
      <c r="G602" s="10" t="n">
        <v>29226</v>
      </c>
      <c r="H602" s="13" t="n">
        <v>2389</v>
      </c>
      <c r="I602" s="8" t="n">
        <v>13301012</v>
      </c>
      <c r="K602" s="7" t="s">
        <v>442</v>
      </c>
      <c r="L602" s="0" t="n">
        <v>10</v>
      </c>
    </row>
    <row r="603" customFormat="false" ht="15" hidden="false" customHeight="false" outlineLevel="0" collapsed="false">
      <c r="A603" s="7" t="n">
        <v>1002409</v>
      </c>
      <c r="B603" s="7" t="s">
        <v>632</v>
      </c>
      <c r="C603" s="8"/>
      <c r="D603" s="9" t="s">
        <v>13</v>
      </c>
      <c r="F603" s="7" t="s">
        <v>50</v>
      </c>
      <c r="G603" s="10" t="n">
        <v>32143</v>
      </c>
      <c r="H603" s="13" t="n">
        <v>1977</v>
      </c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1300</v>
      </c>
      <c r="B604" s="7" t="s">
        <v>633</v>
      </c>
      <c r="C604" s="8"/>
      <c r="D604" s="9" t="s">
        <v>13</v>
      </c>
      <c r="F604" s="7" t="s">
        <v>52</v>
      </c>
      <c r="G604" s="10" t="n">
        <v>16072</v>
      </c>
      <c r="H604" s="13" t="n">
        <v>2013</v>
      </c>
      <c r="I604" s="8"/>
      <c r="K604" s="12"/>
      <c r="L604" s="0" t="n">
        <v>10</v>
      </c>
    </row>
    <row r="605" customFormat="false" ht="15" hidden="false" customHeight="false" outlineLevel="0" collapsed="false">
      <c r="A605" s="7" t="n">
        <v>1002872</v>
      </c>
      <c r="B605" s="7" t="s">
        <v>634</v>
      </c>
      <c r="C605" s="8" t="s">
        <v>16</v>
      </c>
      <c r="D605" s="9" t="s">
        <v>13</v>
      </c>
      <c r="F605" s="7" t="s">
        <v>28</v>
      </c>
      <c r="G605" s="10" t="n">
        <v>35487</v>
      </c>
      <c r="H605" s="13" t="n">
        <v>1963</v>
      </c>
      <c r="I605" s="8" t="n">
        <v>13308874</v>
      </c>
      <c r="K605" s="12"/>
      <c r="L605" s="0" t="n">
        <v>10</v>
      </c>
    </row>
    <row r="606" customFormat="false" ht="15" hidden="false" customHeight="false" outlineLevel="0" collapsed="false">
      <c r="A606" s="7" t="n">
        <v>1000234</v>
      </c>
      <c r="B606" s="7" t="s">
        <v>635</v>
      </c>
      <c r="C606" s="8" t="s">
        <v>16</v>
      </c>
      <c r="D606" s="9" t="s">
        <v>13</v>
      </c>
      <c r="F606" s="7" t="s">
        <v>17</v>
      </c>
      <c r="G606" s="10" t="n">
        <v>36718</v>
      </c>
      <c r="H606" s="13" t="n">
        <v>2249</v>
      </c>
      <c r="I606" s="8" t="n">
        <v>13307622</v>
      </c>
      <c r="K606" s="7" t="s">
        <v>636</v>
      </c>
      <c r="L606" s="0" t="n">
        <v>10</v>
      </c>
    </row>
    <row r="607" customFormat="false" ht="15" hidden="false" customHeight="false" outlineLevel="0" collapsed="false">
      <c r="A607" s="7" t="n">
        <v>1002473</v>
      </c>
      <c r="B607" s="7" t="s">
        <v>637</v>
      </c>
      <c r="C607" s="8"/>
      <c r="D607" s="9" t="s">
        <v>13</v>
      </c>
      <c r="F607" s="7" t="s">
        <v>17</v>
      </c>
      <c r="G607" s="10" t="n">
        <v>35551</v>
      </c>
      <c r="H607" s="13" t="n">
        <v>1976</v>
      </c>
      <c r="I607" s="8"/>
      <c r="K607" s="12"/>
      <c r="L607" s="0" t="n">
        <v>10</v>
      </c>
    </row>
    <row r="608" customFormat="false" ht="15" hidden="false" customHeight="false" outlineLevel="0" collapsed="false">
      <c r="A608" s="7" t="n">
        <v>1000425</v>
      </c>
      <c r="B608" s="7" t="s">
        <v>638</v>
      </c>
      <c r="C608" s="8"/>
      <c r="D608" s="9" t="s">
        <v>13</v>
      </c>
      <c r="F608" s="7" t="s">
        <v>17</v>
      </c>
      <c r="G608" s="10" t="n">
        <v>21573</v>
      </c>
      <c r="H608" s="13" t="n">
        <v>2133</v>
      </c>
      <c r="I608" s="8" t="n">
        <v>13300970</v>
      </c>
      <c r="K608" s="12"/>
      <c r="L608" s="0" t="n">
        <v>10</v>
      </c>
    </row>
    <row r="609" customFormat="false" ht="15" hidden="false" customHeight="false" outlineLevel="0" collapsed="false">
      <c r="A609" s="7" t="n">
        <v>1001152</v>
      </c>
      <c r="B609" s="7" t="s">
        <v>639</v>
      </c>
      <c r="C609" s="8"/>
      <c r="D609" s="9" t="s">
        <v>13</v>
      </c>
      <c r="F609" s="7" t="s">
        <v>17</v>
      </c>
      <c r="G609" s="10" t="n">
        <v>36436</v>
      </c>
      <c r="H609" s="13" t="n">
        <v>2029</v>
      </c>
      <c r="I609" s="8" t="n">
        <v>13309447</v>
      </c>
      <c r="K609" s="12"/>
      <c r="L609" s="0" t="n">
        <v>10</v>
      </c>
    </row>
    <row r="610" customFormat="false" ht="15" hidden="false" customHeight="false" outlineLevel="0" collapsed="false">
      <c r="A610" s="7" t="n">
        <v>1005194</v>
      </c>
      <c r="B610" s="7" t="s">
        <v>640</v>
      </c>
      <c r="C610" s="8"/>
      <c r="D610" s="9" t="s">
        <v>13</v>
      </c>
      <c r="F610" s="7" t="s">
        <v>17</v>
      </c>
      <c r="G610" s="10" t="n">
        <v>39685</v>
      </c>
      <c r="H610" s="13" t="n">
        <v>1111</v>
      </c>
      <c r="I610" s="8" t="n">
        <v>13317148</v>
      </c>
      <c r="K610" s="12"/>
      <c r="L610" s="0" t="n">
        <v>10</v>
      </c>
    </row>
    <row r="611" customFormat="false" ht="15" hidden="false" customHeight="false" outlineLevel="0" collapsed="false">
      <c r="A611" s="7" t="n">
        <v>1000022</v>
      </c>
      <c r="B611" s="7" t="s">
        <v>641</v>
      </c>
      <c r="C611" s="8"/>
      <c r="D611" s="9" t="s">
        <v>13</v>
      </c>
      <c r="F611" s="7" t="s">
        <v>17</v>
      </c>
      <c r="G611" s="10" t="n">
        <v>18660</v>
      </c>
      <c r="H611" s="13" t="n">
        <v>2515</v>
      </c>
      <c r="I611" s="8" t="n">
        <v>13318314</v>
      </c>
      <c r="K611" s="12"/>
      <c r="L611" s="0" t="n">
        <v>10</v>
      </c>
    </row>
    <row r="612" customFormat="false" ht="15" hidden="false" customHeight="false" outlineLevel="0" collapsed="false">
      <c r="A612" s="7" t="n">
        <v>1002613</v>
      </c>
      <c r="B612" s="7" t="s">
        <v>642</v>
      </c>
      <c r="C612" s="8"/>
      <c r="D612" s="9" t="s">
        <v>13</v>
      </c>
      <c r="F612" s="7" t="s">
        <v>52</v>
      </c>
      <c r="G612" s="10" t="n">
        <v>35906</v>
      </c>
      <c r="H612" s="13" t="n">
        <v>1971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1082</v>
      </c>
      <c r="B613" s="7" t="s">
        <v>643</v>
      </c>
      <c r="C613" s="8"/>
      <c r="D613" s="9" t="s">
        <v>13</v>
      </c>
      <c r="F613" s="7" t="s">
        <v>17</v>
      </c>
      <c r="G613" s="10" t="n">
        <v>31048</v>
      </c>
      <c r="H613" s="13" t="n">
        <v>2037</v>
      </c>
      <c r="I613" s="8"/>
      <c r="K613" s="12"/>
      <c r="L613" s="0" t="n">
        <v>10</v>
      </c>
    </row>
    <row r="614" customFormat="false" ht="15" hidden="false" customHeight="false" outlineLevel="0" collapsed="false">
      <c r="A614" s="7" t="n">
        <v>1003850</v>
      </c>
      <c r="B614" s="7" t="s">
        <v>644</v>
      </c>
      <c r="C614" s="8"/>
      <c r="D614" s="9" t="s">
        <v>13</v>
      </c>
      <c r="F614" s="7" t="s">
        <v>17</v>
      </c>
      <c r="G614" s="10" t="n">
        <v>39141</v>
      </c>
      <c r="H614" s="11"/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02360</v>
      </c>
      <c r="B615" s="7" t="s">
        <v>645</v>
      </c>
      <c r="C615" s="8"/>
      <c r="D615" s="9" t="s">
        <v>13</v>
      </c>
      <c r="F615" s="7" t="s">
        <v>52</v>
      </c>
      <c r="G615" s="10" t="n">
        <v>37892</v>
      </c>
      <c r="H615" s="13" t="n">
        <v>1978</v>
      </c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3816</v>
      </c>
      <c r="B616" s="7" t="s">
        <v>646</v>
      </c>
      <c r="C616" s="8"/>
      <c r="D616" s="9" t="s">
        <v>13</v>
      </c>
      <c r="F616" s="7" t="s">
        <v>14</v>
      </c>
      <c r="G616" s="10" t="n">
        <v>22282</v>
      </c>
      <c r="H616" s="11"/>
      <c r="I616" s="8"/>
      <c r="K616" s="12"/>
      <c r="L616" s="0" t="n">
        <v>10</v>
      </c>
    </row>
    <row r="617" customFormat="false" ht="15" hidden="false" customHeight="false" outlineLevel="0" collapsed="false">
      <c r="A617" s="7" t="n">
        <v>1002200</v>
      </c>
      <c r="B617" s="7" t="s">
        <v>647</v>
      </c>
      <c r="C617" s="8"/>
      <c r="D617" s="9" t="s">
        <v>13</v>
      </c>
      <c r="F617" s="7" t="s">
        <v>52</v>
      </c>
      <c r="G617" s="10" t="n">
        <v>34819</v>
      </c>
      <c r="H617" s="13" t="n">
        <v>1982</v>
      </c>
      <c r="I617" s="8" t="n">
        <v>13305484</v>
      </c>
      <c r="K617" s="12"/>
      <c r="L617" s="0" t="n">
        <v>10</v>
      </c>
    </row>
    <row r="618" customFormat="false" ht="15" hidden="false" customHeight="false" outlineLevel="0" collapsed="false">
      <c r="A618" s="7" t="n">
        <v>1002139</v>
      </c>
      <c r="B618" s="7" t="s">
        <v>648</v>
      </c>
      <c r="C618" s="8"/>
      <c r="D618" s="9" t="s">
        <v>13</v>
      </c>
      <c r="F618" s="7" t="s">
        <v>17</v>
      </c>
      <c r="G618" s="10" t="n">
        <v>35884</v>
      </c>
      <c r="H618" s="13" t="n">
        <v>1984</v>
      </c>
      <c r="I618" s="8" t="n">
        <v>13306375</v>
      </c>
      <c r="K618" s="12"/>
      <c r="L618" s="0" t="n">
        <v>10</v>
      </c>
    </row>
    <row r="619" customFormat="false" ht="15" hidden="false" customHeight="false" outlineLevel="0" collapsed="false">
      <c r="A619" s="7" t="n">
        <v>1001770</v>
      </c>
      <c r="B619" s="7" t="s">
        <v>649</v>
      </c>
      <c r="C619" s="8"/>
      <c r="D619" s="9" t="s">
        <v>13</v>
      </c>
      <c r="F619" s="7" t="s">
        <v>17</v>
      </c>
      <c r="G619" s="10" t="n">
        <v>31413</v>
      </c>
      <c r="H619" s="13" t="n">
        <v>1993</v>
      </c>
      <c r="I619" s="8"/>
      <c r="K619" s="12"/>
      <c r="L619" s="0" t="n">
        <v>10</v>
      </c>
    </row>
    <row r="620" customFormat="false" ht="15" hidden="false" customHeight="false" outlineLevel="0" collapsed="false">
      <c r="A620" s="7" t="n">
        <v>1001988</v>
      </c>
      <c r="B620" s="7" t="s">
        <v>650</v>
      </c>
      <c r="C620" s="8"/>
      <c r="D620" s="9" t="s">
        <v>13</v>
      </c>
      <c r="F620" s="7" t="s">
        <v>17</v>
      </c>
      <c r="G620" s="10" t="n">
        <v>32701</v>
      </c>
      <c r="H620" s="13" t="n">
        <v>1987</v>
      </c>
      <c r="I620" s="8"/>
      <c r="K620" s="12"/>
      <c r="L620" s="0" t="n">
        <v>10</v>
      </c>
    </row>
    <row r="621" customFormat="false" ht="15" hidden="false" customHeight="false" outlineLevel="0" collapsed="false">
      <c r="A621" s="7" t="n">
        <v>1004769</v>
      </c>
      <c r="B621" s="7" t="s">
        <v>651</v>
      </c>
      <c r="C621" s="8"/>
      <c r="D621" s="9" t="s">
        <v>13</v>
      </c>
      <c r="F621" s="7" t="s">
        <v>17</v>
      </c>
      <c r="G621" s="10" t="n">
        <v>40014</v>
      </c>
      <c r="H621" s="11"/>
      <c r="I621" s="8"/>
      <c r="K621" s="12"/>
      <c r="L621" s="0" t="n">
        <v>10</v>
      </c>
    </row>
    <row r="622" customFormat="false" ht="15" hidden="false" customHeight="false" outlineLevel="0" collapsed="false">
      <c r="A622" s="7" t="n">
        <v>1000983</v>
      </c>
      <c r="B622" s="7" t="s">
        <v>652</v>
      </c>
      <c r="C622" s="8"/>
      <c r="D622" s="9" t="s">
        <v>13</v>
      </c>
      <c r="F622" s="7" t="s">
        <v>20</v>
      </c>
      <c r="G622" s="10" t="n">
        <v>36903</v>
      </c>
      <c r="H622" s="13" t="n">
        <v>2175</v>
      </c>
      <c r="I622" s="8" t="n">
        <v>13311697</v>
      </c>
      <c r="K622" s="12"/>
      <c r="L622" s="0" t="n">
        <v>10</v>
      </c>
    </row>
    <row r="623" customFormat="false" ht="15" hidden="false" customHeight="false" outlineLevel="0" collapsed="false">
      <c r="A623" s="7" t="n">
        <v>1002102</v>
      </c>
      <c r="B623" s="7" t="s">
        <v>653</v>
      </c>
      <c r="C623" s="8"/>
      <c r="D623" s="9" t="s">
        <v>13</v>
      </c>
      <c r="F623" s="7" t="s">
        <v>52</v>
      </c>
      <c r="G623" s="10" t="n">
        <v>15342</v>
      </c>
      <c r="H623" s="13" t="n">
        <v>1984</v>
      </c>
      <c r="I623" s="8"/>
      <c r="K623" s="12"/>
      <c r="L623" s="0" t="n">
        <v>10</v>
      </c>
    </row>
    <row r="624" customFormat="false" ht="15" hidden="false" customHeight="false" outlineLevel="0" collapsed="false">
      <c r="A624" s="7" t="n">
        <v>1004369</v>
      </c>
      <c r="B624" s="7" t="s">
        <v>654</v>
      </c>
      <c r="C624" s="8"/>
      <c r="D624" s="9" t="s">
        <v>13</v>
      </c>
      <c r="F624" s="7" t="s">
        <v>50</v>
      </c>
      <c r="G624" s="10" t="n">
        <v>38745</v>
      </c>
      <c r="H624" s="13" t="n">
        <v>2003</v>
      </c>
      <c r="I624" s="8" t="n">
        <v>13317008</v>
      </c>
      <c r="K624" s="12"/>
      <c r="L624" s="0" t="n">
        <v>10</v>
      </c>
    </row>
    <row r="625" customFormat="false" ht="15" hidden="false" customHeight="false" outlineLevel="0" collapsed="false">
      <c r="A625" s="7" t="n">
        <v>1003781</v>
      </c>
      <c r="B625" s="7" t="s">
        <v>655</v>
      </c>
      <c r="C625" s="8"/>
      <c r="D625" s="9" t="s">
        <v>13</v>
      </c>
      <c r="F625" s="7" t="s">
        <v>14</v>
      </c>
      <c r="G625" s="10" t="n">
        <v>22647</v>
      </c>
      <c r="H625" s="11"/>
      <c r="I625" s="8"/>
      <c r="K625" s="12"/>
      <c r="L625" s="0" t="n">
        <v>10</v>
      </c>
    </row>
    <row r="626" customFormat="false" ht="15" hidden="false" customHeight="false" outlineLevel="0" collapsed="false">
      <c r="A626" s="7" t="n">
        <v>1001083</v>
      </c>
      <c r="B626" s="7" t="s">
        <v>656</v>
      </c>
      <c r="C626" s="8"/>
      <c r="D626" s="9" t="s">
        <v>13</v>
      </c>
      <c r="F626" s="7" t="s">
        <v>123</v>
      </c>
      <c r="G626" s="10" t="n">
        <v>13200</v>
      </c>
      <c r="H626" s="13" t="n">
        <v>2037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4009</v>
      </c>
      <c r="B627" s="7" t="s">
        <v>657</v>
      </c>
      <c r="C627" s="8"/>
      <c r="D627" s="9" t="s">
        <v>13</v>
      </c>
      <c r="F627" s="7" t="s">
        <v>65</v>
      </c>
      <c r="G627" s="10" t="n">
        <v>37987</v>
      </c>
      <c r="H627" s="11"/>
      <c r="I627" s="8"/>
      <c r="K627" s="12"/>
      <c r="L627" s="0" t="n">
        <v>10</v>
      </c>
    </row>
    <row r="628" customFormat="false" ht="15" hidden="false" customHeight="false" outlineLevel="0" collapsed="false">
      <c r="A628" s="7" t="n">
        <v>1000388</v>
      </c>
      <c r="B628" s="7" t="s">
        <v>658</v>
      </c>
      <c r="C628" s="8"/>
      <c r="D628" s="9" t="s">
        <v>13</v>
      </c>
      <c r="F628" s="7" t="s">
        <v>17</v>
      </c>
      <c r="G628" s="10" t="n">
        <v>33124</v>
      </c>
      <c r="H628" s="13" t="n">
        <v>2139</v>
      </c>
      <c r="I628" s="8" t="n">
        <v>13303449</v>
      </c>
      <c r="K628" s="12"/>
      <c r="L628" s="0" t="n">
        <v>10</v>
      </c>
    </row>
    <row r="629" customFormat="false" ht="15" hidden="false" customHeight="false" outlineLevel="0" collapsed="false">
      <c r="A629" s="7" t="n">
        <v>1005154</v>
      </c>
      <c r="B629" s="7" t="s">
        <v>659</v>
      </c>
      <c r="C629" s="8"/>
      <c r="D629" s="9" t="s">
        <v>13</v>
      </c>
      <c r="F629" s="7" t="s">
        <v>17</v>
      </c>
      <c r="G629" s="10" t="n">
        <v>38815</v>
      </c>
      <c r="H629" s="13" t="n">
        <v>1999</v>
      </c>
      <c r="I629" s="8"/>
      <c r="K629" s="12"/>
      <c r="L629" s="0" t="n">
        <v>10</v>
      </c>
    </row>
    <row r="630" customFormat="false" ht="15" hidden="false" customHeight="false" outlineLevel="0" collapsed="false">
      <c r="A630" s="7" t="n">
        <v>1001406</v>
      </c>
      <c r="B630" s="7" t="s">
        <v>660</v>
      </c>
      <c r="C630" s="8"/>
      <c r="D630" s="9" t="s">
        <v>13</v>
      </c>
      <c r="F630" s="7" t="s">
        <v>52</v>
      </c>
      <c r="G630" s="10" t="n">
        <v>24547</v>
      </c>
      <c r="H630" s="13" t="n">
        <v>1953</v>
      </c>
      <c r="I630" s="8" t="n">
        <v>13320041</v>
      </c>
      <c r="K630" s="12"/>
      <c r="L630" s="0" t="n">
        <v>10</v>
      </c>
    </row>
    <row r="631" customFormat="false" ht="15" hidden="false" customHeight="false" outlineLevel="0" collapsed="false">
      <c r="A631" s="7" t="n">
        <v>1005114</v>
      </c>
      <c r="B631" s="7" t="s">
        <v>661</v>
      </c>
      <c r="C631" s="8" t="s">
        <v>16</v>
      </c>
      <c r="D631" s="9" t="s">
        <v>13</v>
      </c>
      <c r="F631" s="7" t="s">
        <v>52</v>
      </c>
      <c r="G631" s="10" t="n">
        <v>39992</v>
      </c>
      <c r="H631" s="13" t="n">
        <v>1977</v>
      </c>
      <c r="I631" s="8" t="n">
        <v>13318012</v>
      </c>
      <c r="K631" s="12"/>
      <c r="L631" s="0" t="n">
        <v>10</v>
      </c>
    </row>
    <row r="632" customFormat="false" ht="15" hidden="false" customHeight="false" outlineLevel="0" collapsed="false">
      <c r="A632" s="7" t="n">
        <v>1004286</v>
      </c>
      <c r="B632" s="7" t="s">
        <v>662</v>
      </c>
      <c r="C632" s="8"/>
      <c r="D632" s="9" t="s">
        <v>13</v>
      </c>
      <c r="F632" s="7" t="s">
        <v>17</v>
      </c>
      <c r="G632" s="10" t="n">
        <v>32143</v>
      </c>
      <c r="H632" s="11"/>
      <c r="I632" s="8"/>
      <c r="K632" s="12"/>
      <c r="L632" s="0" t="n">
        <v>10</v>
      </c>
    </row>
    <row r="633" customFormat="false" ht="15" hidden="false" customHeight="false" outlineLevel="0" collapsed="false">
      <c r="A633" s="7" t="n">
        <v>1002023</v>
      </c>
      <c r="B633" s="7" t="s">
        <v>663</v>
      </c>
      <c r="C633" s="8" t="s">
        <v>16</v>
      </c>
      <c r="D633" s="9" t="s">
        <v>13</v>
      </c>
      <c r="F633" s="7" t="s">
        <v>17</v>
      </c>
      <c r="G633" s="10" t="n">
        <v>33896</v>
      </c>
      <c r="H633" s="13" t="n">
        <v>1987</v>
      </c>
      <c r="I633" s="8" t="n">
        <v>13302400</v>
      </c>
      <c r="K633" s="12"/>
      <c r="L633" s="0" t="n">
        <v>10</v>
      </c>
    </row>
    <row r="634" customFormat="false" ht="15" hidden="false" customHeight="false" outlineLevel="0" collapsed="false">
      <c r="A634" s="7" t="n">
        <v>1005368</v>
      </c>
      <c r="B634" s="7" t="s">
        <v>664</v>
      </c>
      <c r="C634" s="8"/>
      <c r="D634" s="9" t="s">
        <v>13</v>
      </c>
      <c r="F634" s="7" t="s">
        <v>20</v>
      </c>
      <c r="G634" s="10" t="n">
        <v>40367</v>
      </c>
      <c r="H634" s="13" t="n">
        <v>1111</v>
      </c>
      <c r="I634" s="8"/>
      <c r="K634" s="12"/>
      <c r="L634" s="0" t="n">
        <v>10</v>
      </c>
    </row>
    <row r="635" customFormat="false" ht="15" hidden="false" customHeight="false" outlineLevel="0" collapsed="false">
      <c r="A635" s="7" t="n">
        <v>1003685</v>
      </c>
      <c r="B635" s="7" t="s">
        <v>665</v>
      </c>
      <c r="C635" s="8"/>
      <c r="D635" s="9" t="s">
        <v>13</v>
      </c>
      <c r="F635" s="12"/>
      <c r="G635" s="10" t="n">
        <v>38800</v>
      </c>
      <c r="H635" s="11"/>
      <c r="I635" s="8" t="n">
        <v>13310720</v>
      </c>
      <c r="K635" s="12"/>
      <c r="L635" s="0" t="n">
        <v>10</v>
      </c>
    </row>
    <row r="636" customFormat="false" ht="15" hidden="false" customHeight="false" outlineLevel="0" collapsed="false">
      <c r="A636" s="7" t="n">
        <v>1003792</v>
      </c>
      <c r="B636" s="7" t="s">
        <v>666</v>
      </c>
      <c r="C636" s="8"/>
      <c r="D636" s="9" t="s">
        <v>13</v>
      </c>
      <c r="F636" s="7" t="s">
        <v>14</v>
      </c>
      <c r="G636" s="10" t="n">
        <v>35065</v>
      </c>
      <c r="H636" s="11"/>
      <c r="I636" s="8"/>
      <c r="K636" s="12"/>
      <c r="L636" s="0" t="n">
        <v>10</v>
      </c>
    </row>
    <row r="637" customFormat="false" ht="15" hidden="false" customHeight="false" outlineLevel="0" collapsed="false">
      <c r="A637" s="7" t="n">
        <v>1002750</v>
      </c>
      <c r="B637" s="7" t="s">
        <v>667</v>
      </c>
      <c r="C637" s="8"/>
      <c r="D637" s="9" t="s">
        <v>13</v>
      </c>
      <c r="F637" s="7" t="s">
        <v>17</v>
      </c>
      <c r="G637" s="10" t="n">
        <v>36177</v>
      </c>
      <c r="H637" s="13" t="n">
        <v>1967</v>
      </c>
      <c r="I637" s="8"/>
      <c r="K637" s="12"/>
      <c r="L637" s="0" t="n">
        <v>10</v>
      </c>
    </row>
    <row r="638" customFormat="false" ht="15" hidden="false" customHeight="false" outlineLevel="0" collapsed="false">
      <c r="A638" s="7" t="n">
        <v>1005167</v>
      </c>
      <c r="B638" s="7" t="s">
        <v>668</v>
      </c>
      <c r="C638" s="8"/>
      <c r="D638" s="9" t="s">
        <v>13</v>
      </c>
      <c r="F638" s="7" t="s">
        <v>17</v>
      </c>
      <c r="G638" s="10" t="n">
        <v>38957</v>
      </c>
      <c r="H638" s="13" t="n">
        <v>1111</v>
      </c>
      <c r="I638" s="8"/>
      <c r="K638" s="12"/>
      <c r="L638" s="0" t="n">
        <v>10</v>
      </c>
    </row>
    <row r="639" customFormat="false" ht="15" hidden="false" customHeight="false" outlineLevel="0" collapsed="false">
      <c r="A639" s="7" t="n">
        <v>1005183</v>
      </c>
      <c r="B639" s="7" t="s">
        <v>669</v>
      </c>
      <c r="C639" s="8"/>
      <c r="D639" s="9" t="s">
        <v>13</v>
      </c>
      <c r="F639" s="7" t="s">
        <v>17</v>
      </c>
      <c r="G639" s="10" t="n">
        <v>39163</v>
      </c>
      <c r="H639" s="11"/>
      <c r="I639" s="8" t="n">
        <v>13314963</v>
      </c>
      <c r="K639" s="12"/>
      <c r="L639" s="0" t="n">
        <v>10</v>
      </c>
    </row>
    <row r="640" customFormat="false" ht="15" hidden="false" customHeight="false" outlineLevel="0" collapsed="false">
      <c r="A640" s="7" t="n">
        <v>1002229</v>
      </c>
      <c r="B640" s="7" t="s">
        <v>670</v>
      </c>
      <c r="C640" s="8"/>
      <c r="D640" s="9" t="s">
        <v>13</v>
      </c>
      <c r="F640" s="7" t="s">
        <v>17</v>
      </c>
      <c r="G640" s="10" t="n">
        <v>39156</v>
      </c>
      <c r="H640" s="13" t="n">
        <v>1938</v>
      </c>
      <c r="I640" s="8"/>
      <c r="K640" s="12"/>
      <c r="L640" s="0" t="n">
        <v>10</v>
      </c>
    </row>
    <row r="641" customFormat="false" ht="15" hidden="false" customHeight="false" outlineLevel="0" collapsed="false">
      <c r="A641" s="7" t="n">
        <v>1003190</v>
      </c>
      <c r="B641" s="7" t="s">
        <v>671</v>
      </c>
      <c r="C641" s="8" t="s">
        <v>16</v>
      </c>
      <c r="D641" s="9" t="s">
        <v>13</v>
      </c>
      <c r="F641" s="7" t="s">
        <v>28</v>
      </c>
      <c r="G641" s="10" t="n">
        <v>37068</v>
      </c>
      <c r="H641" s="13" t="n">
        <v>1950</v>
      </c>
      <c r="I641" s="8" t="n">
        <v>13310631</v>
      </c>
      <c r="K641" s="12"/>
      <c r="L641" s="0" t="n">
        <v>10</v>
      </c>
    </row>
    <row r="642" customFormat="false" ht="15" hidden="false" customHeight="false" outlineLevel="0" collapsed="false">
      <c r="A642" s="7" t="n">
        <v>1000846</v>
      </c>
      <c r="B642" s="7" t="s">
        <v>672</v>
      </c>
      <c r="C642" s="8"/>
      <c r="D642" s="9" t="s">
        <v>13</v>
      </c>
      <c r="F642" s="7" t="s">
        <v>52</v>
      </c>
      <c r="G642" s="10" t="n">
        <v>34967</v>
      </c>
      <c r="H642" s="13" t="n">
        <v>2068</v>
      </c>
      <c r="I642" s="8" t="n">
        <v>13306081</v>
      </c>
      <c r="K642" s="12"/>
      <c r="L642" s="0" t="n">
        <v>10</v>
      </c>
    </row>
    <row r="643" customFormat="false" ht="15" hidden="false" customHeight="false" outlineLevel="0" collapsed="false">
      <c r="A643" s="7" t="n">
        <v>1003686</v>
      </c>
      <c r="B643" s="7" t="s">
        <v>673</v>
      </c>
      <c r="C643" s="8"/>
      <c r="D643" s="9" t="s">
        <v>13</v>
      </c>
      <c r="F643" s="12"/>
      <c r="G643" s="10" t="n">
        <v>17139</v>
      </c>
      <c r="H643" s="11"/>
      <c r="I643" s="8" t="n">
        <v>13305190</v>
      </c>
      <c r="K643" s="12"/>
      <c r="L643" s="0" t="n">
        <v>10</v>
      </c>
    </row>
    <row r="644" customFormat="false" ht="15" hidden="false" customHeight="false" outlineLevel="0" collapsed="false">
      <c r="A644" s="7" t="n">
        <v>1001452</v>
      </c>
      <c r="B644" s="7" t="s">
        <v>674</v>
      </c>
      <c r="C644" s="8"/>
      <c r="D644" s="9" t="s">
        <v>13</v>
      </c>
      <c r="F644" s="7" t="s">
        <v>17</v>
      </c>
      <c r="G644" s="8"/>
      <c r="H644" s="13" t="n">
        <v>2005</v>
      </c>
      <c r="I644" s="8"/>
      <c r="K644" s="12"/>
      <c r="L644" s="0" t="n">
        <v>10</v>
      </c>
    </row>
    <row r="645" customFormat="false" ht="15" hidden="false" customHeight="false" outlineLevel="0" collapsed="false">
      <c r="A645" s="7" t="n">
        <v>1004622</v>
      </c>
      <c r="B645" s="7" t="s">
        <v>675</v>
      </c>
      <c r="C645" s="8"/>
      <c r="D645" s="9" t="s">
        <v>13</v>
      </c>
      <c r="F645" s="7" t="s">
        <v>17</v>
      </c>
      <c r="G645" s="10" t="n">
        <v>38413</v>
      </c>
      <c r="H645" s="11"/>
      <c r="I645" s="8"/>
      <c r="K645" s="12"/>
      <c r="L645" s="0" t="n">
        <v>10</v>
      </c>
    </row>
    <row r="646" customFormat="false" ht="15" hidden="false" customHeight="false" outlineLevel="0" collapsed="false">
      <c r="A646" s="7" t="n">
        <v>1001348</v>
      </c>
      <c r="B646" s="7" t="s">
        <v>676</v>
      </c>
      <c r="C646" s="8"/>
      <c r="D646" s="9" t="s">
        <v>13</v>
      </c>
      <c r="F646" s="7" t="s">
        <v>17</v>
      </c>
      <c r="G646" s="10" t="n">
        <v>32054</v>
      </c>
      <c r="H646" s="13" t="n">
        <v>2010</v>
      </c>
      <c r="I646" s="8"/>
      <c r="K646" s="12"/>
      <c r="L646" s="0" t="n">
        <v>10</v>
      </c>
    </row>
    <row r="647" customFormat="false" ht="15" hidden="false" customHeight="false" outlineLevel="0" collapsed="false">
      <c r="A647" s="7" t="n">
        <v>1005156</v>
      </c>
      <c r="B647" s="7" t="s">
        <v>677</v>
      </c>
      <c r="C647" s="8"/>
      <c r="D647" s="9" t="s">
        <v>13</v>
      </c>
      <c r="F647" s="7" t="s">
        <v>17</v>
      </c>
      <c r="G647" s="10" t="n">
        <v>40977</v>
      </c>
      <c r="H647" s="13" t="n">
        <v>2029</v>
      </c>
      <c r="I647" s="8" t="n">
        <v>13319515</v>
      </c>
      <c r="K647" s="12"/>
      <c r="L647" s="0" t="n">
        <v>10</v>
      </c>
    </row>
    <row r="648" customFormat="false" ht="15" hidden="false" customHeight="false" outlineLevel="0" collapsed="false">
      <c r="A648" s="7" t="n">
        <v>1000500</v>
      </c>
      <c r="B648" s="7" t="s">
        <v>678</v>
      </c>
      <c r="C648" s="8"/>
      <c r="D648" s="9" t="s">
        <v>13</v>
      </c>
      <c r="F648" s="7" t="s">
        <v>28</v>
      </c>
      <c r="G648" s="10" t="n">
        <v>29952</v>
      </c>
      <c r="H648" s="13" t="n">
        <v>2110</v>
      </c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0691</v>
      </c>
      <c r="B649" s="7" t="s">
        <v>679</v>
      </c>
      <c r="C649" s="8"/>
      <c r="D649" s="9" t="s">
        <v>13</v>
      </c>
      <c r="F649" s="7" t="s">
        <v>17</v>
      </c>
      <c r="G649" s="10" t="n">
        <v>28126</v>
      </c>
      <c r="H649" s="13" t="n">
        <v>2086</v>
      </c>
      <c r="I649" s="8"/>
      <c r="K649" s="12"/>
      <c r="L649" s="0" t="n">
        <v>10</v>
      </c>
    </row>
    <row r="650" customFormat="false" ht="15" hidden="false" customHeight="false" outlineLevel="0" collapsed="false">
      <c r="A650" s="7" t="n">
        <v>1003490</v>
      </c>
      <c r="B650" s="7" t="s">
        <v>680</v>
      </c>
      <c r="C650" s="8"/>
      <c r="D650" s="9" t="s">
        <v>13</v>
      </c>
      <c r="F650" s="7" t="s">
        <v>17</v>
      </c>
      <c r="G650" s="10" t="n">
        <v>38577</v>
      </c>
      <c r="H650" s="13" t="n">
        <v>1920</v>
      </c>
      <c r="I650" s="8" t="n">
        <v>13311280</v>
      </c>
      <c r="K650" s="12"/>
      <c r="L650" s="0" t="n">
        <v>10</v>
      </c>
    </row>
    <row r="651" customFormat="false" ht="15" hidden="false" customHeight="false" outlineLevel="0" collapsed="false">
      <c r="A651" s="7" t="n">
        <v>1000029</v>
      </c>
      <c r="B651" s="7" t="s">
        <v>681</v>
      </c>
      <c r="C651" s="8"/>
      <c r="D651" s="9" t="s">
        <v>13</v>
      </c>
      <c r="F651" s="7" t="s">
        <v>17</v>
      </c>
      <c r="G651" s="10" t="n">
        <v>29449</v>
      </c>
      <c r="H651" s="13" t="n">
        <v>2473</v>
      </c>
      <c r="I651" s="8" t="n">
        <v>13300660</v>
      </c>
      <c r="K651" s="7" t="s">
        <v>251</v>
      </c>
      <c r="L651" s="0" t="n">
        <v>10</v>
      </c>
    </row>
    <row r="652" customFormat="false" ht="15" hidden="false" customHeight="false" outlineLevel="0" collapsed="false">
      <c r="A652" s="7" t="n">
        <v>1001266</v>
      </c>
      <c r="B652" s="7" t="s">
        <v>682</v>
      </c>
      <c r="C652" s="8"/>
      <c r="D652" s="9" t="s">
        <v>13</v>
      </c>
      <c r="F652" s="7" t="s">
        <v>14</v>
      </c>
      <c r="G652" s="10" t="n">
        <v>33614</v>
      </c>
      <c r="H652" s="13" t="n">
        <v>2017</v>
      </c>
      <c r="I652" s="8"/>
      <c r="K652" s="12"/>
      <c r="L652" s="0" t="n">
        <v>10</v>
      </c>
    </row>
    <row r="653" customFormat="false" ht="15" hidden="false" customHeight="false" outlineLevel="0" collapsed="false">
      <c r="A653" s="7" t="n">
        <v>1001801</v>
      </c>
      <c r="B653" s="7" t="s">
        <v>683</v>
      </c>
      <c r="C653" s="8"/>
      <c r="D653" s="9" t="s">
        <v>13</v>
      </c>
      <c r="F653" s="7" t="s">
        <v>17</v>
      </c>
      <c r="G653" s="10" t="n">
        <v>34628</v>
      </c>
      <c r="H653" s="13" t="n">
        <v>1992</v>
      </c>
      <c r="I653" s="8"/>
      <c r="K653" s="12"/>
      <c r="L653" s="0" t="n">
        <v>10</v>
      </c>
    </row>
    <row r="654" customFormat="false" ht="15" hidden="false" customHeight="false" outlineLevel="0" collapsed="false">
      <c r="A654" s="7" t="n">
        <v>1004485</v>
      </c>
      <c r="B654" s="7" t="s">
        <v>684</v>
      </c>
      <c r="C654" s="8"/>
      <c r="D654" s="9" t="s">
        <v>13</v>
      </c>
      <c r="F654" s="7" t="s">
        <v>14</v>
      </c>
      <c r="G654" s="10" t="n">
        <v>14741</v>
      </c>
      <c r="H654" s="11"/>
      <c r="I654" s="8"/>
      <c r="K654" s="12"/>
      <c r="L654" s="0" t="n">
        <v>10</v>
      </c>
    </row>
    <row r="655" customFormat="false" ht="15" hidden="false" customHeight="false" outlineLevel="0" collapsed="false">
      <c r="A655" s="7" t="n">
        <v>1000928</v>
      </c>
      <c r="B655" s="7" t="s">
        <v>685</v>
      </c>
      <c r="C655" s="8"/>
      <c r="D655" s="9" t="s">
        <v>13</v>
      </c>
      <c r="F655" s="7" t="s">
        <v>52</v>
      </c>
      <c r="G655" s="8"/>
      <c r="H655" s="13" t="n">
        <v>2056</v>
      </c>
      <c r="I655" s="8"/>
      <c r="K655" s="12"/>
      <c r="L655" s="0" t="n">
        <v>10</v>
      </c>
    </row>
    <row r="656" customFormat="false" ht="15" hidden="false" customHeight="false" outlineLevel="0" collapsed="false">
      <c r="A656" s="7" t="n">
        <v>1000163</v>
      </c>
      <c r="B656" s="7" t="s">
        <v>686</v>
      </c>
      <c r="C656" s="8"/>
      <c r="D656" s="9" t="s">
        <v>13</v>
      </c>
      <c r="F656" s="7" t="s">
        <v>17</v>
      </c>
      <c r="G656" s="10" t="n">
        <v>32945</v>
      </c>
      <c r="H656" s="13" t="n">
        <v>2232</v>
      </c>
      <c r="I656" s="8" t="n">
        <v>13303120</v>
      </c>
      <c r="K656" s="12"/>
      <c r="L656" s="0" t="n">
        <v>10</v>
      </c>
    </row>
    <row r="657" customFormat="false" ht="15" hidden="false" customHeight="false" outlineLevel="0" collapsed="false">
      <c r="A657" s="7" t="n">
        <v>1005511</v>
      </c>
      <c r="B657" s="7" t="s">
        <v>687</v>
      </c>
      <c r="C657" s="8"/>
      <c r="D657" s="9" t="s">
        <v>13</v>
      </c>
      <c r="F657" s="7" t="s">
        <v>17</v>
      </c>
      <c r="G657" s="10" t="n">
        <v>40302</v>
      </c>
      <c r="H657" s="13" t="n">
        <v>1111</v>
      </c>
      <c r="I657" s="8" t="n">
        <v>13322230</v>
      </c>
      <c r="K657" s="12"/>
      <c r="L657" s="0" t="n">
        <v>10</v>
      </c>
    </row>
    <row r="658" customFormat="false" ht="15" hidden="false" customHeight="false" outlineLevel="0" collapsed="false">
      <c r="A658" s="7" t="n">
        <v>1002230</v>
      </c>
      <c r="B658" s="7" t="s">
        <v>688</v>
      </c>
      <c r="C658" s="8"/>
      <c r="D658" s="9" t="s">
        <v>13</v>
      </c>
      <c r="F658" s="7" t="s">
        <v>14</v>
      </c>
      <c r="G658" s="10" t="n">
        <v>38112</v>
      </c>
      <c r="H658" s="13" t="n">
        <v>2027</v>
      </c>
      <c r="I658" s="8"/>
      <c r="K658" s="12"/>
      <c r="L658" s="0" t="n">
        <v>10</v>
      </c>
    </row>
    <row r="659" customFormat="false" ht="15" hidden="false" customHeight="false" outlineLevel="0" collapsed="false">
      <c r="A659" s="7" t="n">
        <v>1005020</v>
      </c>
      <c r="B659" s="7" t="s">
        <v>689</v>
      </c>
      <c r="C659" s="8"/>
      <c r="D659" s="9" t="s">
        <v>13</v>
      </c>
      <c r="F659" s="7" t="s">
        <v>17</v>
      </c>
      <c r="G659" s="10" t="n">
        <v>29817</v>
      </c>
      <c r="H659" s="11"/>
      <c r="I659" s="8"/>
      <c r="K659" s="12"/>
      <c r="L659" s="0" t="n">
        <v>10</v>
      </c>
    </row>
    <row r="660" customFormat="false" ht="15" hidden="false" customHeight="false" outlineLevel="0" collapsed="false">
      <c r="A660" s="7" t="n">
        <v>1000485</v>
      </c>
      <c r="B660" s="7" t="s">
        <v>690</v>
      </c>
      <c r="C660" s="8"/>
      <c r="D660" s="9" t="s">
        <v>13</v>
      </c>
      <c r="F660" s="7" t="s">
        <v>17</v>
      </c>
      <c r="G660" s="10" t="n">
        <v>16803</v>
      </c>
      <c r="H660" s="13" t="n">
        <v>2115</v>
      </c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2990</v>
      </c>
      <c r="B661" s="7" t="s">
        <v>691</v>
      </c>
      <c r="C661" s="8"/>
      <c r="D661" s="9" t="s">
        <v>13</v>
      </c>
      <c r="F661" s="7" t="s">
        <v>14</v>
      </c>
      <c r="G661" s="10" t="n">
        <v>17118</v>
      </c>
      <c r="H661" s="13" t="n">
        <v>1959</v>
      </c>
      <c r="I661" s="8"/>
      <c r="K661" s="12"/>
      <c r="L661" s="0" t="n">
        <v>10</v>
      </c>
    </row>
    <row r="662" customFormat="false" ht="15" hidden="false" customHeight="false" outlineLevel="0" collapsed="false">
      <c r="A662" s="7" t="n">
        <v>1002410</v>
      </c>
      <c r="B662" s="7" t="s">
        <v>692</v>
      </c>
      <c r="C662" s="8"/>
      <c r="D662" s="9" t="s">
        <v>13</v>
      </c>
      <c r="F662" s="7" t="s">
        <v>52</v>
      </c>
      <c r="G662" s="10" t="n">
        <v>31778</v>
      </c>
      <c r="H662" s="13" t="n">
        <v>1977</v>
      </c>
      <c r="I662" s="8"/>
      <c r="K662" s="12"/>
      <c r="L662" s="0" t="n">
        <v>10</v>
      </c>
    </row>
    <row r="663" customFormat="false" ht="15" hidden="false" customHeight="false" outlineLevel="0" collapsed="false">
      <c r="A663" s="7" t="n">
        <v>1005185</v>
      </c>
      <c r="B663" s="7" t="s">
        <v>693</v>
      </c>
      <c r="C663" s="8"/>
      <c r="D663" s="9" t="s">
        <v>13</v>
      </c>
      <c r="F663" s="7" t="s">
        <v>17</v>
      </c>
      <c r="G663" s="10" t="n">
        <v>38560</v>
      </c>
      <c r="H663" s="11"/>
      <c r="I663" s="8" t="n">
        <v>13317458</v>
      </c>
      <c r="K663" s="12"/>
      <c r="L663" s="0" t="n">
        <v>10</v>
      </c>
    </row>
    <row r="664" customFormat="false" ht="15" hidden="false" customHeight="false" outlineLevel="0" collapsed="false">
      <c r="A664" s="7" t="n">
        <v>1005186</v>
      </c>
      <c r="B664" s="7" t="s">
        <v>694</v>
      </c>
      <c r="C664" s="8"/>
      <c r="D664" s="9" t="s">
        <v>13</v>
      </c>
      <c r="F664" s="7" t="s">
        <v>17</v>
      </c>
      <c r="G664" s="10" t="n">
        <v>38862</v>
      </c>
      <c r="H664" s="13" t="n">
        <v>1111</v>
      </c>
      <c r="I664" s="8" t="n">
        <v>13319264</v>
      </c>
      <c r="K664" s="12"/>
      <c r="L664" s="0" t="n">
        <v>10</v>
      </c>
    </row>
    <row r="665" customFormat="false" ht="15" hidden="false" customHeight="false" outlineLevel="0" collapsed="false">
      <c r="A665" s="7" t="n">
        <v>1000360</v>
      </c>
      <c r="B665" s="7" t="s">
        <v>695</v>
      </c>
      <c r="C665" s="8"/>
      <c r="D665" s="9" t="s">
        <v>13</v>
      </c>
      <c r="F665" s="7" t="s">
        <v>17</v>
      </c>
      <c r="G665" s="10" t="n">
        <v>33092</v>
      </c>
      <c r="H665" s="13" t="n">
        <v>2148</v>
      </c>
      <c r="I665" s="8" t="n">
        <v>13303767</v>
      </c>
      <c r="K665" s="12"/>
      <c r="L665" s="0" t="n">
        <v>10</v>
      </c>
    </row>
    <row r="666" customFormat="false" ht="15" hidden="false" customHeight="false" outlineLevel="0" collapsed="false">
      <c r="A666" s="7" t="n">
        <v>1001893</v>
      </c>
      <c r="B666" s="7" t="s">
        <v>696</v>
      </c>
      <c r="C666" s="8"/>
      <c r="D666" s="9" t="s">
        <v>13</v>
      </c>
      <c r="F666" s="7" t="s">
        <v>17</v>
      </c>
      <c r="G666" s="10" t="n">
        <v>35408</v>
      </c>
      <c r="H666" s="13" t="n">
        <v>1990</v>
      </c>
      <c r="I666" s="8" t="n">
        <v>13306847</v>
      </c>
      <c r="K666" s="12"/>
      <c r="L666" s="0" t="n">
        <v>10</v>
      </c>
    </row>
    <row r="667" customFormat="false" ht="15" hidden="false" customHeight="false" outlineLevel="0" collapsed="false">
      <c r="A667" s="7" t="n">
        <v>1002873</v>
      </c>
      <c r="B667" s="7" t="s">
        <v>697</v>
      </c>
      <c r="C667" s="8"/>
      <c r="D667" s="9" t="s">
        <v>13</v>
      </c>
      <c r="F667" s="7" t="s">
        <v>17</v>
      </c>
      <c r="G667" s="10" t="n">
        <v>36585</v>
      </c>
      <c r="H667" s="13" t="n">
        <v>1963</v>
      </c>
      <c r="I667" s="8"/>
      <c r="K667" s="12"/>
      <c r="L667" s="0" t="n">
        <v>10</v>
      </c>
    </row>
    <row r="668" customFormat="false" ht="15" hidden="false" customHeight="false" outlineLevel="0" collapsed="false">
      <c r="A668" s="7" t="n">
        <v>1004714</v>
      </c>
      <c r="B668" s="7" t="s">
        <v>698</v>
      </c>
      <c r="C668" s="8"/>
      <c r="D668" s="9" t="s">
        <v>13</v>
      </c>
      <c r="F668" s="7" t="s">
        <v>17</v>
      </c>
      <c r="G668" s="10" t="n">
        <v>38572</v>
      </c>
      <c r="H668" s="11"/>
      <c r="I668" s="8"/>
      <c r="K668" s="12"/>
      <c r="L668" s="0" t="n">
        <v>10</v>
      </c>
    </row>
    <row r="669" customFormat="false" ht="15" hidden="false" customHeight="false" outlineLevel="0" collapsed="false">
      <c r="A669" s="7" t="n">
        <v>1002152</v>
      </c>
      <c r="B669" s="7" t="s">
        <v>699</v>
      </c>
      <c r="C669" s="8"/>
      <c r="D669" s="9" t="s">
        <v>13</v>
      </c>
      <c r="F669" s="7" t="s">
        <v>52</v>
      </c>
      <c r="G669" s="10" t="n">
        <v>37201</v>
      </c>
      <c r="H669" s="13" t="n">
        <v>1983</v>
      </c>
      <c r="I669" s="8"/>
      <c r="K669" s="12"/>
      <c r="L669" s="0" t="n">
        <v>10</v>
      </c>
    </row>
    <row r="670" customFormat="false" ht="15" hidden="false" customHeight="false" outlineLevel="0" collapsed="false">
      <c r="A670" s="7" t="n">
        <v>1002894</v>
      </c>
      <c r="B670" s="7" t="s">
        <v>700</v>
      </c>
      <c r="C670" s="8"/>
      <c r="D670" s="9" t="s">
        <v>13</v>
      </c>
      <c r="F670" s="7" t="s">
        <v>17</v>
      </c>
      <c r="G670" s="10" t="n">
        <v>36131</v>
      </c>
      <c r="H670" s="13" t="n">
        <v>1963</v>
      </c>
      <c r="I670" s="8"/>
      <c r="K670" s="12"/>
      <c r="L670" s="0" t="n">
        <v>10</v>
      </c>
    </row>
    <row r="671" customFormat="false" ht="15" hidden="false" customHeight="false" outlineLevel="0" collapsed="false">
      <c r="A671" s="7" t="n">
        <v>1001528</v>
      </c>
      <c r="B671" s="7" t="s">
        <v>701</v>
      </c>
      <c r="C671" s="8"/>
      <c r="D671" s="9" t="s">
        <v>13</v>
      </c>
      <c r="F671" s="7" t="s">
        <v>17</v>
      </c>
      <c r="G671" s="10" t="n">
        <v>33458</v>
      </c>
      <c r="H671" s="13" t="n">
        <v>2001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02784</v>
      </c>
      <c r="B672" s="7" t="s">
        <v>702</v>
      </c>
      <c r="C672" s="8"/>
      <c r="D672" s="9" t="s">
        <v>13</v>
      </c>
      <c r="F672" s="7" t="s">
        <v>28</v>
      </c>
      <c r="G672" s="10" t="n">
        <v>39328</v>
      </c>
      <c r="H672" s="13" t="n">
        <v>2092</v>
      </c>
      <c r="I672" s="8" t="n">
        <v>13316834</v>
      </c>
      <c r="K672" s="12"/>
      <c r="L672" s="0" t="n">
        <v>10</v>
      </c>
    </row>
    <row r="673" customFormat="false" ht="15" hidden="false" customHeight="false" outlineLevel="0" collapsed="false">
      <c r="A673" s="7" t="n">
        <v>1000156</v>
      </c>
      <c r="B673" s="7" t="s">
        <v>703</v>
      </c>
      <c r="C673" s="8"/>
      <c r="D673" s="9" t="s">
        <v>13</v>
      </c>
      <c r="F673" s="7" t="s">
        <v>17</v>
      </c>
      <c r="G673" s="10" t="n">
        <v>27411</v>
      </c>
      <c r="H673" s="13" t="n">
        <v>2239</v>
      </c>
      <c r="I673" s="8" t="n">
        <v>13300962</v>
      </c>
      <c r="K673" s="12"/>
      <c r="L673" s="0" t="n">
        <v>10</v>
      </c>
    </row>
    <row r="674" customFormat="false" ht="15" hidden="false" customHeight="false" outlineLevel="0" collapsed="false">
      <c r="A674" s="7" t="n">
        <v>1001084</v>
      </c>
      <c r="B674" s="7" t="s">
        <v>704</v>
      </c>
      <c r="C674" s="8" t="s">
        <v>16</v>
      </c>
      <c r="D674" s="9" t="s">
        <v>13</v>
      </c>
      <c r="F674" s="7" t="s">
        <v>17</v>
      </c>
      <c r="G674" s="10" t="n">
        <v>27760</v>
      </c>
      <c r="H674" s="13" t="n">
        <v>2037</v>
      </c>
      <c r="I674" s="8"/>
      <c r="K674" s="12"/>
      <c r="L674" s="0" t="n">
        <v>10</v>
      </c>
    </row>
    <row r="675" customFormat="false" ht="15" hidden="false" customHeight="false" outlineLevel="0" collapsed="false">
      <c r="A675" s="7" t="n">
        <v>1001764</v>
      </c>
      <c r="B675" s="7" t="s">
        <v>705</v>
      </c>
      <c r="C675" s="8"/>
      <c r="D675" s="9" t="s">
        <v>13</v>
      </c>
      <c r="F675" s="7" t="s">
        <v>17</v>
      </c>
      <c r="G675" s="10" t="n">
        <v>37075</v>
      </c>
      <c r="H675" s="13" t="n">
        <v>2108</v>
      </c>
      <c r="I675" s="8" t="n">
        <v>13308815</v>
      </c>
      <c r="K675" s="12"/>
      <c r="L675" s="0" t="n">
        <v>10</v>
      </c>
    </row>
    <row r="676" customFormat="false" ht="15" hidden="false" customHeight="false" outlineLevel="0" collapsed="false">
      <c r="A676" s="7" t="n">
        <v>1000860</v>
      </c>
      <c r="B676" s="7" t="s">
        <v>706</v>
      </c>
      <c r="C676" s="8"/>
      <c r="D676" s="9" t="s">
        <v>13</v>
      </c>
      <c r="F676" s="7" t="s">
        <v>28</v>
      </c>
      <c r="G676" s="10" t="n">
        <v>36971</v>
      </c>
      <c r="H676" s="13" t="n">
        <v>2103</v>
      </c>
      <c r="I676" s="8" t="n">
        <v>13311786</v>
      </c>
      <c r="K676" s="12"/>
      <c r="L676" s="0" t="n">
        <v>10</v>
      </c>
    </row>
    <row r="677" customFormat="false" ht="15" hidden="false" customHeight="false" outlineLevel="0" collapsed="false">
      <c r="A677" s="7" t="n">
        <v>1000587</v>
      </c>
      <c r="B677" s="7" t="s">
        <v>707</v>
      </c>
      <c r="C677" s="8"/>
      <c r="D677" s="9" t="s">
        <v>13</v>
      </c>
      <c r="F677" s="7" t="s">
        <v>17</v>
      </c>
      <c r="G677" s="10" t="n">
        <v>21551</v>
      </c>
      <c r="H677" s="13" t="n">
        <v>2096</v>
      </c>
      <c r="I677" s="8"/>
      <c r="K677" s="12"/>
      <c r="L677" s="0" t="n">
        <v>10</v>
      </c>
    </row>
    <row r="678" customFormat="false" ht="15" hidden="false" customHeight="false" outlineLevel="0" collapsed="false">
      <c r="A678" s="7" t="n">
        <v>1001301</v>
      </c>
      <c r="B678" s="7" t="s">
        <v>708</v>
      </c>
      <c r="C678" s="8"/>
      <c r="D678" s="9" t="s">
        <v>13</v>
      </c>
      <c r="F678" s="7" t="s">
        <v>123</v>
      </c>
      <c r="G678" s="10" t="n">
        <v>17829</v>
      </c>
      <c r="H678" s="13" t="n">
        <v>2013</v>
      </c>
      <c r="I678" s="8"/>
      <c r="K678" s="12"/>
      <c r="L678" s="0" t="n">
        <v>10</v>
      </c>
    </row>
    <row r="679" customFormat="false" ht="15" hidden="false" customHeight="false" outlineLevel="0" collapsed="false">
      <c r="A679" s="7" t="n">
        <v>1005184</v>
      </c>
      <c r="B679" s="7" t="s">
        <v>709</v>
      </c>
      <c r="C679" s="8" t="s">
        <v>16</v>
      </c>
      <c r="D679" s="9" t="s">
        <v>13</v>
      </c>
      <c r="F679" s="7" t="s">
        <v>17</v>
      </c>
      <c r="G679" s="10" t="n">
        <v>39364</v>
      </c>
      <c r="H679" s="11"/>
      <c r="I679" s="8" t="n">
        <v>13315501</v>
      </c>
      <c r="K679" s="12"/>
      <c r="L679" s="0" t="n">
        <v>10</v>
      </c>
    </row>
    <row r="680" customFormat="false" ht="15" hidden="false" customHeight="false" outlineLevel="0" collapsed="false">
      <c r="A680" s="7" t="n">
        <v>1003095</v>
      </c>
      <c r="B680" s="7" t="s">
        <v>710</v>
      </c>
      <c r="C680" s="8"/>
      <c r="D680" s="9" t="s">
        <v>13</v>
      </c>
      <c r="F680" s="7" t="s">
        <v>52</v>
      </c>
      <c r="G680" s="10" t="n">
        <v>37878</v>
      </c>
      <c r="H680" s="13" t="n">
        <v>1954</v>
      </c>
      <c r="I680" s="8" t="n">
        <v>13313045</v>
      </c>
      <c r="K680" s="12"/>
      <c r="L680" s="0" t="n">
        <v>10</v>
      </c>
    </row>
    <row r="681" customFormat="false" ht="15" hidden="false" customHeight="false" outlineLevel="0" collapsed="false">
      <c r="A681" s="7" t="n">
        <v>1000593</v>
      </c>
      <c r="B681" s="7" t="s">
        <v>711</v>
      </c>
      <c r="C681" s="8"/>
      <c r="D681" s="9" t="s">
        <v>13</v>
      </c>
      <c r="F681" s="7" t="s">
        <v>17</v>
      </c>
      <c r="G681" s="10" t="n">
        <v>26299</v>
      </c>
      <c r="H681" s="13" t="n">
        <v>2095</v>
      </c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5180</v>
      </c>
      <c r="B682" s="7" t="s">
        <v>712</v>
      </c>
      <c r="C682" s="8"/>
      <c r="D682" s="9" t="s">
        <v>13</v>
      </c>
      <c r="F682" s="7" t="s">
        <v>17</v>
      </c>
      <c r="G682" s="10" t="n">
        <v>41695</v>
      </c>
      <c r="H682" s="13" t="n">
        <v>1983</v>
      </c>
      <c r="I682" s="8" t="n">
        <v>13318020</v>
      </c>
      <c r="K682" s="12"/>
      <c r="L682" s="0" t="n">
        <v>10</v>
      </c>
    </row>
    <row r="683" customFormat="false" ht="15" hidden="false" customHeight="false" outlineLevel="0" collapsed="false">
      <c r="A683" s="7" t="n">
        <v>1003665</v>
      </c>
      <c r="B683" s="7" t="s">
        <v>713</v>
      </c>
      <c r="C683" s="8" t="s">
        <v>16</v>
      </c>
      <c r="D683" s="9" t="s">
        <v>13</v>
      </c>
      <c r="F683" s="7" t="s">
        <v>52</v>
      </c>
      <c r="G683" s="10" t="n">
        <v>37800</v>
      </c>
      <c r="H683" s="13" t="n">
        <v>1870</v>
      </c>
      <c r="I683" s="8"/>
      <c r="K683" s="12"/>
      <c r="L683" s="0" t="n">
        <v>10</v>
      </c>
    </row>
    <row r="684" customFormat="false" ht="15" hidden="false" customHeight="false" outlineLevel="0" collapsed="false">
      <c r="A684" s="7" t="n">
        <v>1000284</v>
      </c>
      <c r="B684" s="7" t="s">
        <v>714</v>
      </c>
      <c r="C684" s="8"/>
      <c r="D684" s="9" t="s">
        <v>13</v>
      </c>
      <c r="F684" s="7" t="s">
        <v>17</v>
      </c>
      <c r="G684" s="10" t="n">
        <v>35911</v>
      </c>
      <c r="H684" s="13" t="n">
        <v>2205</v>
      </c>
      <c r="I684" s="8" t="n">
        <v>13307061</v>
      </c>
      <c r="K684" s="12"/>
      <c r="L684" s="0" t="n">
        <v>10</v>
      </c>
    </row>
    <row r="685" customFormat="false" ht="15" hidden="false" customHeight="false" outlineLevel="0" collapsed="false">
      <c r="A685" s="7" t="n">
        <v>1001241</v>
      </c>
      <c r="B685" s="7" t="s">
        <v>715</v>
      </c>
      <c r="C685" s="8"/>
      <c r="D685" s="9" t="s">
        <v>13</v>
      </c>
      <c r="F685" s="7" t="s">
        <v>52</v>
      </c>
      <c r="G685" s="10" t="n">
        <v>34335</v>
      </c>
      <c r="H685" s="13" t="n">
        <v>2044</v>
      </c>
      <c r="I685" s="8" t="n">
        <v>13315587</v>
      </c>
      <c r="K685" s="12"/>
      <c r="L685" s="0" t="n">
        <v>10</v>
      </c>
    </row>
    <row r="686" customFormat="false" ht="15" hidden="false" customHeight="false" outlineLevel="0" collapsed="false">
      <c r="A686" s="7" t="n">
        <v>1002574</v>
      </c>
      <c r="B686" s="7" t="s">
        <v>716</v>
      </c>
      <c r="C686" s="8" t="s">
        <v>16</v>
      </c>
      <c r="D686" s="9" t="s">
        <v>13</v>
      </c>
      <c r="F686" s="7" t="s">
        <v>52</v>
      </c>
      <c r="G686" s="10" t="n">
        <v>34490</v>
      </c>
      <c r="H686" s="13" t="n">
        <v>1972</v>
      </c>
      <c r="I686" s="8" t="n">
        <v>13305654</v>
      </c>
      <c r="K686" s="12"/>
      <c r="L686" s="0" t="n">
        <v>10</v>
      </c>
    </row>
    <row r="687" customFormat="false" ht="15" hidden="false" customHeight="false" outlineLevel="0" collapsed="false">
      <c r="A687" s="7" t="n">
        <v>1004759</v>
      </c>
      <c r="B687" s="7" t="s">
        <v>717</v>
      </c>
      <c r="C687" s="8"/>
      <c r="D687" s="9" t="s">
        <v>13</v>
      </c>
      <c r="F687" s="7" t="s">
        <v>14</v>
      </c>
      <c r="G687" s="10" t="n">
        <v>39853</v>
      </c>
      <c r="H687" s="13" t="n">
        <v>1973</v>
      </c>
      <c r="I687" s="8" t="n">
        <v>13321510</v>
      </c>
      <c r="K687" s="12"/>
      <c r="L687" s="0" t="n">
        <v>10</v>
      </c>
    </row>
    <row r="688" customFormat="false" ht="15" hidden="false" customHeight="false" outlineLevel="0" collapsed="false">
      <c r="A688" s="7" t="n">
        <v>1004386</v>
      </c>
      <c r="B688" s="7" t="s">
        <v>718</v>
      </c>
      <c r="C688" s="8"/>
      <c r="D688" s="9" t="s">
        <v>13</v>
      </c>
      <c r="F688" s="7" t="s">
        <v>17</v>
      </c>
      <c r="G688" s="10" t="n">
        <v>33970</v>
      </c>
      <c r="H688" s="11"/>
      <c r="I688" s="8"/>
      <c r="K688" s="12"/>
      <c r="L688" s="0" t="n">
        <v>10</v>
      </c>
    </row>
    <row r="689" customFormat="false" ht="15" hidden="false" customHeight="false" outlineLevel="0" collapsed="false">
      <c r="A689" s="7" t="n">
        <v>1004524</v>
      </c>
      <c r="B689" s="7" t="s">
        <v>719</v>
      </c>
      <c r="C689" s="8"/>
      <c r="D689" s="9" t="s">
        <v>13</v>
      </c>
      <c r="F689" s="7" t="s">
        <v>17</v>
      </c>
      <c r="G689" s="10" t="n">
        <v>22791</v>
      </c>
      <c r="H689" s="13" t="n">
        <v>2010</v>
      </c>
      <c r="I689" s="8"/>
      <c r="K689" s="12"/>
      <c r="L689" s="0" t="n">
        <v>10</v>
      </c>
    </row>
    <row r="690" customFormat="false" ht="15" hidden="false" customHeight="false" outlineLevel="0" collapsed="false">
      <c r="A690" s="7" t="n">
        <v>1001012</v>
      </c>
      <c r="B690" s="7" t="s">
        <v>720</v>
      </c>
      <c r="C690" s="8"/>
      <c r="D690" s="9" t="s">
        <v>13</v>
      </c>
      <c r="F690" s="7" t="s">
        <v>17</v>
      </c>
      <c r="G690" s="10" t="n">
        <v>32856</v>
      </c>
      <c r="H690" s="13" t="n">
        <v>2046</v>
      </c>
      <c r="I690" s="8" t="n">
        <v>13305964</v>
      </c>
      <c r="K690" s="12"/>
      <c r="L690" s="0" t="n">
        <v>10</v>
      </c>
    </row>
    <row r="691" customFormat="false" ht="15" hidden="false" customHeight="false" outlineLevel="0" collapsed="false">
      <c r="A691" s="7" t="n">
        <v>1005550</v>
      </c>
      <c r="B691" s="7" t="s">
        <v>721</v>
      </c>
      <c r="C691" s="8"/>
      <c r="D691" s="9" t="s">
        <v>13</v>
      </c>
      <c r="F691" s="7" t="s">
        <v>17</v>
      </c>
      <c r="G691" s="10" t="n">
        <v>41858</v>
      </c>
      <c r="H691" s="11"/>
      <c r="I691" s="8"/>
      <c r="K691" s="12"/>
      <c r="L691" s="0" t="n">
        <v>10</v>
      </c>
    </row>
    <row r="692" customFormat="false" ht="15" hidden="false" customHeight="false" outlineLevel="0" collapsed="false">
      <c r="A692" s="7" t="n">
        <v>1000715</v>
      </c>
      <c r="B692" s="7" t="s">
        <v>722</v>
      </c>
      <c r="C692" s="8"/>
      <c r="D692" s="9" t="s">
        <v>13</v>
      </c>
      <c r="F692" s="7" t="s">
        <v>52</v>
      </c>
      <c r="G692" s="10" t="n">
        <v>28491</v>
      </c>
      <c r="H692" s="13" t="n">
        <v>2084</v>
      </c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1462</v>
      </c>
      <c r="B693" s="7" t="s">
        <v>723</v>
      </c>
      <c r="C693" s="8"/>
      <c r="D693" s="9" t="s">
        <v>13</v>
      </c>
      <c r="F693" s="7" t="s">
        <v>123</v>
      </c>
      <c r="G693" s="10" t="n">
        <v>26111</v>
      </c>
      <c r="H693" s="13" t="n">
        <v>2004</v>
      </c>
      <c r="I693" s="8"/>
      <c r="K693" s="12"/>
      <c r="L693" s="0" t="n">
        <v>10</v>
      </c>
    </row>
    <row r="694" customFormat="false" ht="15" hidden="false" customHeight="false" outlineLevel="0" collapsed="false">
      <c r="A694" s="7" t="n">
        <v>1000215</v>
      </c>
      <c r="B694" s="7" t="s">
        <v>724</v>
      </c>
      <c r="C694" s="8"/>
      <c r="D694" s="9" t="s">
        <v>13</v>
      </c>
      <c r="F694" s="7" t="s">
        <v>20</v>
      </c>
      <c r="G694" s="8"/>
      <c r="H694" s="13" t="n">
        <v>2205</v>
      </c>
      <c r="I694" s="8"/>
      <c r="K694" s="12"/>
      <c r="L694" s="0" t="n">
        <v>10</v>
      </c>
    </row>
    <row r="695" customFormat="false" ht="15" hidden="false" customHeight="false" outlineLevel="0" collapsed="false">
      <c r="A695" s="7" t="n">
        <v>1003687</v>
      </c>
      <c r="B695" s="7" t="s">
        <v>724</v>
      </c>
      <c r="C695" s="8"/>
      <c r="D695" s="9" t="s">
        <v>13</v>
      </c>
      <c r="F695" s="12"/>
      <c r="G695" s="10" t="n">
        <v>39295</v>
      </c>
      <c r="H695" s="11"/>
      <c r="I695" s="8" t="n">
        <v>13311891</v>
      </c>
      <c r="K695" s="12"/>
      <c r="L695" s="0" t="n">
        <v>10</v>
      </c>
    </row>
    <row r="696" customFormat="false" ht="15" hidden="false" customHeight="false" outlineLevel="0" collapsed="false">
      <c r="A696" s="7" t="n">
        <v>1000517</v>
      </c>
      <c r="B696" s="7" t="s">
        <v>725</v>
      </c>
      <c r="C696" s="8"/>
      <c r="D696" s="9" t="s">
        <v>13</v>
      </c>
      <c r="F696" s="7" t="s">
        <v>45</v>
      </c>
      <c r="G696" s="10" t="n">
        <v>30500</v>
      </c>
      <c r="H696" s="13" t="n">
        <v>2108</v>
      </c>
      <c r="I696" s="8" t="n">
        <v>13304143</v>
      </c>
      <c r="K696" s="12"/>
      <c r="L696" s="0" t="n">
        <v>10</v>
      </c>
    </row>
    <row r="697" customFormat="false" ht="15" hidden="false" customHeight="false" outlineLevel="0" collapsed="false">
      <c r="A697" s="7" t="n">
        <v>1002972</v>
      </c>
      <c r="B697" s="7" t="s">
        <v>726</v>
      </c>
      <c r="C697" s="8"/>
      <c r="D697" s="9" t="s">
        <v>13</v>
      </c>
      <c r="F697" s="7" t="s">
        <v>50</v>
      </c>
      <c r="G697" s="10" t="n">
        <v>31048</v>
      </c>
      <c r="H697" s="13" t="n">
        <v>1959</v>
      </c>
      <c r="I697" s="8"/>
      <c r="K697" s="12"/>
      <c r="L697" s="0" t="n">
        <v>10</v>
      </c>
    </row>
    <row r="698" customFormat="false" ht="15" hidden="false" customHeight="false" outlineLevel="0" collapsed="false">
      <c r="A698" s="7" t="n">
        <v>1003907</v>
      </c>
      <c r="B698" s="7" t="s">
        <v>727</v>
      </c>
      <c r="C698" s="8"/>
      <c r="D698" s="9" t="s">
        <v>13</v>
      </c>
      <c r="F698" s="7" t="s">
        <v>14</v>
      </c>
      <c r="G698" s="10" t="n">
        <v>35065</v>
      </c>
      <c r="H698" s="11"/>
      <c r="I698" s="8"/>
      <c r="K698" s="12"/>
      <c r="L698" s="0" t="n">
        <v>10</v>
      </c>
    </row>
    <row r="699" customFormat="false" ht="15" hidden="false" customHeight="false" outlineLevel="0" collapsed="false">
      <c r="A699" s="7" t="n">
        <v>1005594</v>
      </c>
      <c r="B699" s="7" t="s">
        <v>728</v>
      </c>
      <c r="C699" s="8"/>
      <c r="D699" s="9" t="s">
        <v>13</v>
      </c>
      <c r="F699" s="12"/>
      <c r="G699" s="10" t="n">
        <v>38718</v>
      </c>
      <c r="H699" s="11"/>
      <c r="I699" s="8" t="n">
        <v>13322265</v>
      </c>
      <c r="K699" s="12"/>
      <c r="L699" s="0" t="n">
        <v>10</v>
      </c>
    </row>
    <row r="700" customFormat="false" ht="15" hidden="false" customHeight="false" outlineLevel="0" collapsed="false">
      <c r="A700" s="7" t="n">
        <v>1000139</v>
      </c>
      <c r="B700" s="7" t="s">
        <v>729</v>
      </c>
      <c r="C700" s="8"/>
      <c r="D700" s="9" t="s">
        <v>13</v>
      </c>
      <c r="F700" s="7" t="s">
        <v>17</v>
      </c>
      <c r="G700" s="10" t="n">
        <v>33147</v>
      </c>
      <c r="H700" s="13" t="n">
        <v>2265</v>
      </c>
      <c r="I700" s="8" t="n">
        <v>13304135</v>
      </c>
      <c r="K700" s="12"/>
      <c r="L700" s="0" t="n">
        <v>10</v>
      </c>
    </row>
    <row r="701" customFormat="false" ht="15" hidden="false" customHeight="false" outlineLevel="0" collapsed="false">
      <c r="A701" s="7" t="n">
        <v>1001642</v>
      </c>
      <c r="B701" s="7" t="s">
        <v>730</v>
      </c>
      <c r="C701" s="8"/>
      <c r="D701" s="9" t="s">
        <v>13</v>
      </c>
      <c r="F701" s="7" t="s">
        <v>17</v>
      </c>
      <c r="G701" s="10" t="n">
        <v>31540</v>
      </c>
      <c r="H701" s="13" t="n">
        <v>1998</v>
      </c>
      <c r="I701" s="8"/>
      <c r="K701" s="12"/>
      <c r="L701" s="0" t="n">
        <v>10</v>
      </c>
    </row>
    <row r="702" customFormat="false" ht="15" hidden="false" customHeight="false" outlineLevel="0" collapsed="false">
      <c r="A702" s="7" t="n">
        <v>1004911</v>
      </c>
      <c r="B702" s="7" t="s">
        <v>731</v>
      </c>
      <c r="C702" s="8"/>
      <c r="D702" s="9" t="s">
        <v>13</v>
      </c>
      <c r="F702" s="7" t="s">
        <v>20</v>
      </c>
      <c r="G702" s="10" t="n">
        <v>39469</v>
      </c>
      <c r="H702" s="11"/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0477</v>
      </c>
      <c r="B703" s="7" t="s">
        <v>732</v>
      </c>
      <c r="C703" s="8"/>
      <c r="D703" s="9" t="s">
        <v>13</v>
      </c>
      <c r="F703" s="7" t="s">
        <v>123</v>
      </c>
      <c r="G703" s="10" t="n">
        <v>31023</v>
      </c>
      <c r="H703" s="13" t="n">
        <v>2128</v>
      </c>
      <c r="I703" s="8" t="n">
        <v>13310194</v>
      </c>
      <c r="K703" s="12"/>
      <c r="L703" s="0" t="n">
        <v>10</v>
      </c>
    </row>
    <row r="704" customFormat="false" ht="15" hidden="false" customHeight="false" outlineLevel="0" collapsed="false">
      <c r="A704" s="7" t="n">
        <v>1001559</v>
      </c>
      <c r="B704" s="7" t="s">
        <v>733</v>
      </c>
      <c r="C704" s="8"/>
      <c r="D704" s="9" t="s">
        <v>13</v>
      </c>
      <c r="F704" s="7" t="s">
        <v>14</v>
      </c>
      <c r="G704" s="10" t="n">
        <v>20465</v>
      </c>
      <c r="H704" s="13" t="n">
        <v>2000</v>
      </c>
      <c r="I704" s="8"/>
      <c r="K704" s="12"/>
      <c r="L704" s="0" t="n">
        <v>10</v>
      </c>
    </row>
    <row r="705" customFormat="false" ht="15" hidden="false" customHeight="false" outlineLevel="0" collapsed="false">
      <c r="A705" s="7" t="n">
        <v>1003688</v>
      </c>
      <c r="B705" s="7" t="s">
        <v>734</v>
      </c>
      <c r="C705" s="8"/>
      <c r="D705" s="9" t="s">
        <v>13</v>
      </c>
      <c r="F705" s="12"/>
      <c r="G705" s="10" t="n">
        <v>35502</v>
      </c>
      <c r="H705" s="11"/>
      <c r="I705" s="8" t="n">
        <v>13306391</v>
      </c>
      <c r="K705" s="12"/>
      <c r="L705" s="0" t="n">
        <v>10</v>
      </c>
    </row>
    <row r="706" customFormat="false" ht="15" hidden="false" customHeight="false" outlineLevel="0" collapsed="false">
      <c r="A706" s="7" t="n">
        <v>1002450</v>
      </c>
      <c r="B706" s="7" t="s">
        <v>735</v>
      </c>
      <c r="C706" s="8" t="s">
        <v>16</v>
      </c>
      <c r="D706" s="9" t="s">
        <v>13</v>
      </c>
      <c r="F706" s="7" t="s">
        <v>17</v>
      </c>
      <c r="G706" s="10" t="n">
        <v>37390</v>
      </c>
      <c r="H706" s="13" t="n">
        <v>2002</v>
      </c>
      <c r="I706" s="8" t="n">
        <v>13307509</v>
      </c>
      <c r="K706" s="12"/>
      <c r="L706" s="0" t="n">
        <v>10</v>
      </c>
    </row>
    <row r="707" customFormat="false" ht="15" hidden="false" customHeight="false" outlineLevel="0" collapsed="false">
      <c r="A707" s="7" t="n">
        <v>1001702</v>
      </c>
      <c r="B707" s="7" t="s">
        <v>736</v>
      </c>
      <c r="C707" s="8" t="s">
        <v>16</v>
      </c>
      <c r="D707" s="9" t="s">
        <v>13</v>
      </c>
      <c r="F707" s="7" t="s">
        <v>123</v>
      </c>
      <c r="G707" s="10" t="n">
        <v>35162</v>
      </c>
      <c r="H707" s="13" t="n">
        <v>1995</v>
      </c>
      <c r="I707" s="8"/>
      <c r="K707" s="12"/>
      <c r="L707" s="0" t="n">
        <v>10</v>
      </c>
    </row>
    <row r="708" customFormat="false" ht="15" hidden="false" customHeight="false" outlineLevel="0" collapsed="false">
      <c r="A708" s="7" t="n">
        <v>1004543</v>
      </c>
      <c r="B708" s="7" t="s">
        <v>737</v>
      </c>
      <c r="C708" s="8"/>
      <c r="D708" s="9" t="s">
        <v>13</v>
      </c>
      <c r="F708" s="7" t="s">
        <v>65</v>
      </c>
      <c r="G708" s="10" t="n">
        <v>34561</v>
      </c>
      <c r="H708" s="13" t="n">
        <v>1963</v>
      </c>
      <c r="I708" s="8" t="n">
        <v>13316168</v>
      </c>
      <c r="K708" s="12"/>
      <c r="L708" s="0" t="n">
        <v>10</v>
      </c>
    </row>
    <row r="709" customFormat="false" ht="15" hidden="false" customHeight="false" outlineLevel="0" collapsed="false">
      <c r="A709" s="7" t="n">
        <v>1004912</v>
      </c>
      <c r="B709" s="7" t="s">
        <v>738</v>
      </c>
      <c r="C709" s="8"/>
      <c r="D709" s="9" t="s">
        <v>13</v>
      </c>
      <c r="F709" s="7" t="s">
        <v>20</v>
      </c>
      <c r="G709" s="10" t="n">
        <v>40101</v>
      </c>
      <c r="H709" s="11"/>
      <c r="I709" s="8"/>
      <c r="K709" s="12"/>
      <c r="L709" s="0" t="n">
        <v>10</v>
      </c>
    </row>
    <row r="710" customFormat="false" ht="15" hidden="false" customHeight="false" outlineLevel="0" collapsed="false">
      <c r="A710" s="7" t="n">
        <v>1001521</v>
      </c>
      <c r="B710" s="7" t="s">
        <v>739</v>
      </c>
      <c r="C710" s="8"/>
      <c r="D710" s="9" t="s">
        <v>13</v>
      </c>
      <c r="F710" s="7" t="s">
        <v>65</v>
      </c>
      <c r="G710" s="10" t="n">
        <v>38581</v>
      </c>
      <c r="H710" s="13" t="n">
        <v>2100</v>
      </c>
      <c r="I710" s="8" t="n">
        <v>13313843</v>
      </c>
      <c r="K710" s="12"/>
      <c r="L710" s="0" t="n">
        <v>10</v>
      </c>
    </row>
    <row r="711" customFormat="false" ht="15" hidden="false" customHeight="false" outlineLevel="0" collapsed="false">
      <c r="A711" s="7" t="n">
        <v>1003334</v>
      </c>
      <c r="B711" s="7" t="s">
        <v>740</v>
      </c>
      <c r="C711" s="8"/>
      <c r="D711" s="9" t="s">
        <v>13</v>
      </c>
      <c r="F711" s="7" t="s">
        <v>17</v>
      </c>
      <c r="G711" s="10" t="n">
        <v>34937</v>
      </c>
      <c r="H711" s="13" t="n">
        <v>1941</v>
      </c>
      <c r="I711" s="8"/>
      <c r="K711" s="12"/>
      <c r="L711" s="0" t="n">
        <v>10</v>
      </c>
    </row>
    <row r="712" customFormat="false" ht="15" hidden="false" customHeight="false" outlineLevel="0" collapsed="false">
      <c r="A712" s="7" t="n">
        <v>1002538</v>
      </c>
      <c r="B712" s="7" t="s">
        <v>741</v>
      </c>
      <c r="C712" s="8"/>
      <c r="D712" s="9" t="s">
        <v>13</v>
      </c>
      <c r="F712" s="12"/>
      <c r="G712" s="8"/>
      <c r="H712" s="13" t="n">
        <v>1973</v>
      </c>
      <c r="I712" s="8"/>
      <c r="K712" s="12"/>
      <c r="L712" s="0" t="n">
        <v>10</v>
      </c>
    </row>
    <row r="713" customFormat="false" ht="15" hidden="false" customHeight="false" outlineLevel="0" collapsed="false">
      <c r="A713" s="7" t="n">
        <v>1004582</v>
      </c>
      <c r="B713" s="7" t="s">
        <v>742</v>
      </c>
      <c r="C713" s="8"/>
      <c r="D713" s="9" t="s">
        <v>13</v>
      </c>
      <c r="F713" s="7" t="s">
        <v>20</v>
      </c>
      <c r="G713" s="10" t="n">
        <v>37987</v>
      </c>
      <c r="H713" s="11"/>
      <c r="I713" s="8"/>
      <c r="K713" s="12"/>
      <c r="L713" s="0" t="n">
        <v>10</v>
      </c>
    </row>
    <row r="714" customFormat="false" ht="15" hidden="false" customHeight="false" outlineLevel="0" collapsed="false">
      <c r="A714" s="7" t="n">
        <v>1003026</v>
      </c>
      <c r="B714" s="7" t="s">
        <v>743</v>
      </c>
      <c r="C714" s="8"/>
      <c r="D714" s="9" t="s">
        <v>13</v>
      </c>
      <c r="F714" s="7" t="s">
        <v>65</v>
      </c>
      <c r="G714" s="10" t="n">
        <v>36176</v>
      </c>
      <c r="H714" s="13" t="n">
        <v>1981</v>
      </c>
      <c r="I714" s="8" t="n">
        <v>13306383</v>
      </c>
      <c r="K714" s="12"/>
      <c r="L714" s="0" t="n">
        <v>10</v>
      </c>
    </row>
    <row r="715" customFormat="false" ht="15" hidden="false" customHeight="false" outlineLevel="0" collapsed="false">
      <c r="A715" s="7" t="n">
        <v>1004129</v>
      </c>
      <c r="B715" s="7" t="s">
        <v>744</v>
      </c>
      <c r="C715" s="8"/>
      <c r="D715" s="9" t="s">
        <v>13</v>
      </c>
      <c r="F715" s="7" t="s">
        <v>17</v>
      </c>
      <c r="G715" s="10" t="n">
        <v>36892</v>
      </c>
      <c r="H715" s="11"/>
      <c r="I715" s="8"/>
      <c r="K715" s="12"/>
      <c r="L715" s="0" t="n">
        <v>10</v>
      </c>
    </row>
    <row r="716" customFormat="false" ht="15" hidden="false" customHeight="false" outlineLevel="0" collapsed="false">
      <c r="A716" s="7" t="n">
        <v>1002276</v>
      </c>
      <c r="B716" s="7" t="s">
        <v>745</v>
      </c>
      <c r="C716" s="8"/>
      <c r="D716" s="9" t="s">
        <v>13</v>
      </c>
      <c r="F716" s="7" t="s">
        <v>387</v>
      </c>
      <c r="G716" s="10" t="n">
        <v>37221</v>
      </c>
      <c r="H716" s="13" t="n">
        <v>1981</v>
      </c>
      <c r="I716" s="8" t="n">
        <v>13311581</v>
      </c>
      <c r="K716" s="12"/>
      <c r="L716" s="0" t="n">
        <v>10</v>
      </c>
    </row>
    <row r="717" customFormat="false" ht="15" hidden="false" customHeight="false" outlineLevel="0" collapsed="false">
      <c r="A717" s="7" t="n">
        <v>1003689</v>
      </c>
      <c r="B717" s="7" t="s">
        <v>746</v>
      </c>
      <c r="C717" s="8"/>
      <c r="D717" s="9" t="s">
        <v>13</v>
      </c>
      <c r="F717" s="12"/>
      <c r="G717" s="10" t="n">
        <v>37634</v>
      </c>
      <c r="H717" s="11"/>
      <c r="I717" s="8" t="n">
        <v>13312995</v>
      </c>
      <c r="K717" s="12"/>
      <c r="L717" s="0" t="n">
        <v>10</v>
      </c>
    </row>
    <row r="718" customFormat="false" ht="15" hidden="false" customHeight="false" outlineLevel="0" collapsed="false">
      <c r="A718" s="7" t="n">
        <v>1004507</v>
      </c>
      <c r="B718" s="7" t="s">
        <v>747</v>
      </c>
      <c r="C718" s="8"/>
      <c r="D718" s="9" t="s">
        <v>13</v>
      </c>
      <c r="F718" s="7" t="s">
        <v>14</v>
      </c>
      <c r="G718" s="10" t="n">
        <v>37879</v>
      </c>
      <c r="H718" s="11"/>
      <c r="I718" s="8"/>
      <c r="K718" s="12"/>
      <c r="L718" s="0" t="n">
        <v>10</v>
      </c>
    </row>
    <row r="719" customFormat="false" ht="15" hidden="false" customHeight="false" outlineLevel="0" collapsed="false">
      <c r="A719" s="7" t="n">
        <v>1003218</v>
      </c>
      <c r="B719" s="7" t="s">
        <v>748</v>
      </c>
      <c r="C719" s="8"/>
      <c r="D719" s="9" t="s">
        <v>13</v>
      </c>
      <c r="F719" s="7" t="s">
        <v>14</v>
      </c>
      <c r="G719" s="10" t="n">
        <v>35464</v>
      </c>
      <c r="H719" s="13" t="n">
        <v>1945</v>
      </c>
      <c r="I719" s="8" t="n">
        <v>13307924</v>
      </c>
      <c r="K719" s="12"/>
      <c r="L719" s="0" t="n">
        <v>10</v>
      </c>
    </row>
    <row r="720" customFormat="false" ht="15" hidden="false" customHeight="false" outlineLevel="0" collapsed="false">
      <c r="A720" s="7" t="n">
        <v>1003191</v>
      </c>
      <c r="B720" s="7" t="s">
        <v>749</v>
      </c>
      <c r="C720" s="8"/>
      <c r="D720" s="9" t="s">
        <v>13</v>
      </c>
      <c r="F720" s="7" t="s">
        <v>17</v>
      </c>
      <c r="G720" s="10" t="n">
        <v>34129</v>
      </c>
      <c r="H720" s="13" t="n">
        <v>1950</v>
      </c>
      <c r="I720" s="8"/>
      <c r="K720" s="12"/>
      <c r="L720" s="0" t="n">
        <v>10</v>
      </c>
    </row>
    <row r="721" customFormat="false" ht="15" hidden="false" customHeight="false" outlineLevel="0" collapsed="false">
      <c r="A721" s="7" t="n">
        <v>1004012</v>
      </c>
      <c r="B721" s="7" t="s">
        <v>750</v>
      </c>
      <c r="C721" s="8"/>
      <c r="D721" s="9" t="s">
        <v>13</v>
      </c>
      <c r="F721" s="12"/>
      <c r="G721" s="8"/>
      <c r="H721" s="11"/>
      <c r="I721" s="8"/>
      <c r="K721" s="12"/>
      <c r="L721" s="0" t="n">
        <v>10</v>
      </c>
    </row>
    <row r="722" customFormat="false" ht="15" hidden="false" customHeight="false" outlineLevel="0" collapsed="false">
      <c r="A722" s="7" t="n">
        <v>1004273</v>
      </c>
      <c r="B722" s="7" t="s">
        <v>751</v>
      </c>
      <c r="C722" s="8"/>
      <c r="D722" s="9" t="s">
        <v>13</v>
      </c>
      <c r="F722" s="7" t="s">
        <v>71</v>
      </c>
      <c r="G722" s="10" t="n">
        <v>34335</v>
      </c>
      <c r="H722" s="11"/>
      <c r="I722" s="8"/>
      <c r="K722" s="12"/>
      <c r="L722" s="0" t="n">
        <v>10</v>
      </c>
    </row>
    <row r="723" customFormat="false" ht="15" hidden="false" customHeight="false" outlineLevel="0" collapsed="false">
      <c r="A723" s="7" t="n">
        <v>1003391</v>
      </c>
      <c r="B723" s="7" t="s">
        <v>752</v>
      </c>
      <c r="C723" s="8"/>
      <c r="D723" s="9" t="s">
        <v>13</v>
      </c>
      <c r="F723" s="7" t="s">
        <v>17</v>
      </c>
      <c r="G723" s="10" t="n">
        <v>32368</v>
      </c>
      <c r="H723" s="13" t="n">
        <v>1936</v>
      </c>
      <c r="I723" s="8"/>
      <c r="K723" s="12"/>
      <c r="L723" s="0" t="n">
        <v>10</v>
      </c>
    </row>
    <row r="724" customFormat="false" ht="15" hidden="false" customHeight="false" outlineLevel="0" collapsed="false">
      <c r="A724" s="7" t="n">
        <v>1002941</v>
      </c>
      <c r="B724" s="7" t="s">
        <v>753</v>
      </c>
      <c r="C724" s="8"/>
      <c r="D724" s="9" t="s">
        <v>13</v>
      </c>
      <c r="F724" s="7" t="s">
        <v>28</v>
      </c>
      <c r="G724" s="10" t="n">
        <v>33771</v>
      </c>
      <c r="H724" s="13" t="n">
        <v>1960</v>
      </c>
      <c r="I724" s="8"/>
      <c r="K724" s="12"/>
      <c r="L724" s="0" t="n">
        <v>10</v>
      </c>
    </row>
    <row r="725" customFormat="false" ht="15" hidden="false" customHeight="false" outlineLevel="0" collapsed="false">
      <c r="A725" s="7" t="n">
        <v>1004576</v>
      </c>
      <c r="B725" s="7" t="s">
        <v>754</v>
      </c>
      <c r="C725" s="8"/>
      <c r="D725" s="9" t="s">
        <v>13</v>
      </c>
      <c r="F725" s="7" t="s">
        <v>17</v>
      </c>
      <c r="G725" s="10" t="n">
        <v>17227</v>
      </c>
      <c r="H725" s="11"/>
      <c r="I725" s="8"/>
      <c r="K725" s="12"/>
      <c r="L725" s="0" t="n">
        <v>10</v>
      </c>
    </row>
    <row r="726" customFormat="false" ht="15" hidden="false" customHeight="false" outlineLevel="0" collapsed="false">
      <c r="A726" s="7" t="n">
        <v>1004348</v>
      </c>
      <c r="B726" s="7" t="s">
        <v>755</v>
      </c>
      <c r="C726" s="8"/>
      <c r="D726" s="9" t="s">
        <v>13</v>
      </c>
      <c r="F726" s="7" t="s">
        <v>17</v>
      </c>
      <c r="G726" s="10" t="n">
        <v>37987</v>
      </c>
      <c r="H726" s="11"/>
      <c r="I726" s="8"/>
      <c r="K726" s="12"/>
      <c r="L726" s="0" t="n">
        <v>10</v>
      </c>
    </row>
    <row r="727" customFormat="false" ht="15" hidden="false" customHeight="false" outlineLevel="0" collapsed="false">
      <c r="A727" s="7" t="n">
        <v>1004511</v>
      </c>
      <c r="B727" s="7" t="s">
        <v>756</v>
      </c>
      <c r="C727" s="8"/>
      <c r="D727" s="9" t="s">
        <v>13</v>
      </c>
      <c r="F727" s="12"/>
      <c r="G727" s="10" t="n">
        <v>28916</v>
      </c>
      <c r="H727" s="13" t="n">
        <v>2013</v>
      </c>
      <c r="I727" s="8" t="n">
        <v>13315579</v>
      </c>
      <c r="K727" s="12"/>
      <c r="L727" s="0" t="n">
        <v>10</v>
      </c>
    </row>
    <row r="728" customFormat="false" ht="15" hidden="false" customHeight="false" outlineLevel="0" collapsed="false">
      <c r="A728" s="7" t="n">
        <v>1001357</v>
      </c>
      <c r="B728" s="7" t="s">
        <v>757</v>
      </c>
      <c r="C728" s="8"/>
      <c r="D728" s="9" t="s">
        <v>13</v>
      </c>
      <c r="F728" s="7" t="s">
        <v>50</v>
      </c>
      <c r="G728" s="10" t="n">
        <v>37099</v>
      </c>
      <c r="H728" s="13" t="n">
        <v>2010</v>
      </c>
      <c r="I728" s="8" t="n">
        <v>13306669</v>
      </c>
      <c r="K728" s="12"/>
      <c r="L728" s="0" t="n">
        <v>10</v>
      </c>
    </row>
    <row r="729" customFormat="false" ht="15" hidden="false" customHeight="false" outlineLevel="0" collapsed="false">
      <c r="A729" s="7" t="n">
        <v>1001059</v>
      </c>
      <c r="B729" s="7" t="s">
        <v>758</v>
      </c>
      <c r="C729" s="8"/>
      <c r="D729" s="9" t="s">
        <v>13</v>
      </c>
      <c r="F729" s="7" t="s">
        <v>17</v>
      </c>
      <c r="G729" s="10" t="n">
        <v>31517</v>
      </c>
      <c r="H729" s="13" t="n">
        <v>2025</v>
      </c>
      <c r="I729" s="8" t="n">
        <v>13313720</v>
      </c>
      <c r="K729" s="12"/>
      <c r="L729" s="0" t="n">
        <v>10</v>
      </c>
    </row>
    <row r="730" customFormat="false" ht="15" hidden="false" customHeight="false" outlineLevel="0" collapsed="false">
      <c r="A730" s="7" t="n">
        <v>1004743</v>
      </c>
      <c r="B730" s="7" t="s">
        <v>759</v>
      </c>
      <c r="C730" s="8" t="s">
        <v>16</v>
      </c>
      <c r="D730" s="9" t="s">
        <v>13</v>
      </c>
      <c r="F730" s="7" t="s">
        <v>17</v>
      </c>
      <c r="G730" s="10" t="n">
        <v>38116</v>
      </c>
      <c r="H730" s="11"/>
      <c r="I730" s="8"/>
      <c r="K730" s="12"/>
      <c r="L730" s="0" t="n">
        <v>10</v>
      </c>
    </row>
    <row r="731" customFormat="false" ht="15" hidden="false" customHeight="false" outlineLevel="0" collapsed="false">
      <c r="A731" s="7" t="n">
        <v>1000020</v>
      </c>
      <c r="B731" s="7" t="s">
        <v>760</v>
      </c>
      <c r="C731" s="8"/>
      <c r="D731" s="9" t="s">
        <v>13</v>
      </c>
      <c r="F731" s="7" t="s">
        <v>17</v>
      </c>
      <c r="G731" s="10" t="n">
        <v>31540</v>
      </c>
      <c r="H731" s="13" t="n">
        <v>2404</v>
      </c>
      <c r="I731" s="8" t="n">
        <v>13301993</v>
      </c>
      <c r="K731" s="7" t="s">
        <v>251</v>
      </c>
      <c r="L731" s="0" t="n">
        <v>10</v>
      </c>
    </row>
    <row r="732" customFormat="false" ht="15" hidden="false" customHeight="false" outlineLevel="0" collapsed="false">
      <c r="A732" s="7" t="n">
        <v>1003908</v>
      </c>
      <c r="B732" s="7" t="s">
        <v>761</v>
      </c>
      <c r="C732" s="8"/>
      <c r="D732" s="9" t="s">
        <v>13</v>
      </c>
      <c r="F732" s="7" t="s">
        <v>28</v>
      </c>
      <c r="G732" s="10" t="n">
        <v>16438</v>
      </c>
      <c r="H732" s="11"/>
      <c r="I732" s="8"/>
      <c r="K732" s="12"/>
      <c r="L732" s="0" t="n">
        <v>10</v>
      </c>
    </row>
    <row r="733" customFormat="false" ht="15" hidden="false" customHeight="false" outlineLevel="0" collapsed="false">
      <c r="A733" s="7" t="n">
        <v>1004477</v>
      </c>
      <c r="B733" s="7" t="s">
        <v>762</v>
      </c>
      <c r="C733" s="8"/>
      <c r="D733" s="9" t="s">
        <v>13</v>
      </c>
      <c r="F733" s="7" t="s">
        <v>14</v>
      </c>
      <c r="G733" s="10" t="n">
        <v>38286</v>
      </c>
      <c r="H733" s="11"/>
      <c r="I733" s="8"/>
      <c r="K733" s="12"/>
      <c r="L733" s="0" t="n">
        <v>10</v>
      </c>
    </row>
    <row r="734" customFormat="false" ht="15" hidden="false" customHeight="false" outlineLevel="0" collapsed="false">
      <c r="A734" s="7" t="n">
        <v>1004013</v>
      </c>
      <c r="B734" s="7" t="s">
        <v>763</v>
      </c>
      <c r="C734" s="8"/>
      <c r="D734" s="9" t="s">
        <v>13</v>
      </c>
      <c r="F734" s="7" t="s">
        <v>50</v>
      </c>
      <c r="G734" s="10" t="n">
        <v>36892</v>
      </c>
      <c r="H734" s="11"/>
      <c r="I734" s="8"/>
      <c r="K734" s="12"/>
      <c r="L734" s="0" t="n">
        <v>10</v>
      </c>
    </row>
    <row r="735" customFormat="false" ht="15" hidden="false" customHeight="false" outlineLevel="0" collapsed="false">
      <c r="A735" s="7" t="n">
        <v>1002901</v>
      </c>
      <c r="B735" s="7" t="s">
        <v>764</v>
      </c>
      <c r="C735" s="8"/>
      <c r="D735" s="9" t="s">
        <v>13</v>
      </c>
      <c r="F735" s="7" t="s">
        <v>50</v>
      </c>
      <c r="G735" s="10" t="n">
        <v>37208</v>
      </c>
      <c r="H735" s="13" t="n">
        <v>1935</v>
      </c>
      <c r="I735" s="8" t="n">
        <v>13312871</v>
      </c>
      <c r="K735" s="12"/>
      <c r="L735" s="0" t="n">
        <v>10</v>
      </c>
    </row>
    <row r="736" customFormat="false" ht="15" hidden="false" customHeight="false" outlineLevel="0" collapsed="false">
      <c r="A736" s="7" t="n">
        <v>1005551</v>
      </c>
      <c r="B736" s="7" t="s">
        <v>765</v>
      </c>
      <c r="C736" s="8"/>
      <c r="D736" s="9" t="s">
        <v>13</v>
      </c>
      <c r="F736" s="7" t="s">
        <v>17</v>
      </c>
      <c r="G736" s="10" t="n">
        <v>39325</v>
      </c>
      <c r="H736" s="11"/>
      <c r="I736" s="8"/>
      <c r="K736" s="12"/>
      <c r="L736" s="0" t="n">
        <v>10</v>
      </c>
    </row>
    <row r="737" customFormat="false" ht="15" hidden="false" customHeight="false" outlineLevel="0" collapsed="false">
      <c r="A737" s="7" t="n">
        <v>1001939</v>
      </c>
      <c r="B737" s="7" t="s">
        <v>766</v>
      </c>
      <c r="C737" s="8"/>
      <c r="D737" s="9" t="s">
        <v>13</v>
      </c>
      <c r="F737" s="7" t="s">
        <v>17</v>
      </c>
      <c r="G737" s="10" t="n">
        <v>34514</v>
      </c>
      <c r="H737" s="13" t="n">
        <v>1989</v>
      </c>
      <c r="I737" s="8"/>
      <c r="K737" s="12"/>
      <c r="L737" s="0" t="n">
        <v>10</v>
      </c>
    </row>
    <row r="738" customFormat="false" ht="15" hidden="false" customHeight="false" outlineLevel="0" collapsed="false">
      <c r="A738" s="7" t="n">
        <v>1004239</v>
      </c>
      <c r="B738" s="7" t="s">
        <v>767</v>
      </c>
      <c r="C738" s="8"/>
      <c r="D738" s="9" t="s">
        <v>13</v>
      </c>
      <c r="F738" s="7" t="s">
        <v>14</v>
      </c>
      <c r="G738" s="10" t="n">
        <v>34700</v>
      </c>
      <c r="H738" s="11"/>
      <c r="I738" s="8"/>
      <c r="K738" s="12"/>
      <c r="L738" s="0" t="n">
        <v>10</v>
      </c>
    </row>
    <row r="739" customFormat="false" ht="15" hidden="false" customHeight="false" outlineLevel="0" collapsed="false">
      <c r="A739" s="7" t="n">
        <v>1002915</v>
      </c>
      <c r="B739" s="7" t="s">
        <v>768</v>
      </c>
      <c r="C739" s="8"/>
      <c r="D739" s="9" t="s">
        <v>13</v>
      </c>
      <c r="F739" s="7" t="s">
        <v>14</v>
      </c>
      <c r="G739" s="10" t="n">
        <v>36028</v>
      </c>
      <c r="H739" s="13" t="n">
        <v>1962</v>
      </c>
      <c r="I739" s="8"/>
      <c r="K739" s="12"/>
      <c r="L739" s="0" t="n">
        <v>10</v>
      </c>
    </row>
    <row r="740" customFormat="false" ht="15" hidden="false" customHeight="false" outlineLevel="0" collapsed="false">
      <c r="A740" s="7" t="n">
        <v>1002103</v>
      </c>
      <c r="B740" s="7" t="s">
        <v>769</v>
      </c>
      <c r="C740" s="8"/>
      <c r="D740" s="9" t="s">
        <v>13</v>
      </c>
      <c r="F740" s="7" t="s">
        <v>17</v>
      </c>
      <c r="G740" s="10" t="n">
        <v>35634</v>
      </c>
      <c r="H740" s="13" t="n">
        <v>1984</v>
      </c>
      <c r="I740" s="8"/>
      <c r="K740" s="12"/>
      <c r="L740" s="0" t="n">
        <v>10</v>
      </c>
    </row>
    <row r="741" customFormat="false" ht="15" hidden="false" customHeight="false" outlineLevel="0" collapsed="false">
      <c r="A741" s="7" t="n">
        <v>1003339</v>
      </c>
      <c r="B741" s="7" t="s">
        <v>770</v>
      </c>
      <c r="C741" s="8"/>
      <c r="D741" s="9" t="s">
        <v>13</v>
      </c>
      <c r="F741" s="7" t="s">
        <v>17</v>
      </c>
      <c r="G741" s="10" t="n">
        <v>37469</v>
      </c>
      <c r="H741" s="13" t="n">
        <v>1941</v>
      </c>
      <c r="I741" s="8" t="n">
        <v>13311506</v>
      </c>
      <c r="K741" s="12"/>
      <c r="L741" s="0" t="n">
        <v>10</v>
      </c>
    </row>
    <row r="742" customFormat="false" ht="15" hidden="false" customHeight="false" outlineLevel="0" collapsed="false">
      <c r="A742" s="7" t="n">
        <v>1004197</v>
      </c>
      <c r="B742" s="7" t="s">
        <v>771</v>
      </c>
      <c r="C742" s="8"/>
      <c r="D742" s="9" t="s">
        <v>13</v>
      </c>
      <c r="F742" s="7" t="s">
        <v>387</v>
      </c>
      <c r="G742" s="8"/>
      <c r="H742" s="11"/>
      <c r="I742" s="8"/>
      <c r="K742" s="12"/>
      <c r="L742" s="0" t="n">
        <v>10</v>
      </c>
    </row>
    <row r="743" customFormat="false" ht="15" hidden="false" customHeight="false" outlineLevel="0" collapsed="false">
      <c r="A743" s="7" t="n">
        <v>1000237</v>
      </c>
      <c r="B743" s="7" t="s">
        <v>772</v>
      </c>
      <c r="C743" s="8"/>
      <c r="D743" s="9" t="s">
        <v>13</v>
      </c>
      <c r="F743" s="7" t="s">
        <v>52</v>
      </c>
      <c r="G743" s="8"/>
      <c r="H743" s="13" t="n">
        <v>2194</v>
      </c>
      <c r="I743" s="8"/>
      <c r="K743" s="12"/>
      <c r="L743" s="0" t="n">
        <v>10</v>
      </c>
    </row>
    <row r="744" customFormat="false" ht="15" hidden="false" customHeight="false" outlineLevel="0" collapsed="false">
      <c r="A744" s="7" t="n">
        <v>1001003</v>
      </c>
      <c r="B744" s="7" t="s">
        <v>773</v>
      </c>
      <c r="C744" s="8"/>
      <c r="D744" s="9" t="s">
        <v>13</v>
      </c>
      <c r="F744" s="7" t="s">
        <v>17</v>
      </c>
      <c r="G744" s="10" t="n">
        <v>35663</v>
      </c>
      <c r="H744" s="13" t="n">
        <v>2047</v>
      </c>
      <c r="I744" s="8" t="n">
        <v>13308726</v>
      </c>
      <c r="K744" s="12"/>
      <c r="L744" s="0" t="n">
        <v>10</v>
      </c>
    </row>
    <row r="745" customFormat="false" ht="15" hidden="false" customHeight="false" outlineLevel="0" collapsed="false">
      <c r="A745" s="7" t="n">
        <v>1004875</v>
      </c>
      <c r="B745" s="7" t="s">
        <v>774</v>
      </c>
      <c r="C745" s="8"/>
      <c r="D745" s="9" t="s">
        <v>13</v>
      </c>
      <c r="F745" s="7" t="s">
        <v>17</v>
      </c>
      <c r="G745" s="10" t="n">
        <v>38488</v>
      </c>
      <c r="H745" s="13" t="n">
        <v>1946</v>
      </c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4461</v>
      </c>
      <c r="B746" s="7" t="s">
        <v>775</v>
      </c>
      <c r="C746" s="8" t="s">
        <v>16</v>
      </c>
      <c r="D746" s="9" t="s">
        <v>13</v>
      </c>
      <c r="F746" s="7" t="s">
        <v>65</v>
      </c>
      <c r="G746" s="10" t="n">
        <v>36892</v>
      </c>
      <c r="H746" s="13" t="n">
        <v>1984</v>
      </c>
      <c r="I746" s="8" t="n">
        <v>13314505</v>
      </c>
      <c r="K746" s="12"/>
      <c r="L746" s="0" t="n">
        <v>10</v>
      </c>
    </row>
    <row r="747" customFormat="false" ht="15" hidden="false" customHeight="false" outlineLevel="0" collapsed="false">
      <c r="A747" s="7" t="n">
        <v>1001135</v>
      </c>
      <c r="B747" s="7" t="s">
        <v>776</v>
      </c>
      <c r="C747" s="8"/>
      <c r="D747" s="9" t="s">
        <v>13</v>
      </c>
      <c r="F747" s="7" t="s">
        <v>17</v>
      </c>
      <c r="G747" s="10" t="n">
        <v>30317</v>
      </c>
      <c r="H747" s="13" t="n">
        <v>2030</v>
      </c>
      <c r="I747" s="8"/>
      <c r="K747" s="12"/>
      <c r="L747" s="0" t="n">
        <v>10</v>
      </c>
    </row>
    <row r="748" customFormat="false" ht="15" hidden="false" customHeight="false" outlineLevel="0" collapsed="false">
      <c r="A748" s="7" t="n">
        <v>1004130</v>
      </c>
      <c r="B748" s="7" t="s">
        <v>777</v>
      </c>
      <c r="C748" s="8"/>
      <c r="D748" s="9" t="s">
        <v>13</v>
      </c>
      <c r="F748" s="7" t="s">
        <v>14</v>
      </c>
      <c r="G748" s="10" t="n">
        <v>27030</v>
      </c>
      <c r="H748" s="11"/>
      <c r="I748" s="8"/>
      <c r="K748" s="12"/>
      <c r="L748" s="0" t="n">
        <v>10</v>
      </c>
    </row>
    <row r="749" customFormat="false" ht="15" hidden="false" customHeight="false" outlineLevel="0" collapsed="false">
      <c r="A749" s="7" t="n">
        <v>1004531</v>
      </c>
      <c r="B749" s="7" t="s">
        <v>778</v>
      </c>
      <c r="C749" s="8"/>
      <c r="D749" s="9" t="s">
        <v>13</v>
      </c>
      <c r="F749" s="7" t="s">
        <v>20</v>
      </c>
      <c r="G749" s="10" t="n">
        <v>38485</v>
      </c>
      <c r="H749" s="13" t="n">
        <v>1971</v>
      </c>
      <c r="I749" s="8" t="n">
        <v>13315900</v>
      </c>
      <c r="K749" s="12"/>
      <c r="L749" s="0" t="n">
        <v>10</v>
      </c>
    </row>
    <row r="750" customFormat="false" ht="15" hidden="false" customHeight="false" outlineLevel="0" collapsed="false">
      <c r="A750" s="7" t="n">
        <v>1003143</v>
      </c>
      <c r="B750" s="7" t="s">
        <v>779</v>
      </c>
      <c r="C750" s="8"/>
      <c r="D750" s="9" t="s">
        <v>13</v>
      </c>
      <c r="F750" s="7" t="s">
        <v>17</v>
      </c>
      <c r="G750" s="10" t="n">
        <v>37109</v>
      </c>
      <c r="H750" s="13" t="n">
        <v>1952</v>
      </c>
      <c r="I750" s="8"/>
      <c r="K750" s="12"/>
      <c r="L750" s="0" t="n">
        <v>10</v>
      </c>
    </row>
    <row r="751" customFormat="false" ht="15" hidden="false" customHeight="false" outlineLevel="0" collapsed="false">
      <c r="A751" s="7" t="n">
        <v>1001591</v>
      </c>
      <c r="B751" s="7" t="s">
        <v>780</v>
      </c>
      <c r="C751" s="8" t="s">
        <v>16</v>
      </c>
      <c r="D751" s="9" t="s">
        <v>13</v>
      </c>
      <c r="F751" s="7" t="s">
        <v>17</v>
      </c>
      <c r="G751" s="10" t="n">
        <v>38826</v>
      </c>
      <c r="H751" s="13" t="n">
        <v>1996</v>
      </c>
      <c r="I751" s="8" t="n">
        <v>13310763</v>
      </c>
      <c r="K751" s="12"/>
      <c r="L751" s="0" t="n">
        <v>10</v>
      </c>
    </row>
    <row r="752" customFormat="false" ht="15" hidden="false" customHeight="false" outlineLevel="0" collapsed="false">
      <c r="A752" s="7" t="n">
        <v>1003541</v>
      </c>
      <c r="B752" s="7" t="s">
        <v>781</v>
      </c>
      <c r="C752" s="8"/>
      <c r="D752" s="9" t="s">
        <v>13</v>
      </c>
      <c r="F752" s="7" t="s">
        <v>14</v>
      </c>
      <c r="G752" s="10" t="n">
        <v>37025</v>
      </c>
      <c r="H752" s="13" t="n">
        <v>1922</v>
      </c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0896</v>
      </c>
      <c r="B753" s="7" t="s">
        <v>782</v>
      </c>
      <c r="C753" s="8"/>
      <c r="D753" s="9" t="s">
        <v>13</v>
      </c>
      <c r="F753" s="7" t="s">
        <v>123</v>
      </c>
      <c r="G753" s="10" t="n">
        <v>18288</v>
      </c>
      <c r="H753" s="13" t="n">
        <v>2054</v>
      </c>
      <c r="I753" s="8" t="n">
        <v>13313460</v>
      </c>
      <c r="K753" s="12"/>
      <c r="L753" s="0" t="n">
        <v>10</v>
      </c>
    </row>
    <row r="754" customFormat="false" ht="15" hidden="false" customHeight="false" outlineLevel="0" collapsed="false">
      <c r="A754" s="7" t="n">
        <v>1000781</v>
      </c>
      <c r="B754" s="7" t="s">
        <v>783</v>
      </c>
      <c r="C754" s="8"/>
      <c r="D754" s="9" t="s">
        <v>13</v>
      </c>
      <c r="F754" s="7" t="s">
        <v>17</v>
      </c>
      <c r="G754" s="10" t="n">
        <v>31517</v>
      </c>
      <c r="H754" s="13" t="n">
        <v>2077</v>
      </c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04916</v>
      </c>
      <c r="B755" s="7" t="s">
        <v>784</v>
      </c>
      <c r="C755" s="8"/>
      <c r="D755" s="9" t="s">
        <v>13</v>
      </c>
      <c r="F755" s="7" t="s">
        <v>50</v>
      </c>
      <c r="G755" s="10" t="n">
        <v>39867</v>
      </c>
      <c r="H755" s="11"/>
      <c r="I755" s="8"/>
      <c r="K755" s="12"/>
      <c r="L755" s="0" t="n">
        <v>10</v>
      </c>
    </row>
    <row r="756" customFormat="false" ht="15" hidden="false" customHeight="false" outlineLevel="0" collapsed="false">
      <c r="A756" s="7" t="n">
        <v>1004674</v>
      </c>
      <c r="B756" s="7" t="s">
        <v>785</v>
      </c>
      <c r="C756" s="8"/>
      <c r="D756" s="9" t="s">
        <v>13</v>
      </c>
      <c r="F756" s="7" t="s">
        <v>17</v>
      </c>
      <c r="G756" s="10" t="n">
        <v>38923</v>
      </c>
      <c r="H756" s="13" t="n">
        <v>1956</v>
      </c>
      <c r="I756" s="8" t="n">
        <v>13314912</v>
      </c>
      <c r="K756" s="12"/>
      <c r="L756" s="0" t="n">
        <v>10</v>
      </c>
    </row>
    <row r="757" customFormat="false" ht="15" hidden="false" customHeight="false" outlineLevel="0" collapsed="false">
      <c r="A757" s="7" t="n">
        <v>1005505</v>
      </c>
      <c r="B757" s="7" t="s">
        <v>786</v>
      </c>
      <c r="C757" s="8"/>
      <c r="D757" s="9" t="s">
        <v>13</v>
      </c>
      <c r="F757" s="7" t="s">
        <v>14</v>
      </c>
      <c r="G757" s="10" t="n">
        <v>39367</v>
      </c>
      <c r="H757" s="11"/>
      <c r="I757" s="8" t="n">
        <v>13321714</v>
      </c>
      <c r="K757" s="12"/>
      <c r="L757" s="0" t="n">
        <v>10</v>
      </c>
    </row>
    <row r="758" customFormat="false" ht="15" hidden="false" customHeight="false" outlineLevel="0" collapsed="false">
      <c r="A758" s="7" t="n">
        <v>1004467</v>
      </c>
      <c r="B758" s="7" t="s">
        <v>787</v>
      </c>
      <c r="C758" s="8"/>
      <c r="D758" s="9" t="s">
        <v>13</v>
      </c>
      <c r="F758" s="7" t="s">
        <v>45</v>
      </c>
      <c r="G758" s="10" t="n">
        <v>38824</v>
      </c>
      <c r="H758" s="13" t="n">
        <v>2006</v>
      </c>
      <c r="I758" s="8"/>
      <c r="K758" s="12"/>
      <c r="L758" s="0" t="n">
        <v>10</v>
      </c>
    </row>
    <row r="759" customFormat="false" ht="15" hidden="false" customHeight="false" outlineLevel="0" collapsed="false">
      <c r="A759" s="7" t="n">
        <v>1004333</v>
      </c>
      <c r="B759" s="7" t="s">
        <v>788</v>
      </c>
      <c r="C759" s="8"/>
      <c r="D759" s="9" t="s">
        <v>13</v>
      </c>
      <c r="F759" s="12"/>
      <c r="G759" s="10" t="n">
        <v>37899</v>
      </c>
      <c r="H759" s="11"/>
      <c r="I759" s="8" t="n">
        <v>13313649</v>
      </c>
      <c r="K759" s="12"/>
      <c r="L759" s="0" t="n">
        <v>10</v>
      </c>
    </row>
    <row r="760" customFormat="false" ht="15" hidden="false" customHeight="false" outlineLevel="0" collapsed="false">
      <c r="A760" s="7" t="n">
        <v>1003075</v>
      </c>
      <c r="B760" s="7" t="s">
        <v>789</v>
      </c>
      <c r="C760" s="8"/>
      <c r="D760" s="9" t="s">
        <v>13</v>
      </c>
      <c r="F760" s="7" t="s">
        <v>65</v>
      </c>
      <c r="G760" s="10" t="n">
        <v>37864</v>
      </c>
      <c r="H760" s="13" t="n">
        <v>1948</v>
      </c>
      <c r="I760" s="8" t="n">
        <v>13312731</v>
      </c>
      <c r="K760" s="12"/>
      <c r="L760" s="0" t="n">
        <v>10</v>
      </c>
    </row>
    <row r="761" customFormat="false" ht="15" hidden="false" customHeight="false" outlineLevel="0" collapsed="false">
      <c r="A761" s="7" t="n">
        <v>1005072</v>
      </c>
      <c r="B761" s="7" t="s">
        <v>790</v>
      </c>
      <c r="C761" s="8"/>
      <c r="D761" s="9" t="s">
        <v>13</v>
      </c>
      <c r="F761" s="7" t="s">
        <v>17</v>
      </c>
      <c r="G761" s="10" t="n">
        <v>41312</v>
      </c>
      <c r="H761" s="13" t="n">
        <v>1111</v>
      </c>
      <c r="I761" s="8" t="n">
        <v>13320874</v>
      </c>
      <c r="K761" s="12"/>
      <c r="L761" s="0" t="n">
        <v>10</v>
      </c>
    </row>
    <row r="762" customFormat="false" ht="15" hidden="false" customHeight="false" outlineLevel="0" collapsed="false">
      <c r="A762" s="7" t="n">
        <v>1005401</v>
      </c>
      <c r="B762" s="7" t="s">
        <v>791</v>
      </c>
      <c r="C762" s="8"/>
      <c r="D762" s="9" t="s">
        <v>13</v>
      </c>
      <c r="F762" s="7" t="s">
        <v>65</v>
      </c>
      <c r="G762" s="10" t="n">
        <v>40559</v>
      </c>
      <c r="H762" s="11"/>
      <c r="I762" s="8" t="n">
        <v>13320807</v>
      </c>
      <c r="K762" s="12"/>
      <c r="L762" s="0" t="n">
        <v>10</v>
      </c>
    </row>
    <row r="763" customFormat="false" ht="15" hidden="false" customHeight="false" outlineLevel="0" collapsed="false">
      <c r="A763" s="7" t="n">
        <v>1002745</v>
      </c>
      <c r="B763" s="7" t="s">
        <v>792</v>
      </c>
      <c r="C763" s="8"/>
      <c r="D763" s="9" t="s">
        <v>13</v>
      </c>
      <c r="F763" s="7" t="s">
        <v>17</v>
      </c>
      <c r="G763" s="10" t="n">
        <v>34315</v>
      </c>
      <c r="H763" s="13" t="n">
        <v>1968</v>
      </c>
      <c r="I763" s="8"/>
      <c r="K763" s="12"/>
      <c r="L763" s="0" t="n">
        <v>10</v>
      </c>
    </row>
    <row r="764" customFormat="false" ht="15" hidden="false" customHeight="false" outlineLevel="0" collapsed="false">
      <c r="A764" s="7" t="n">
        <v>1005073</v>
      </c>
      <c r="B764" s="7" t="s">
        <v>793</v>
      </c>
      <c r="C764" s="8"/>
      <c r="D764" s="9" t="s">
        <v>13</v>
      </c>
      <c r="F764" s="7" t="s">
        <v>17</v>
      </c>
      <c r="G764" s="10" t="n">
        <v>40072</v>
      </c>
      <c r="H764" s="13" t="n">
        <v>1943</v>
      </c>
      <c r="I764" s="8" t="n">
        <v>13319701</v>
      </c>
      <c r="K764" s="12"/>
      <c r="L764" s="0" t="n">
        <v>10</v>
      </c>
    </row>
    <row r="765" customFormat="false" ht="15" hidden="false" customHeight="false" outlineLevel="0" collapsed="false">
      <c r="A765" s="7" t="n">
        <v>1002655</v>
      </c>
      <c r="B765" s="7" t="s">
        <v>794</v>
      </c>
      <c r="C765" s="8"/>
      <c r="D765" s="9" t="s">
        <v>13</v>
      </c>
      <c r="F765" s="7" t="s">
        <v>17</v>
      </c>
      <c r="G765" s="10" t="n">
        <v>36476</v>
      </c>
      <c r="H765" s="13" t="n">
        <v>1970</v>
      </c>
      <c r="I765" s="8"/>
      <c r="K765" s="12"/>
      <c r="L765" s="0" t="n">
        <v>10</v>
      </c>
    </row>
    <row r="766" customFormat="false" ht="15" hidden="false" customHeight="false" outlineLevel="0" collapsed="false">
      <c r="A766" s="7" t="n">
        <v>1005199</v>
      </c>
      <c r="B766" s="7" t="s">
        <v>795</v>
      </c>
      <c r="C766" s="8"/>
      <c r="D766" s="9" t="s">
        <v>13</v>
      </c>
      <c r="F766" s="12"/>
      <c r="G766" s="10" t="n">
        <v>39083</v>
      </c>
      <c r="H766" s="11"/>
      <c r="I766" s="8" t="n">
        <v>13318004</v>
      </c>
      <c r="K766" s="12"/>
      <c r="L766" s="0" t="n">
        <v>10</v>
      </c>
    </row>
    <row r="767" customFormat="false" ht="15" hidden="false" customHeight="false" outlineLevel="0" collapsed="false">
      <c r="A767" s="7" t="n">
        <v>1001953</v>
      </c>
      <c r="B767" s="7" t="s">
        <v>796</v>
      </c>
      <c r="C767" s="8" t="s">
        <v>16</v>
      </c>
      <c r="D767" s="9" t="s">
        <v>13</v>
      </c>
      <c r="F767" s="7" t="s">
        <v>28</v>
      </c>
      <c r="G767" s="10" t="n">
        <v>36309</v>
      </c>
      <c r="H767" s="13" t="n">
        <v>1988</v>
      </c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3166</v>
      </c>
      <c r="B768" s="7" t="s">
        <v>797</v>
      </c>
      <c r="C768" s="8"/>
      <c r="D768" s="9" t="s">
        <v>13</v>
      </c>
      <c r="F768" s="7" t="s">
        <v>123</v>
      </c>
      <c r="G768" s="10" t="n">
        <v>33600</v>
      </c>
      <c r="H768" s="13" t="n">
        <v>1951</v>
      </c>
      <c r="I768" s="8"/>
      <c r="K768" s="12"/>
      <c r="L768" s="0" t="n">
        <v>10</v>
      </c>
    </row>
    <row r="769" customFormat="false" ht="15" hidden="false" customHeight="false" outlineLevel="0" collapsed="false">
      <c r="A769" s="7" t="n">
        <v>1000181</v>
      </c>
      <c r="B769" s="7" t="s">
        <v>798</v>
      </c>
      <c r="C769" s="8"/>
      <c r="D769" s="9" t="s">
        <v>13</v>
      </c>
      <c r="F769" s="7" t="s">
        <v>123</v>
      </c>
      <c r="G769" s="8"/>
      <c r="H769" s="13" t="n">
        <v>2221</v>
      </c>
      <c r="I769" s="8"/>
      <c r="K769" s="12"/>
      <c r="L769" s="0" t="n">
        <v>10</v>
      </c>
    </row>
    <row r="770" customFormat="false" ht="15" hidden="false" customHeight="false" outlineLevel="0" collapsed="false">
      <c r="A770" s="7" t="n">
        <v>1004710</v>
      </c>
      <c r="B770" s="7" t="s">
        <v>799</v>
      </c>
      <c r="C770" s="8"/>
      <c r="D770" s="9" t="s">
        <v>13</v>
      </c>
      <c r="F770" s="7" t="s">
        <v>17</v>
      </c>
      <c r="G770" s="10" t="n">
        <v>38082</v>
      </c>
      <c r="H770" s="13" t="n">
        <v>1982</v>
      </c>
      <c r="I770" s="8"/>
      <c r="K770" s="12"/>
      <c r="L770" s="0" t="n">
        <v>10</v>
      </c>
    </row>
    <row r="771" customFormat="false" ht="15" hidden="false" customHeight="false" outlineLevel="0" collapsed="false">
      <c r="A771" s="7" t="n">
        <v>1001954</v>
      </c>
      <c r="B771" s="7" t="s">
        <v>800</v>
      </c>
      <c r="C771" s="8"/>
      <c r="D771" s="9" t="s">
        <v>13</v>
      </c>
      <c r="F771" s="7" t="s">
        <v>17</v>
      </c>
      <c r="G771" s="10" t="n">
        <v>38933</v>
      </c>
      <c r="H771" s="13" t="n">
        <v>1927</v>
      </c>
      <c r="I771" s="8"/>
      <c r="K771" s="12"/>
      <c r="L771" s="0" t="n">
        <v>10</v>
      </c>
    </row>
    <row r="772" customFormat="false" ht="15" hidden="false" customHeight="false" outlineLevel="0" collapsed="false">
      <c r="A772" s="7" t="n">
        <v>1000342</v>
      </c>
      <c r="B772" s="7" t="s">
        <v>801</v>
      </c>
      <c r="C772" s="8"/>
      <c r="D772" s="9" t="s">
        <v>13</v>
      </c>
      <c r="F772" s="7" t="s">
        <v>17</v>
      </c>
      <c r="G772" s="10" t="n">
        <v>19360</v>
      </c>
      <c r="H772" s="13" t="n">
        <v>2154</v>
      </c>
      <c r="I772" s="8"/>
      <c r="K772" s="12"/>
      <c r="L772" s="0" t="n">
        <v>10</v>
      </c>
    </row>
    <row r="773" customFormat="false" ht="15" hidden="false" customHeight="false" outlineLevel="0" collapsed="false">
      <c r="A773" s="7" t="n">
        <v>1002153</v>
      </c>
      <c r="B773" s="7" t="s">
        <v>802</v>
      </c>
      <c r="C773" s="8"/>
      <c r="D773" s="9" t="s">
        <v>13</v>
      </c>
      <c r="F773" s="7" t="s">
        <v>17</v>
      </c>
      <c r="G773" s="10" t="n">
        <v>13518</v>
      </c>
      <c r="H773" s="13" t="n">
        <v>2040</v>
      </c>
      <c r="I773" s="8"/>
      <c r="K773" s="12"/>
      <c r="L773" s="0" t="n">
        <v>10</v>
      </c>
    </row>
    <row r="774" customFormat="false" ht="15" hidden="false" customHeight="false" outlineLevel="0" collapsed="false">
      <c r="A774" s="7" t="n">
        <v>1003429</v>
      </c>
      <c r="B774" s="7" t="s">
        <v>803</v>
      </c>
      <c r="C774" s="8"/>
      <c r="D774" s="9" t="s">
        <v>13</v>
      </c>
      <c r="F774" s="7" t="s">
        <v>17</v>
      </c>
      <c r="G774" s="10" t="n">
        <v>38225</v>
      </c>
      <c r="H774" s="13" t="n">
        <v>1933</v>
      </c>
      <c r="I774" s="8"/>
      <c r="K774" s="12"/>
      <c r="L774" s="0" t="n">
        <v>10</v>
      </c>
    </row>
    <row r="775" customFormat="false" ht="15" hidden="false" customHeight="false" outlineLevel="0" collapsed="false">
      <c r="A775" s="7" t="n">
        <v>1005200</v>
      </c>
      <c r="B775" s="7" t="s">
        <v>804</v>
      </c>
      <c r="C775" s="8"/>
      <c r="D775" s="9" t="s">
        <v>13</v>
      </c>
      <c r="F775" s="12"/>
      <c r="G775" s="10" t="n">
        <v>22282</v>
      </c>
      <c r="H775" s="11"/>
      <c r="I775" s="8" t="n">
        <v>13319612</v>
      </c>
      <c r="K775" s="12"/>
      <c r="L775" s="0" t="n">
        <v>10</v>
      </c>
    </row>
    <row r="776" customFormat="false" ht="15" hidden="false" customHeight="false" outlineLevel="0" collapsed="false">
      <c r="A776" s="7" t="n">
        <v>1005148</v>
      </c>
      <c r="B776" s="7" t="s">
        <v>805</v>
      </c>
      <c r="C776" s="8"/>
      <c r="D776" s="9" t="s">
        <v>13</v>
      </c>
      <c r="F776" s="7" t="s">
        <v>17</v>
      </c>
      <c r="G776" s="10" t="n">
        <v>22485</v>
      </c>
      <c r="H776" s="13" t="n">
        <v>1991</v>
      </c>
      <c r="I776" s="8"/>
      <c r="K776" s="12"/>
      <c r="L776" s="0" t="n">
        <v>10</v>
      </c>
    </row>
    <row r="777" customFormat="false" ht="15" hidden="false" customHeight="false" outlineLevel="0" collapsed="false">
      <c r="A777" s="7" t="n">
        <v>1002411</v>
      </c>
      <c r="B777" s="7" t="s">
        <v>806</v>
      </c>
      <c r="C777" s="8"/>
      <c r="D777" s="9" t="s">
        <v>13</v>
      </c>
      <c r="F777" s="7" t="s">
        <v>14</v>
      </c>
      <c r="G777" s="10" t="n">
        <v>35540</v>
      </c>
      <c r="H777" s="13" t="n">
        <v>1977</v>
      </c>
      <c r="I777" s="8" t="n">
        <v>13307940</v>
      </c>
      <c r="K777" s="12"/>
      <c r="L777" s="0" t="n">
        <v>10</v>
      </c>
    </row>
    <row r="778" customFormat="false" ht="15" hidden="false" customHeight="false" outlineLevel="0" collapsed="false">
      <c r="A778" s="7" t="n">
        <v>1003690</v>
      </c>
      <c r="B778" s="7" t="s">
        <v>807</v>
      </c>
      <c r="C778" s="8" t="s">
        <v>16</v>
      </c>
      <c r="D778" s="9" t="s">
        <v>13</v>
      </c>
      <c r="F778" s="12"/>
      <c r="G778" s="10" t="n">
        <v>38362</v>
      </c>
      <c r="H778" s="11"/>
      <c r="I778" s="8" t="n">
        <v>13313517</v>
      </c>
      <c r="K778" s="12"/>
      <c r="L778" s="0" t="n">
        <v>10</v>
      </c>
    </row>
    <row r="779" customFormat="false" ht="15" hidden="false" customHeight="false" outlineLevel="0" collapsed="false">
      <c r="A779" s="7" t="n">
        <v>1003414</v>
      </c>
      <c r="B779" s="7" t="s">
        <v>808</v>
      </c>
      <c r="C779" s="8"/>
      <c r="D779" s="9" t="s">
        <v>13</v>
      </c>
      <c r="F779" s="7" t="s">
        <v>28</v>
      </c>
      <c r="G779" s="10" t="n">
        <v>38048</v>
      </c>
      <c r="H779" s="13" t="n">
        <v>1916</v>
      </c>
      <c r="I779" s="8" t="n">
        <v>13310534</v>
      </c>
      <c r="K779" s="12"/>
      <c r="L779" s="0" t="n">
        <v>10</v>
      </c>
    </row>
    <row r="780" customFormat="false" ht="15" hidden="false" customHeight="false" outlineLevel="0" collapsed="false">
      <c r="A780" s="7" t="n">
        <v>1000807</v>
      </c>
      <c r="B780" s="7" t="s">
        <v>809</v>
      </c>
      <c r="C780" s="8"/>
      <c r="D780" s="9" t="s">
        <v>13</v>
      </c>
      <c r="F780" s="7" t="s">
        <v>20</v>
      </c>
      <c r="G780" s="10" t="n">
        <v>28126</v>
      </c>
      <c r="H780" s="13" t="n">
        <v>2073</v>
      </c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3909</v>
      </c>
      <c r="B781" s="7" t="s">
        <v>810</v>
      </c>
      <c r="C781" s="8"/>
      <c r="D781" s="9" t="s">
        <v>13</v>
      </c>
      <c r="F781" s="7" t="s">
        <v>14</v>
      </c>
      <c r="G781" s="10" t="n">
        <v>20455</v>
      </c>
      <c r="H781" s="11"/>
      <c r="I781" s="8"/>
      <c r="K781" s="12"/>
      <c r="L781" s="0" t="n">
        <v>10</v>
      </c>
    </row>
    <row r="782" customFormat="false" ht="15" hidden="false" customHeight="false" outlineLevel="0" collapsed="false">
      <c r="A782" s="7" t="n">
        <v>1000834</v>
      </c>
      <c r="B782" s="7" t="s">
        <v>811</v>
      </c>
      <c r="C782" s="8"/>
      <c r="D782" s="9" t="s">
        <v>13</v>
      </c>
      <c r="F782" s="7" t="s">
        <v>28</v>
      </c>
      <c r="G782" s="10" t="n">
        <v>20114</v>
      </c>
      <c r="H782" s="13" t="n">
        <v>2070</v>
      </c>
      <c r="I782" s="8"/>
      <c r="K782" s="12"/>
      <c r="L782" s="0" t="n">
        <v>10</v>
      </c>
    </row>
    <row r="783" customFormat="false" ht="15" hidden="false" customHeight="false" outlineLevel="0" collapsed="false">
      <c r="A783" s="7" t="n">
        <v>1004583</v>
      </c>
      <c r="B783" s="7" t="s">
        <v>812</v>
      </c>
      <c r="C783" s="8"/>
      <c r="D783" s="9" t="s">
        <v>13</v>
      </c>
      <c r="F783" s="7" t="s">
        <v>17</v>
      </c>
      <c r="G783" s="10" t="n">
        <v>39371</v>
      </c>
      <c r="H783" s="11"/>
      <c r="I783" s="8"/>
      <c r="K783" s="12"/>
      <c r="L783" s="0" t="n">
        <v>10</v>
      </c>
    </row>
    <row r="784" customFormat="false" ht="15" hidden="false" customHeight="false" outlineLevel="0" collapsed="false">
      <c r="A784" s="7" t="n">
        <v>1005201</v>
      </c>
      <c r="B784" s="7" t="s">
        <v>813</v>
      </c>
      <c r="C784" s="8"/>
      <c r="D784" s="9" t="s">
        <v>13</v>
      </c>
      <c r="F784" s="7" t="s">
        <v>17</v>
      </c>
      <c r="G784" s="10" t="n">
        <v>41443</v>
      </c>
      <c r="H784" s="11"/>
      <c r="I784" s="8" t="n">
        <v>13319922</v>
      </c>
      <c r="K784" s="12"/>
      <c r="L784" s="0" t="n">
        <v>10</v>
      </c>
    </row>
    <row r="785" customFormat="false" ht="15" hidden="false" customHeight="false" outlineLevel="0" collapsed="false">
      <c r="A785" s="7" t="n">
        <v>1003462</v>
      </c>
      <c r="B785" s="7" t="s">
        <v>814</v>
      </c>
      <c r="C785" s="8"/>
      <c r="D785" s="9" t="s">
        <v>13</v>
      </c>
      <c r="F785" s="7" t="s">
        <v>17</v>
      </c>
      <c r="G785" s="10" t="n">
        <v>35715</v>
      </c>
      <c r="H785" s="13" t="n">
        <v>1930</v>
      </c>
      <c r="I785" s="8"/>
      <c r="K785" s="12"/>
      <c r="L785" s="0" t="n">
        <v>10</v>
      </c>
    </row>
    <row r="786" customFormat="false" ht="15" hidden="false" customHeight="false" outlineLevel="0" collapsed="false">
      <c r="A786" s="7" t="n">
        <v>1000472</v>
      </c>
      <c r="B786" s="7" t="s">
        <v>815</v>
      </c>
      <c r="C786" s="8"/>
      <c r="D786" s="9" t="s">
        <v>13</v>
      </c>
      <c r="F786" s="7" t="s">
        <v>17</v>
      </c>
      <c r="G786" s="10" t="n">
        <v>35068</v>
      </c>
      <c r="H786" s="13" t="n">
        <v>2118</v>
      </c>
      <c r="I786" s="8" t="n">
        <v>13300369</v>
      </c>
      <c r="K786" s="12"/>
      <c r="L786" s="0" t="n">
        <v>10</v>
      </c>
    </row>
    <row r="787" customFormat="false" ht="15" hidden="false" customHeight="false" outlineLevel="0" collapsed="false">
      <c r="A787" s="7" t="n">
        <v>1001989</v>
      </c>
      <c r="B787" s="7" t="s">
        <v>816</v>
      </c>
      <c r="C787" s="8"/>
      <c r="D787" s="9" t="s">
        <v>13</v>
      </c>
      <c r="F787" s="7" t="s">
        <v>17</v>
      </c>
      <c r="G787" s="10" t="n">
        <v>32143</v>
      </c>
      <c r="H787" s="13" t="n">
        <v>1987</v>
      </c>
      <c r="I787" s="8"/>
      <c r="K787" s="12"/>
      <c r="L787" s="0" t="n">
        <v>10</v>
      </c>
    </row>
    <row r="788" customFormat="false" ht="15" hidden="false" customHeight="false" outlineLevel="0" collapsed="false">
      <c r="A788" s="7" t="n">
        <v>1002501</v>
      </c>
      <c r="B788" s="7" t="s">
        <v>817</v>
      </c>
      <c r="C788" s="8"/>
      <c r="D788" s="9" t="s">
        <v>13</v>
      </c>
      <c r="F788" s="7" t="s">
        <v>28</v>
      </c>
      <c r="G788" s="10" t="n">
        <v>25062</v>
      </c>
      <c r="H788" s="13" t="n">
        <v>1974</v>
      </c>
      <c r="I788" s="8"/>
      <c r="K788" s="12"/>
      <c r="L788" s="0" t="n">
        <v>10</v>
      </c>
    </row>
    <row r="789" customFormat="false" ht="15" hidden="false" customHeight="false" outlineLevel="0" collapsed="false">
      <c r="A789" s="7" t="n">
        <v>1003489</v>
      </c>
      <c r="B789" s="7" t="s">
        <v>818</v>
      </c>
      <c r="C789" s="8"/>
      <c r="D789" s="9" t="s">
        <v>13</v>
      </c>
      <c r="F789" s="7" t="s">
        <v>17</v>
      </c>
      <c r="G789" s="10" t="n">
        <v>35065</v>
      </c>
      <c r="H789" s="13" t="n">
        <v>1928</v>
      </c>
      <c r="I789" s="8"/>
      <c r="K789" s="12"/>
      <c r="L789" s="0" t="n">
        <v>10</v>
      </c>
    </row>
    <row r="790" customFormat="false" ht="15" hidden="false" customHeight="false" outlineLevel="0" collapsed="false">
      <c r="A790" s="7" t="n">
        <v>1003793</v>
      </c>
      <c r="B790" s="7" t="s">
        <v>819</v>
      </c>
      <c r="C790" s="8"/>
      <c r="D790" s="9" t="s">
        <v>13</v>
      </c>
      <c r="F790" s="7" t="s">
        <v>17</v>
      </c>
      <c r="G790" s="10" t="n">
        <v>23012</v>
      </c>
      <c r="H790" s="11"/>
      <c r="I790" s="8"/>
      <c r="K790" s="12"/>
      <c r="L790" s="0" t="n">
        <v>10</v>
      </c>
    </row>
    <row r="791" customFormat="false" ht="15" hidden="false" customHeight="false" outlineLevel="0" collapsed="false">
      <c r="A791" s="7" t="n">
        <v>1002104</v>
      </c>
      <c r="B791" s="7" t="s">
        <v>820</v>
      </c>
      <c r="C791" s="8"/>
      <c r="D791" s="9" t="s">
        <v>13</v>
      </c>
      <c r="F791" s="7" t="s">
        <v>52</v>
      </c>
      <c r="G791" s="10" t="n">
        <v>34166</v>
      </c>
      <c r="H791" s="13" t="n">
        <v>1984</v>
      </c>
      <c r="I791" s="8" t="n">
        <v>13305158</v>
      </c>
      <c r="K791" s="12"/>
      <c r="L791" s="0" t="n">
        <v>10</v>
      </c>
    </row>
    <row r="792" customFormat="false" ht="15" hidden="false" customHeight="false" outlineLevel="0" collapsed="false">
      <c r="A792" s="7" t="n">
        <v>1000576</v>
      </c>
      <c r="B792" s="7" t="s">
        <v>821</v>
      </c>
      <c r="C792" s="8"/>
      <c r="D792" s="9" t="s">
        <v>13</v>
      </c>
      <c r="F792" s="7" t="s">
        <v>17</v>
      </c>
      <c r="G792" s="10" t="n">
        <v>30744</v>
      </c>
      <c r="H792" s="13" t="n">
        <v>2098</v>
      </c>
      <c r="I792" s="8" t="n">
        <v>13304941</v>
      </c>
      <c r="K792" s="12"/>
      <c r="L792" s="0" t="n">
        <v>10</v>
      </c>
    </row>
    <row r="793" customFormat="false" ht="15" hidden="false" customHeight="false" outlineLevel="0" collapsed="false">
      <c r="A793" s="7" t="n">
        <v>1002361</v>
      </c>
      <c r="B793" s="7" t="s">
        <v>822</v>
      </c>
      <c r="C793" s="8"/>
      <c r="D793" s="9" t="s">
        <v>13</v>
      </c>
      <c r="F793" s="7" t="s">
        <v>17</v>
      </c>
      <c r="G793" s="10" t="n">
        <v>38108</v>
      </c>
      <c r="H793" s="13" t="n">
        <v>1978</v>
      </c>
      <c r="I793" s="8"/>
      <c r="K793" s="12"/>
      <c r="L793" s="0" t="n">
        <v>10</v>
      </c>
    </row>
    <row r="794" customFormat="false" ht="15" hidden="false" customHeight="false" outlineLevel="0" collapsed="false">
      <c r="A794" s="7" t="n">
        <v>1004014</v>
      </c>
      <c r="B794" s="7" t="s">
        <v>823</v>
      </c>
      <c r="C794" s="8"/>
      <c r="D794" s="9" t="s">
        <v>13</v>
      </c>
      <c r="F794" s="7" t="s">
        <v>14</v>
      </c>
      <c r="G794" s="10" t="n">
        <v>35796</v>
      </c>
      <c r="H794" s="11"/>
      <c r="I794" s="8"/>
      <c r="K794" s="12"/>
      <c r="L794" s="0" t="n">
        <v>10</v>
      </c>
    </row>
    <row r="795" customFormat="false" ht="15" hidden="false" customHeight="false" outlineLevel="0" collapsed="false">
      <c r="A795" s="7" t="n">
        <v>1003167</v>
      </c>
      <c r="B795" s="7" t="s">
        <v>824</v>
      </c>
      <c r="C795" s="8" t="s">
        <v>16</v>
      </c>
      <c r="D795" s="9" t="s">
        <v>13</v>
      </c>
      <c r="F795" s="7" t="s">
        <v>52</v>
      </c>
      <c r="G795" s="10" t="n">
        <v>33707</v>
      </c>
      <c r="H795" s="13" t="n">
        <v>1951</v>
      </c>
      <c r="I795" s="8"/>
      <c r="K795" s="12"/>
      <c r="L795" s="0" t="n">
        <v>10</v>
      </c>
    </row>
    <row r="796" customFormat="false" ht="15" hidden="false" customHeight="false" outlineLevel="0" collapsed="false">
      <c r="A796" s="7" t="n">
        <v>1002362</v>
      </c>
      <c r="B796" s="7" t="s">
        <v>825</v>
      </c>
      <c r="C796" s="8"/>
      <c r="D796" s="9" t="s">
        <v>13</v>
      </c>
      <c r="F796" s="7" t="s">
        <v>52</v>
      </c>
      <c r="G796" s="10" t="n">
        <v>36683</v>
      </c>
      <c r="H796" s="13" t="n">
        <v>1978</v>
      </c>
      <c r="I796" s="8"/>
      <c r="K796" s="12"/>
      <c r="L796" s="0" t="n">
        <v>10</v>
      </c>
    </row>
    <row r="797" customFormat="false" ht="15" hidden="false" customHeight="false" outlineLevel="0" collapsed="false">
      <c r="A797" s="7" t="n">
        <v>1003628</v>
      </c>
      <c r="B797" s="7" t="s">
        <v>826</v>
      </c>
      <c r="C797" s="8"/>
      <c r="D797" s="9" t="s">
        <v>13</v>
      </c>
      <c r="F797" s="7" t="s">
        <v>52</v>
      </c>
      <c r="G797" s="10" t="n">
        <v>36163</v>
      </c>
      <c r="H797" s="13" t="n">
        <v>1898</v>
      </c>
      <c r="I797" s="8"/>
      <c r="K797" s="12"/>
      <c r="L797" s="0" t="n">
        <v>10</v>
      </c>
    </row>
    <row r="798" customFormat="false" ht="15" hidden="false" customHeight="false" outlineLevel="0" collapsed="false">
      <c r="A798" s="7" t="n">
        <v>1005198</v>
      </c>
      <c r="B798" s="7" t="s">
        <v>827</v>
      </c>
      <c r="C798" s="8"/>
      <c r="D798" s="9" t="s">
        <v>13</v>
      </c>
      <c r="F798" s="12"/>
      <c r="G798" s="10" t="n">
        <v>36526</v>
      </c>
      <c r="H798" s="11"/>
      <c r="I798" s="8" t="n">
        <v>13314815</v>
      </c>
      <c r="K798" s="12"/>
      <c r="L798" s="0" t="n">
        <v>10</v>
      </c>
    </row>
    <row r="799" customFormat="false" ht="15" hidden="false" customHeight="false" outlineLevel="0" collapsed="false">
      <c r="A799" s="7" t="n">
        <v>1004760</v>
      </c>
      <c r="B799" s="7" t="s">
        <v>828</v>
      </c>
      <c r="C799" s="8"/>
      <c r="D799" s="9" t="s">
        <v>13</v>
      </c>
      <c r="F799" s="7" t="s">
        <v>14</v>
      </c>
      <c r="G799" s="10" t="n">
        <v>37927</v>
      </c>
      <c r="H799" s="11"/>
      <c r="I799" s="8"/>
      <c r="K799" s="12"/>
      <c r="L799" s="0" t="n">
        <v>10</v>
      </c>
    </row>
    <row r="800" customFormat="false" ht="15" hidden="false" customHeight="false" outlineLevel="0" collapsed="false">
      <c r="A800" s="7" t="n">
        <v>1004015</v>
      </c>
      <c r="B800" s="7" t="s">
        <v>829</v>
      </c>
      <c r="C800" s="8"/>
      <c r="D800" s="9" t="s">
        <v>13</v>
      </c>
      <c r="F800" s="7" t="s">
        <v>14</v>
      </c>
      <c r="G800" s="10" t="n">
        <v>38353</v>
      </c>
      <c r="H800" s="13" t="n">
        <v>1959</v>
      </c>
      <c r="I800" s="8" t="n">
        <v>13316060</v>
      </c>
      <c r="K800" s="12"/>
      <c r="L800" s="0" t="n">
        <v>10</v>
      </c>
    </row>
    <row r="801" customFormat="false" ht="15" hidden="false" customHeight="false" outlineLevel="0" collapsed="false">
      <c r="A801" s="7" t="n">
        <v>1003910</v>
      </c>
      <c r="B801" s="7" t="s">
        <v>830</v>
      </c>
      <c r="C801" s="8"/>
      <c r="D801" s="9" t="s">
        <v>13</v>
      </c>
      <c r="F801" s="7" t="s">
        <v>14</v>
      </c>
      <c r="G801" s="10" t="n">
        <v>28856</v>
      </c>
      <c r="H801" s="13" t="n">
        <v>2002</v>
      </c>
      <c r="I801" s="8"/>
      <c r="K801" s="12"/>
      <c r="L801" s="0" t="n">
        <v>10</v>
      </c>
    </row>
    <row r="802" customFormat="false" ht="15" hidden="false" customHeight="false" outlineLevel="0" collapsed="false">
      <c r="A802" s="7" t="n">
        <v>1000050</v>
      </c>
      <c r="B802" s="7" t="s">
        <v>831</v>
      </c>
      <c r="C802" s="8"/>
      <c r="D802" s="9" t="s">
        <v>13</v>
      </c>
      <c r="F802" s="7" t="s">
        <v>17</v>
      </c>
      <c r="G802" s="10" t="n">
        <v>34175</v>
      </c>
      <c r="H802" s="13" t="n">
        <v>2436</v>
      </c>
      <c r="I802" s="8" t="n">
        <v>13304097</v>
      </c>
      <c r="K802" s="7" t="s">
        <v>442</v>
      </c>
      <c r="L802" s="0" t="n">
        <v>10</v>
      </c>
    </row>
    <row r="803" customFormat="false" ht="15" hidden="false" customHeight="false" outlineLevel="0" collapsed="false">
      <c r="A803" s="7" t="n">
        <v>1001226</v>
      </c>
      <c r="B803" s="7" t="s">
        <v>832</v>
      </c>
      <c r="C803" s="8"/>
      <c r="D803" s="9" t="s">
        <v>13</v>
      </c>
      <c r="F803" s="7" t="s">
        <v>17</v>
      </c>
      <c r="G803" s="10" t="n">
        <v>24084</v>
      </c>
      <c r="H803" s="13" t="n">
        <v>2020</v>
      </c>
      <c r="I803" s="8"/>
      <c r="K803" s="12"/>
      <c r="L803" s="0" t="n">
        <v>10</v>
      </c>
    </row>
    <row r="804" customFormat="false" ht="15" hidden="false" customHeight="false" outlineLevel="0" collapsed="false">
      <c r="A804" s="7" t="n">
        <v>1000251</v>
      </c>
      <c r="B804" s="7" t="s">
        <v>833</v>
      </c>
      <c r="C804" s="8"/>
      <c r="D804" s="9" t="s">
        <v>13</v>
      </c>
      <c r="F804" s="7" t="s">
        <v>17</v>
      </c>
      <c r="G804" s="10" t="n">
        <v>35542</v>
      </c>
      <c r="H804" s="13" t="n">
        <v>2191</v>
      </c>
      <c r="I804" s="8" t="n">
        <v>13305824</v>
      </c>
      <c r="K804" s="12"/>
      <c r="L804" s="0" t="n">
        <v>10</v>
      </c>
    </row>
    <row r="805" customFormat="false" ht="15" hidden="false" customHeight="false" outlineLevel="0" collapsed="false">
      <c r="A805" s="7" t="n">
        <v>1004416</v>
      </c>
      <c r="B805" s="7" t="s">
        <v>834</v>
      </c>
      <c r="C805" s="8"/>
      <c r="D805" s="9" t="s">
        <v>13</v>
      </c>
      <c r="F805" s="7" t="s">
        <v>14</v>
      </c>
      <c r="G805" s="10" t="n">
        <v>26468</v>
      </c>
      <c r="H805" s="13" t="n">
        <v>1993</v>
      </c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4240</v>
      </c>
      <c r="B806" s="7" t="s">
        <v>835</v>
      </c>
      <c r="C806" s="8"/>
      <c r="D806" s="9" t="s">
        <v>13</v>
      </c>
      <c r="F806" s="7" t="s">
        <v>17</v>
      </c>
      <c r="G806" s="10" t="n">
        <v>26665</v>
      </c>
      <c r="H806" s="11"/>
      <c r="I806" s="8"/>
      <c r="K806" s="12"/>
      <c r="L806" s="0" t="n">
        <v>10</v>
      </c>
    </row>
    <row r="807" customFormat="false" ht="15" hidden="false" customHeight="false" outlineLevel="0" collapsed="false">
      <c r="A807" s="7" t="n">
        <v>1003419</v>
      </c>
      <c r="B807" s="7" t="s">
        <v>836</v>
      </c>
      <c r="C807" s="8" t="s">
        <v>16</v>
      </c>
      <c r="D807" s="9" t="s">
        <v>13</v>
      </c>
      <c r="F807" s="7" t="s">
        <v>17</v>
      </c>
      <c r="G807" s="10" t="n">
        <v>35701</v>
      </c>
      <c r="H807" s="13" t="n">
        <v>1934</v>
      </c>
      <c r="I807" s="8"/>
      <c r="K807" s="12"/>
      <c r="L807" s="0" t="n">
        <v>10</v>
      </c>
    </row>
    <row r="808" customFormat="false" ht="15" hidden="false" customHeight="false" outlineLevel="0" collapsed="false">
      <c r="A808" s="7" t="n">
        <v>1004761</v>
      </c>
      <c r="B808" s="7" t="s">
        <v>837</v>
      </c>
      <c r="C808" s="8"/>
      <c r="D808" s="9" t="s">
        <v>13</v>
      </c>
      <c r="F808" s="7" t="s">
        <v>14</v>
      </c>
      <c r="G808" s="10" t="n">
        <v>39302</v>
      </c>
      <c r="H808" s="11"/>
      <c r="I808" s="8"/>
      <c r="K808" s="12"/>
      <c r="L808" s="0" t="n">
        <v>10</v>
      </c>
    </row>
    <row r="809" customFormat="false" ht="15" hidden="false" customHeight="false" outlineLevel="0" collapsed="false">
      <c r="A809" s="7" t="n">
        <v>1003851</v>
      </c>
      <c r="B809" s="7" t="s">
        <v>838</v>
      </c>
      <c r="C809" s="8"/>
      <c r="D809" s="9" t="s">
        <v>13</v>
      </c>
      <c r="F809" s="7" t="s">
        <v>14</v>
      </c>
      <c r="G809" s="10" t="n">
        <v>37257</v>
      </c>
      <c r="H809" s="11"/>
      <c r="I809" s="8"/>
      <c r="K809" s="12"/>
      <c r="L809" s="0" t="n">
        <v>10</v>
      </c>
    </row>
    <row r="810" customFormat="false" ht="15" hidden="false" customHeight="false" outlineLevel="0" collapsed="false">
      <c r="A810" s="7" t="n">
        <v>1000575</v>
      </c>
      <c r="B810" s="7" t="s">
        <v>839</v>
      </c>
      <c r="C810" s="8"/>
      <c r="D810" s="9" t="s">
        <v>13</v>
      </c>
      <c r="F810" s="7" t="s">
        <v>17</v>
      </c>
      <c r="G810" s="10" t="n">
        <v>32565</v>
      </c>
      <c r="H810" s="13" t="n">
        <v>2098</v>
      </c>
      <c r="I810" s="8"/>
      <c r="K810" s="12"/>
      <c r="L810" s="0" t="n">
        <v>10</v>
      </c>
    </row>
    <row r="811" customFormat="false" ht="15" hidden="false" customHeight="false" outlineLevel="0" collapsed="false">
      <c r="A811" s="7" t="n">
        <v>1003440</v>
      </c>
      <c r="B811" s="7" t="s">
        <v>840</v>
      </c>
      <c r="C811" s="8"/>
      <c r="D811" s="9" t="s">
        <v>13</v>
      </c>
      <c r="F811" s="7" t="s">
        <v>52</v>
      </c>
      <c r="G811" s="10" t="n">
        <v>34994</v>
      </c>
      <c r="H811" s="13" t="n">
        <v>1931</v>
      </c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1065</v>
      </c>
      <c r="B812" s="7" t="s">
        <v>841</v>
      </c>
      <c r="C812" s="8"/>
      <c r="D812" s="9" t="s">
        <v>13</v>
      </c>
      <c r="F812" s="7" t="s">
        <v>20</v>
      </c>
      <c r="G812" s="10" t="n">
        <v>32173</v>
      </c>
      <c r="H812" s="13" t="n">
        <v>2040</v>
      </c>
      <c r="I812" s="8"/>
      <c r="K812" s="12"/>
      <c r="L812" s="0" t="n">
        <v>10</v>
      </c>
    </row>
    <row r="813" customFormat="false" ht="15" hidden="false" customHeight="false" outlineLevel="0" collapsed="false">
      <c r="A813" s="7" t="n">
        <v>1003045</v>
      </c>
      <c r="B813" s="7" t="s">
        <v>842</v>
      </c>
      <c r="C813" s="8"/>
      <c r="D813" s="9" t="s">
        <v>13</v>
      </c>
      <c r="F813" s="7" t="s">
        <v>65</v>
      </c>
      <c r="G813" s="10" t="n">
        <v>32487</v>
      </c>
      <c r="H813" s="13" t="n">
        <v>1957</v>
      </c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3691</v>
      </c>
      <c r="B814" s="7" t="s">
        <v>843</v>
      </c>
      <c r="C814" s="8"/>
      <c r="D814" s="9" t="s">
        <v>13</v>
      </c>
      <c r="F814" s="12"/>
      <c r="G814" s="10" t="n">
        <v>31457</v>
      </c>
      <c r="H814" s="11"/>
      <c r="I814" s="8" t="n">
        <v>13305182</v>
      </c>
      <c r="K814" s="12"/>
      <c r="L814" s="0" t="n">
        <v>10</v>
      </c>
    </row>
    <row r="815" customFormat="false" ht="15" hidden="false" customHeight="false" outlineLevel="0" collapsed="false">
      <c r="A815" s="7" t="n">
        <v>1000195</v>
      </c>
      <c r="B815" s="7" t="s">
        <v>844</v>
      </c>
      <c r="C815" s="8"/>
      <c r="D815" s="9" t="s">
        <v>13</v>
      </c>
      <c r="F815" s="7" t="s">
        <v>52</v>
      </c>
      <c r="G815" s="10" t="n">
        <v>33459</v>
      </c>
      <c r="H815" s="13" t="n">
        <v>2215</v>
      </c>
      <c r="I815" s="8" t="n">
        <v>13304151</v>
      </c>
      <c r="K815" s="12"/>
      <c r="L815" s="0" t="n">
        <v>10</v>
      </c>
    </row>
    <row r="816" customFormat="false" ht="15" hidden="false" customHeight="false" outlineLevel="0" collapsed="false">
      <c r="A816" s="7" t="n">
        <v>1003212</v>
      </c>
      <c r="B816" s="7" t="s">
        <v>845</v>
      </c>
      <c r="C816" s="8"/>
      <c r="D816" s="9" t="s">
        <v>13</v>
      </c>
      <c r="F816" s="7" t="s">
        <v>17</v>
      </c>
      <c r="G816" s="10" t="n">
        <v>34181</v>
      </c>
      <c r="H816" s="13" t="n">
        <v>1950</v>
      </c>
      <c r="I816" s="8" t="n">
        <v>13302728</v>
      </c>
      <c r="K816" s="12"/>
      <c r="L816" s="0" t="n">
        <v>10</v>
      </c>
    </row>
    <row r="817" customFormat="false" ht="15" hidden="false" customHeight="false" outlineLevel="0" collapsed="false">
      <c r="A817" s="7" t="n">
        <v>1001385</v>
      </c>
      <c r="B817" s="7" t="s">
        <v>846</v>
      </c>
      <c r="C817" s="8"/>
      <c r="D817" s="9" t="s">
        <v>13</v>
      </c>
      <c r="F817" s="7" t="s">
        <v>52</v>
      </c>
      <c r="G817" s="10" t="n">
        <v>35563</v>
      </c>
      <c r="H817" s="13" t="n">
        <v>2008</v>
      </c>
      <c r="I817" s="8" t="n">
        <v>13307894</v>
      </c>
      <c r="K817" s="12"/>
      <c r="L817" s="0" t="n">
        <v>10</v>
      </c>
    </row>
    <row r="818" customFormat="false" ht="15" hidden="false" customHeight="false" outlineLevel="0" collapsed="false">
      <c r="A818" s="7" t="n">
        <v>1001141</v>
      </c>
      <c r="B818" s="7" t="s">
        <v>847</v>
      </c>
      <c r="C818" s="8"/>
      <c r="D818" s="9" t="s">
        <v>13</v>
      </c>
      <c r="F818" s="7" t="s">
        <v>17</v>
      </c>
      <c r="G818" s="10" t="n">
        <v>35941</v>
      </c>
      <c r="H818" s="13" t="n">
        <v>2035</v>
      </c>
      <c r="I818" s="8" t="n">
        <v>13307835</v>
      </c>
      <c r="K818" s="12"/>
      <c r="L818" s="0" t="n">
        <v>10</v>
      </c>
    </row>
    <row r="819" customFormat="false" ht="15" hidden="false" customHeight="false" outlineLevel="0" collapsed="false">
      <c r="A819" s="7" t="n">
        <v>1004522</v>
      </c>
      <c r="B819" s="7" t="s">
        <v>848</v>
      </c>
      <c r="C819" s="8"/>
      <c r="D819" s="9" t="s">
        <v>13</v>
      </c>
      <c r="F819" s="7" t="s">
        <v>52</v>
      </c>
      <c r="G819" s="10" t="n">
        <v>38249</v>
      </c>
      <c r="H819" s="13" t="n">
        <v>1988</v>
      </c>
      <c r="I819" s="8" t="n">
        <v>13315218</v>
      </c>
      <c r="K819" s="12"/>
      <c r="L819" s="0" t="n">
        <v>10</v>
      </c>
    </row>
    <row r="820" customFormat="false" ht="15" hidden="false" customHeight="false" outlineLevel="0" collapsed="false">
      <c r="A820" s="7" t="n">
        <v>1001703</v>
      </c>
      <c r="B820" s="7" t="s">
        <v>849</v>
      </c>
      <c r="C820" s="8"/>
      <c r="D820" s="9" t="s">
        <v>13</v>
      </c>
      <c r="F820" s="7" t="s">
        <v>17</v>
      </c>
      <c r="G820" s="10" t="n">
        <v>30317</v>
      </c>
      <c r="H820" s="13" t="n">
        <v>1995</v>
      </c>
      <c r="I820" s="8"/>
      <c r="K820" s="12"/>
      <c r="L820" s="0" t="n">
        <v>10</v>
      </c>
    </row>
    <row r="821" customFormat="false" ht="15" hidden="false" customHeight="false" outlineLevel="0" collapsed="false">
      <c r="A821" s="7" t="n">
        <v>1005147</v>
      </c>
      <c r="B821" s="7" t="s">
        <v>850</v>
      </c>
      <c r="C821" s="8"/>
      <c r="D821" s="9" t="s">
        <v>13</v>
      </c>
      <c r="F821" s="7" t="s">
        <v>45</v>
      </c>
      <c r="G821" s="10" t="n">
        <v>39872</v>
      </c>
      <c r="H821" s="13" t="n">
        <v>2109</v>
      </c>
      <c r="I821" s="8" t="n">
        <v>13319523</v>
      </c>
      <c r="K821" s="12"/>
      <c r="L821" s="0" t="n">
        <v>10</v>
      </c>
    </row>
    <row r="822" customFormat="false" ht="15" hidden="false" customHeight="false" outlineLevel="0" collapsed="false">
      <c r="A822" s="7" t="n">
        <v>1002097</v>
      </c>
      <c r="B822" s="7" t="s">
        <v>851</v>
      </c>
      <c r="C822" s="8"/>
      <c r="D822" s="9" t="s">
        <v>13</v>
      </c>
      <c r="F822" s="7" t="s">
        <v>17</v>
      </c>
      <c r="G822" s="10" t="n">
        <v>35525</v>
      </c>
      <c r="H822" s="13" t="n">
        <v>1985</v>
      </c>
      <c r="I822" s="8" t="n">
        <v>13304577</v>
      </c>
      <c r="K822" s="12"/>
      <c r="L822" s="0" t="n">
        <v>10</v>
      </c>
    </row>
    <row r="823" customFormat="false" ht="15" hidden="false" customHeight="false" outlineLevel="0" collapsed="false">
      <c r="A823" s="7" t="n">
        <v>1002273</v>
      </c>
      <c r="B823" s="7" t="s">
        <v>852</v>
      </c>
      <c r="C823" s="8"/>
      <c r="D823" s="9" t="s">
        <v>13</v>
      </c>
      <c r="F823" s="7" t="s">
        <v>387</v>
      </c>
      <c r="G823" s="8"/>
      <c r="H823" s="13" t="n">
        <v>1981</v>
      </c>
      <c r="I823" s="8"/>
      <c r="K823" s="12"/>
      <c r="L823" s="0" t="n">
        <v>10</v>
      </c>
    </row>
    <row r="824" customFormat="false" ht="15" hidden="false" customHeight="false" outlineLevel="0" collapsed="false">
      <c r="A824" s="7" t="n">
        <v>1005195</v>
      </c>
      <c r="B824" s="7" t="s">
        <v>853</v>
      </c>
      <c r="C824" s="8"/>
      <c r="D824" s="9" t="s">
        <v>13</v>
      </c>
      <c r="F824" s="7" t="s">
        <v>17</v>
      </c>
      <c r="G824" s="10" t="n">
        <v>39288</v>
      </c>
      <c r="H824" s="11"/>
      <c r="I824" s="8" t="n">
        <v>13316788</v>
      </c>
      <c r="K824" s="12"/>
      <c r="L824" s="0" t="n">
        <v>10</v>
      </c>
    </row>
    <row r="825" customFormat="false" ht="15" hidden="false" customHeight="false" outlineLevel="0" collapsed="false">
      <c r="A825" s="7" t="n">
        <v>1001741</v>
      </c>
      <c r="B825" s="7" t="s">
        <v>854</v>
      </c>
      <c r="C825" s="8" t="s">
        <v>16</v>
      </c>
      <c r="D825" s="9" t="s">
        <v>13</v>
      </c>
      <c r="F825" s="7" t="s">
        <v>17</v>
      </c>
      <c r="G825" s="10" t="n">
        <v>32574</v>
      </c>
      <c r="H825" s="13" t="n">
        <v>1994</v>
      </c>
      <c r="I825" s="8"/>
      <c r="K825" s="12"/>
      <c r="L825" s="0" t="n">
        <v>10</v>
      </c>
    </row>
    <row r="826" customFormat="false" ht="15" hidden="false" customHeight="false" outlineLevel="0" collapsed="false">
      <c r="A826" s="7" t="n">
        <v>1001398</v>
      </c>
      <c r="B826" s="7" t="s">
        <v>855</v>
      </c>
      <c r="C826" s="8"/>
      <c r="D826" s="9" t="s">
        <v>13</v>
      </c>
      <c r="F826" s="7" t="s">
        <v>17</v>
      </c>
      <c r="G826" s="10" t="n">
        <v>16690</v>
      </c>
      <c r="H826" s="13" t="n">
        <v>2052</v>
      </c>
      <c r="I826" s="8" t="n">
        <v>13309838</v>
      </c>
      <c r="K826" s="12"/>
      <c r="L826" s="0" t="n">
        <v>10</v>
      </c>
    </row>
    <row r="827" customFormat="false" ht="15" hidden="false" customHeight="false" outlineLevel="0" collapsed="false">
      <c r="A827" s="7" t="n">
        <v>1001742</v>
      </c>
      <c r="B827" s="7" t="s">
        <v>856</v>
      </c>
      <c r="C827" s="8"/>
      <c r="D827" s="9" t="s">
        <v>13</v>
      </c>
      <c r="F827" s="7" t="s">
        <v>17</v>
      </c>
      <c r="G827" s="10" t="n">
        <v>32809</v>
      </c>
      <c r="H827" s="13" t="n">
        <v>1994</v>
      </c>
      <c r="I827" s="8"/>
      <c r="K827" s="12"/>
      <c r="L827" s="0" t="n">
        <v>10</v>
      </c>
    </row>
    <row r="828" customFormat="false" ht="15" hidden="false" customHeight="false" outlineLevel="0" collapsed="false">
      <c r="A828" s="7" t="n">
        <v>1001525</v>
      </c>
      <c r="B828" s="7" t="s">
        <v>857</v>
      </c>
      <c r="C828" s="8"/>
      <c r="D828" s="9" t="s">
        <v>13</v>
      </c>
      <c r="F828" s="7" t="s">
        <v>20</v>
      </c>
      <c r="G828" s="10" t="n">
        <v>38277</v>
      </c>
      <c r="H828" s="13" t="n">
        <v>1926</v>
      </c>
      <c r="I828" s="8" t="n">
        <v>13312901</v>
      </c>
      <c r="K828" s="12"/>
      <c r="L828" s="0" t="n">
        <v>10</v>
      </c>
    </row>
    <row r="829" customFormat="false" ht="15" hidden="false" customHeight="false" outlineLevel="0" collapsed="false">
      <c r="A829" s="7" t="n">
        <v>1004633</v>
      </c>
      <c r="B829" s="7" t="s">
        <v>858</v>
      </c>
      <c r="C829" s="8"/>
      <c r="D829" s="9" t="s">
        <v>13</v>
      </c>
      <c r="F829" s="7" t="s">
        <v>17</v>
      </c>
      <c r="G829" s="10" t="n">
        <v>39128</v>
      </c>
      <c r="H829" s="13" t="n">
        <v>1111</v>
      </c>
      <c r="I829" s="8"/>
      <c r="K829" s="12"/>
      <c r="L829" s="0" t="n">
        <v>10</v>
      </c>
    </row>
    <row r="830" customFormat="false" ht="15" hidden="false" customHeight="false" outlineLevel="0" collapsed="false">
      <c r="A830" s="7" t="n">
        <v>1005362</v>
      </c>
      <c r="B830" s="7" t="s">
        <v>859</v>
      </c>
      <c r="C830" s="8"/>
      <c r="D830" s="9" t="s">
        <v>13</v>
      </c>
      <c r="F830" s="7" t="s">
        <v>17</v>
      </c>
      <c r="G830" s="10" t="n">
        <v>40843</v>
      </c>
      <c r="H830" s="13" t="n">
        <v>1111</v>
      </c>
      <c r="I830" s="8" t="n">
        <v>13320645</v>
      </c>
      <c r="K830" s="12"/>
      <c r="L830" s="0" t="n">
        <v>10</v>
      </c>
    </row>
    <row r="831" customFormat="false" ht="15" hidden="false" customHeight="false" outlineLevel="0" collapsed="false">
      <c r="A831" s="7" t="n">
        <v>1004396</v>
      </c>
      <c r="B831" s="7" t="s">
        <v>860</v>
      </c>
      <c r="C831" s="8"/>
      <c r="D831" s="9" t="s">
        <v>13</v>
      </c>
      <c r="F831" s="7" t="s">
        <v>17</v>
      </c>
      <c r="G831" s="10" t="n">
        <v>39041</v>
      </c>
      <c r="H831" s="11"/>
      <c r="I831" s="8"/>
      <c r="K831" s="12"/>
      <c r="L831" s="0" t="n">
        <v>10</v>
      </c>
    </row>
    <row r="832" customFormat="false" ht="15" hidden="false" customHeight="false" outlineLevel="0" collapsed="false">
      <c r="A832" s="7" t="n">
        <v>1001940</v>
      </c>
      <c r="B832" s="7" t="s">
        <v>861</v>
      </c>
      <c r="C832" s="8"/>
      <c r="D832" s="9" t="s">
        <v>13</v>
      </c>
      <c r="F832" s="7" t="s">
        <v>14</v>
      </c>
      <c r="G832" s="10" t="n">
        <v>37281</v>
      </c>
      <c r="H832" s="13" t="n">
        <v>1991</v>
      </c>
      <c r="I832" s="8"/>
      <c r="K832" s="12"/>
      <c r="L832" s="0" t="n">
        <v>10</v>
      </c>
    </row>
    <row r="833" customFormat="false" ht="15" hidden="false" customHeight="false" outlineLevel="0" collapsed="false">
      <c r="A833" s="7" t="n">
        <v>1004489</v>
      </c>
      <c r="B833" s="7" t="s">
        <v>862</v>
      </c>
      <c r="C833" s="8" t="s">
        <v>16</v>
      </c>
      <c r="D833" s="9" t="s">
        <v>13</v>
      </c>
      <c r="F833" s="7" t="s">
        <v>14</v>
      </c>
      <c r="G833" s="10" t="n">
        <v>39115</v>
      </c>
      <c r="H833" s="11"/>
      <c r="I833" s="8"/>
      <c r="K833" s="12"/>
      <c r="L833" s="0" t="n">
        <v>10</v>
      </c>
    </row>
    <row r="834" customFormat="false" ht="15" hidden="false" customHeight="false" outlineLevel="0" collapsed="false">
      <c r="A834" s="7" t="n">
        <v>1001586</v>
      </c>
      <c r="B834" s="7" t="s">
        <v>863</v>
      </c>
      <c r="C834" s="8"/>
      <c r="D834" s="9" t="s">
        <v>13</v>
      </c>
      <c r="F834" s="7" t="s">
        <v>17</v>
      </c>
      <c r="G834" s="10" t="n">
        <v>38168</v>
      </c>
      <c r="H834" s="13" t="n">
        <v>1984</v>
      </c>
      <c r="I834" s="8" t="n">
        <v>13314408</v>
      </c>
      <c r="K834" s="12"/>
      <c r="L834" s="0" t="n">
        <v>10</v>
      </c>
    </row>
    <row r="835" customFormat="false" ht="15" hidden="false" customHeight="false" outlineLevel="0" collapsed="false">
      <c r="A835" s="7" t="n">
        <v>1003911</v>
      </c>
      <c r="B835" s="7" t="s">
        <v>864</v>
      </c>
      <c r="C835" s="8"/>
      <c r="D835" s="9" t="s">
        <v>13</v>
      </c>
      <c r="F835" s="7" t="s">
        <v>14</v>
      </c>
      <c r="G835" s="10" t="n">
        <v>16803</v>
      </c>
      <c r="H835" s="13" t="n">
        <v>1985</v>
      </c>
      <c r="I835" s="8"/>
      <c r="K835" s="12"/>
      <c r="L835" s="0" t="n">
        <v>10</v>
      </c>
    </row>
    <row r="836" customFormat="false" ht="15" hidden="false" customHeight="false" outlineLevel="0" collapsed="false">
      <c r="A836" s="7" t="n">
        <v>1001771</v>
      </c>
      <c r="B836" s="7" t="s">
        <v>865</v>
      </c>
      <c r="C836" s="8"/>
      <c r="D836" s="9" t="s">
        <v>13</v>
      </c>
      <c r="F836" s="7" t="s">
        <v>189</v>
      </c>
      <c r="G836" s="10" t="n">
        <v>15471</v>
      </c>
      <c r="H836" s="13" t="n">
        <v>1993</v>
      </c>
      <c r="I836" s="8"/>
      <c r="K836" s="12"/>
      <c r="L836" s="0" t="n">
        <v>10</v>
      </c>
    </row>
    <row r="837" customFormat="false" ht="15" hidden="false" customHeight="false" outlineLevel="0" collapsed="false">
      <c r="A837" s="7" t="n">
        <v>1000947</v>
      </c>
      <c r="B837" s="7" t="s">
        <v>866</v>
      </c>
      <c r="C837" s="8"/>
      <c r="D837" s="9" t="s">
        <v>13</v>
      </c>
      <c r="F837" s="7" t="s">
        <v>45</v>
      </c>
      <c r="G837" s="10" t="n">
        <v>35179</v>
      </c>
      <c r="H837" s="13" t="n">
        <v>2042</v>
      </c>
      <c r="I837" s="8" t="n">
        <v>13308777</v>
      </c>
      <c r="K837" s="12"/>
      <c r="L837" s="0" t="n">
        <v>10</v>
      </c>
    </row>
    <row r="838" customFormat="false" ht="15" hidden="false" customHeight="false" outlineLevel="0" collapsed="false">
      <c r="A838" s="7" t="n">
        <v>1001903</v>
      </c>
      <c r="B838" s="7" t="s">
        <v>867</v>
      </c>
      <c r="C838" s="8"/>
      <c r="D838" s="9" t="s">
        <v>13</v>
      </c>
      <c r="F838" s="7" t="s">
        <v>17</v>
      </c>
      <c r="G838" s="10" t="n">
        <v>36906</v>
      </c>
      <c r="H838" s="13" t="n">
        <v>1989</v>
      </c>
      <c r="I838" s="8"/>
      <c r="K838" s="12"/>
      <c r="L838" s="0" t="n">
        <v>10</v>
      </c>
    </row>
    <row r="839" customFormat="false" ht="15" hidden="false" customHeight="false" outlineLevel="0" collapsed="false">
      <c r="A839" s="7" t="n">
        <v>1001210</v>
      </c>
      <c r="B839" s="7" t="s">
        <v>868</v>
      </c>
      <c r="C839" s="8"/>
      <c r="D839" s="9" t="s">
        <v>13</v>
      </c>
      <c r="F839" s="7" t="s">
        <v>189</v>
      </c>
      <c r="G839" s="10" t="n">
        <v>37910</v>
      </c>
      <c r="H839" s="13" t="n">
        <v>2032</v>
      </c>
      <c r="I839" s="8" t="n">
        <v>13312111</v>
      </c>
      <c r="K839" s="12"/>
      <c r="L839" s="0" t="n">
        <v>10</v>
      </c>
    </row>
    <row r="840" customFormat="false" ht="15" hidden="false" customHeight="false" outlineLevel="0" collapsed="false">
      <c r="A840" s="7" t="n">
        <v>1000512</v>
      </c>
      <c r="B840" s="7" t="s">
        <v>869</v>
      </c>
      <c r="C840" s="8"/>
      <c r="D840" s="9" t="s">
        <v>13</v>
      </c>
      <c r="F840" s="7" t="s">
        <v>65</v>
      </c>
      <c r="G840" s="8"/>
      <c r="H840" s="13" t="n">
        <v>2108</v>
      </c>
      <c r="I840" s="8"/>
      <c r="K840" s="12"/>
      <c r="L840" s="0" t="n">
        <v>10</v>
      </c>
    </row>
    <row r="841" customFormat="false" ht="15" hidden="false" customHeight="false" outlineLevel="0" collapsed="false">
      <c r="A841" s="7" t="n">
        <v>1004639</v>
      </c>
      <c r="B841" s="7" t="s">
        <v>870</v>
      </c>
      <c r="C841" s="8"/>
      <c r="D841" s="9" t="s">
        <v>13</v>
      </c>
      <c r="F841" s="7" t="s">
        <v>28</v>
      </c>
      <c r="G841" s="10" t="n">
        <v>15554</v>
      </c>
      <c r="H841" s="11"/>
      <c r="I841" s="8"/>
      <c r="K841" s="12"/>
      <c r="L841" s="0" t="n">
        <v>10</v>
      </c>
    </row>
    <row r="842" customFormat="false" ht="15" hidden="false" customHeight="false" outlineLevel="0" collapsed="false">
      <c r="A842" s="7" t="n">
        <v>1003794</v>
      </c>
      <c r="B842" s="7" t="s">
        <v>871</v>
      </c>
      <c r="C842" s="8"/>
      <c r="D842" s="9" t="s">
        <v>13</v>
      </c>
      <c r="F842" s="7" t="s">
        <v>17</v>
      </c>
      <c r="G842" s="10" t="n">
        <v>17168</v>
      </c>
      <c r="H842" s="11"/>
      <c r="I842" s="8"/>
      <c r="K842" s="12"/>
      <c r="L842" s="0" t="n">
        <v>10</v>
      </c>
    </row>
    <row r="843" customFormat="false" ht="15" hidden="false" customHeight="false" outlineLevel="0" collapsed="false">
      <c r="A843" s="7" t="n">
        <v>1003795</v>
      </c>
      <c r="B843" s="7" t="s">
        <v>872</v>
      </c>
      <c r="C843" s="8"/>
      <c r="D843" s="9" t="s">
        <v>13</v>
      </c>
      <c r="F843" s="7" t="s">
        <v>17</v>
      </c>
      <c r="G843" s="8"/>
      <c r="H843" s="11"/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4490</v>
      </c>
      <c r="B844" s="7" t="s">
        <v>873</v>
      </c>
      <c r="C844" s="8"/>
      <c r="D844" s="9" t="s">
        <v>13</v>
      </c>
      <c r="F844" s="7" t="s">
        <v>14</v>
      </c>
      <c r="G844" s="10" t="n">
        <v>30103</v>
      </c>
      <c r="H844" s="11"/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0869</v>
      </c>
      <c r="B845" s="7" t="s">
        <v>874</v>
      </c>
      <c r="C845" s="8"/>
      <c r="D845" s="9" t="s">
        <v>13</v>
      </c>
      <c r="F845" s="7" t="s">
        <v>17</v>
      </c>
      <c r="G845" s="10" t="n">
        <v>32538</v>
      </c>
      <c r="H845" s="13" t="n">
        <v>2064</v>
      </c>
      <c r="I845" s="8" t="n">
        <v>13304860</v>
      </c>
      <c r="K845" s="12"/>
      <c r="L845" s="0" t="n">
        <v>10</v>
      </c>
    </row>
    <row r="846" customFormat="false" ht="15" hidden="false" customHeight="false" outlineLevel="0" collapsed="false">
      <c r="A846" s="7" t="n">
        <v>1003441</v>
      </c>
      <c r="B846" s="7" t="s">
        <v>875</v>
      </c>
      <c r="C846" s="8" t="s">
        <v>16</v>
      </c>
      <c r="D846" s="9" t="s">
        <v>13</v>
      </c>
      <c r="F846" s="7" t="s">
        <v>17</v>
      </c>
      <c r="G846" s="10" t="n">
        <v>34011</v>
      </c>
      <c r="H846" s="13" t="n">
        <v>1931</v>
      </c>
      <c r="I846" s="8"/>
      <c r="K846" s="12"/>
      <c r="L846" s="0" t="n">
        <v>10</v>
      </c>
    </row>
    <row r="847" customFormat="false" ht="15" hidden="false" customHeight="false" outlineLevel="0" collapsed="false">
      <c r="A847" s="7" t="n">
        <v>1001955</v>
      </c>
      <c r="B847" s="7" t="s">
        <v>876</v>
      </c>
      <c r="C847" s="8"/>
      <c r="D847" s="9" t="s">
        <v>13</v>
      </c>
      <c r="F847" s="7" t="s">
        <v>45</v>
      </c>
      <c r="G847" s="10" t="n">
        <v>33547</v>
      </c>
      <c r="H847" s="13" t="n">
        <v>1988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0028</v>
      </c>
      <c r="B848" s="7" t="s">
        <v>877</v>
      </c>
      <c r="C848" s="8"/>
      <c r="D848" s="9" t="s">
        <v>13</v>
      </c>
      <c r="F848" s="7" t="s">
        <v>17</v>
      </c>
      <c r="G848" s="10" t="n">
        <v>34048</v>
      </c>
      <c r="H848" s="13" t="n">
        <v>2332</v>
      </c>
      <c r="I848" s="8" t="n">
        <v>13303139</v>
      </c>
      <c r="K848" s="7" t="s">
        <v>251</v>
      </c>
      <c r="L848" s="0" t="n">
        <v>10</v>
      </c>
    </row>
    <row r="849" customFormat="false" ht="15" hidden="false" customHeight="false" outlineLevel="0" collapsed="false">
      <c r="A849" s="7" t="n">
        <v>1003018</v>
      </c>
      <c r="B849" s="7" t="s">
        <v>878</v>
      </c>
      <c r="C849" s="8" t="s">
        <v>16</v>
      </c>
      <c r="D849" s="9" t="s">
        <v>13</v>
      </c>
      <c r="F849" s="7" t="s">
        <v>17</v>
      </c>
      <c r="G849" s="10" t="n">
        <v>35676</v>
      </c>
      <c r="H849" s="13" t="n">
        <v>1958</v>
      </c>
      <c r="I849" s="8" t="n">
        <v>13306723</v>
      </c>
      <c r="K849" s="12"/>
      <c r="L849" s="0" t="n">
        <v>10</v>
      </c>
    </row>
    <row r="850" customFormat="false" ht="15" hidden="false" customHeight="false" outlineLevel="0" collapsed="false">
      <c r="A850" s="7" t="n">
        <v>1002746</v>
      </c>
      <c r="B850" s="7" t="s">
        <v>879</v>
      </c>
      <c r="C850" s="8"/>
      <c r="D850" s="9" t="s">
        <v>13</v>
      </c>
      <c r="F850" s="7" t="s">
        <v>387</v>
      </c>
      <c r="G850" s="10" t="n">
        <v>36831</v>
      </c>
      <c r="H850" s="13" t="n">
        <v>1967</v>
      </c>
      <c r="I850" s="8" t="n">
        <v>13311530</v>
      </c>
      <c r="K850" s="12"/>
      <c r="L850" s="0" t="n">
        <v>10</v>
      </c>
    </row>
    <row r="851" customFormat="false" ht="15" hidden="false" customHeight="false" outlineLevel="0" collapsed="false">
      <c r="A851" s="7" t="n">
        <v>1004944</v>
      </c>
      <c r="B851" s="7" t="s">
        <v>880</v>
      </c>
      <c r="C851" s="8"/>
      <c r="D851" s="9" t="s">
        <v>13</v>
      </c>
      <c r="F851" s="7" t="s">
        <v>17</v>
      </c>
      <c r="G851" s="10" t="n">
        <v>39987</v>
      </c>
      <c r="H851" s="13" t="n">
        <v>2023</v>
      </c>
      <c r="I851" s="8" t="n">
        <v>13317342</v>
      </c>
      <c r="K851" s="12"/>
      <c r="L851" s="0" t="n">
        <v>10</v>
      </c>
    </row>
    <row r="852" customFormat="false" ht="15" hidden="false" customHeight="false" outlineLevel="0" collapsed="false">
      <c r="A852" s="7" t="n">
        <v>1002062</v>
      </c>
      <c r="B852" s="7" t="s">
        <v>881</v>
      </c>
      <c r="C852" s="8"/>
      <c r="D852" s="9" t="s">
        <v>13</v>
      </c>
      <c r="F852" s="7" t="s">
        <v>45</v>
      </c>
      <c r="G852" s="10" t="n">
        <v>19360</v>
      </c>
      <c r="H852" s="13" t="n">
        <v>1970</v>
      </c>
      <c r="I852" s="8"/>
      <c r="K852" s="12"/>
      <c r="L852" s="0" t="n">
        <v>10</v>
      </c>
    </row>
    <row r="853" customFormat="false" ht="15" hidden="false" customHeight="false" outlineLevel="0" collapsed="false">
      <c r="A853" s="7" t="n">
        <v>1004687</v>
      </c>
      <c r="B853" s="7" t="s">
        <v>882</v>
      </c>
      <c r="C853" s="8"/>
      <c r="D853" s="9" t="s">
        <v>13</v>
      </c>
      <c r="F853" s="7" t="s">
        <v>17</v>
      </c>
      <c r="G853" s="10" t="n">
        <v>23203</v>
      </c>
      <c r="H853" s="11"/>
      <c r="I853" s="8"/>
      <c r="K853" s="12"/>
      <c r="L853" s="0" t="n">
        <v>10</v>
      </c>
    </row>
    <row r="854" customFormat="false" ht="15" hidden="false" customHeight="false" outlineLevel="0" collapsed="false">
      <c r="A854" s="7" t="n">
        <v>1001046</v>
      </c>
      <c r="B854" s="7" t="s">
        <v>883</v>
      </c>
      <c r="C854" s="8"/>
      <c r="D854" s="9" t="s">
        <v>13</v>
      </c>
      <c r="F854" s="7" t="s">
        <v>17</v>
      </c>
      <c r="G854" s="10" t="n">
        <v>32019</v>
      </c>
      <c r="H854" s="13" t="n">
        <v>2042</v>
      </c>
      <c r="I854" s="8"/>
      <c r="K854" s="12"/>
      <c r="L854" s="0" t="n">
        <v>10</v>
      </c>
    </row>
    <row r="855" customFormat="false" ht="15" hidden="false" customHeight="false" outlineLevel="0" collapsed="false">
      <c r="A855" s="7" t="n">
        <v>1002973</v>
      </c>
      <c r="B855" s="7" t="s">
        <v>884</v>
      </c>
      <c r="C855" s="8"/>
      <c r="D855" s="9" t="s">
        <v>13</v>
      </c>
      <c r="F855" s="7" t="s">
        <v>17</v>
      </c>
      <c r="G855" s="10" t="n">
        <v>34612</v>
      </c>
      <c r="H855" s="13" t="n">
        <v>1959</v>
      </c>
      <c r="I855" s="8"/>
      <c r="K855" s="12"/>
      <c r="L855" s="0" t="n">
        <v>10</v>
      </c>
    </row>
    <row r="856" customFormat="false" ht="15" hidden="false" customHeight="false" outlineLevel="0" collapsed="false">
      <c r="A856" s="7" t="n">
        <v>1001418</v>
      </c>
      <c r="B856" s="7" t="s">
        <v>885</v>
      </c>
      <c r="C856" s="8"/>
      <c r="D856" s="9" t="s">
        <v>13</v>
      </c>
      <c r="F856" s="7" t="s">
        <v>17</v>
      </c>
      <c r="G856" s="10" t="n">
        <v>33341</v>
      </c>
      <c r="H856" s="13" t="n">
        <v>2006</v>
      </c>
      <c r="I856" s="8"/>
      <c r="K856" s="12"/>
      <c r="L856" s="0" t="n">
        <v>10</v>
      </c>
    </row>
    <row r="857" customFormat="false" ht="15" hidden="false" customHeight="false" outlineLevel="0" collapsed="false">
      <c r="A857" s="7" t="n">
        <v>1002313</v>
      </c>
      <c r="B857" s="7" t="s">
        <v>886</v>
      </c>
      <c r="C857" s="8"/>
      <c r="D857" s="9" t="s">
        <v>13</v>
      </c>
      <c r="F857" s="7" t="s">
        <v>52</v>
      </c>
      <c r="G857" s="10" t="n">
        <v>32509</v>
      </c>
      <c r="H857" s="13" t="n">
        <v>1979</v>
      </c>
      <c r="I857" s="8"/>
      <c r="K857" s="12"/>
      <c r="L857" s="0" t="n">
        <v>10</v>
      </c>
    </row>
    <row r="858" customFormat="false" ht="15" hidden="false" customHeight="false" outlineLevel="0" collapsed="false">
      <c r="A858" s="7" t="n">
        <v>1005196</v>
      </c>
      <c r="B858" s="7" t="s">
        <v>887</v>
      </c>
      <c r="C858" s="8"/>
      <c r="D858" s="9" t="s">
        <v>13</v>
      </c>
      <c r="F858" s="12"/>
      <c r="G858" s="10" t="n">
        <v>40909</v>
      </c>
      <c r="H858" s="11"/>
      <c r="I858" s="8" t="n">
        <v>13319949</v>
      </c>
      <c r="K858" s="12"/>
      <c r="L858" s="0" t="n">
        <v>10</v>
      </c>
    </row>
    <row r="859" customFormat="false" ht="15" hidden="false" customHeight="false" outlineLevel="0" collapsed="false">
      <c r="A859" s="7" t="n">
        <v>1005197</v>
      </c>
      <c r="B859" s="7" t="s">
        <v>888</v>
      </c>
      <c r="C859" s="8" t="s">
        <v>16</v>
      </c>
      <c r="D859" s="9" t="s">
        <v>13</v>
      </c>
      <c r="F859" s="12"/>
      <c r="G859" s="10" t="n">
        <v>42005</v>
      </c>
      <c r="H859" s="11"/>
      <c r="I859" s="8" t="n">
        <v>13319957</v>
      </c>
      <c r="K859" s="12"/>
      <c r="L859" s="0" t="n">
        <v>10</v>
      </c>
    </row>
    <row r="860" customFormat="false" ht="15" hidden="false" customHeight="false" outlineLevel="0" collapsed="false">
      <c r="A860" s="7" t="n">
        <v>1002836</v>
      </c>
      <c r="B860" s="7" t="s">
        <v>889</v>
      </c>
      <c r="C860" s="8"/>
      <c r="D860" s="9" t="s">
        <v>13</v>
      </c>
      <c r="F860" s="7" t="s">
        <v>28</v>
      </c>
      <c r="G860" s="10" t="n">
        <v>36532</v>
      </c>
      <c r="H860" s="13" t="n">
        <v>1964</v>
      </c>
      <c r="I860" s="8"/>
      <c r="K860" s="12"/>
      <c r="L860" s="0" t="n">
        <v>10</v>
      </c>
    </row>
    <row r="861" customFormat="false" ht="15" hidden="false" customHeight="false" outlineLevel="0" collapsed="false">
      <c r="A861" s="7" t="n">
        <v>1005049</v>
      </c>
      <c r="B861" s="7" t="s">
        <v>890</v>
      </c>
      <c r="C861" s="8"/>
      <c r="D861" s="9" t="s">
        <v>13</v>
      </c>
      <c r="F861" s="7" t="s">
        <v>17</v>
      </c>
      <c r="G861" s="10" t="n">
        <v>40028</v>
      </c>
      <c r="H861" s="13" t="n">
        <v>1954</v>
      </c>
      <c r="I861" s="8" t="n">
        <v>13318560</v>
      </c>
      <c r="K861" s="12"/>
      <c r="L861" s="0" t="n">
        <v>10</v>
      </c>
    </row>
    <row r="862" customFormat="false" ht="15" hidden="false" customHeight="false" outlineLevel="0" collapsed="false">
      <c r="A862" s="7" t="n">
        <v>1004675</v>
      </c>
      <c r="B862" s="7" t="s">
        <v>891</v>
      </c>
      <c r="C862" s="8"/>
      <c r="D862" s="9" t="s">
        <v>13</v>
      </c>
      <c r="F862" s="7" t="s">
        <v>71</v>
      </c>
      <c r="G862" s="10" t="n">
        <v>19462</v>
      </c>
      <c r="H862" s="11"/>
      <c r="I862" s="8"/>
      <c r="K862" s="12"/>
      <c r="L862" s="0" t="n">
        <v>10</v>
      </c>
    </row>
    <row r="863" customFormat="false" ht="15" hidden="false" customHeight="false" outlineLevel="0" collapsed="false">
      <c r="A863" s="7" t="n">
        <v>1003000</v>
      </c>
      <c r="B863" s="7" t="s">
        <v>892</v>
      </c>
      <c r="C863" s="8"/>
      <c r="D863" s="9" t="s">
        <v>13</v>
      </c>
      <c r="F863" s="7" t="s">
        <v>17</v>
      </c>
      <c r="G863" s="10" t="n">
        <v>38470</v>
      </c>
      <c r="H863" s="13" t="n">
        <v>1980</v>
      </c>
      <c r="I863" s="8" t="n">
        <v>13314181</v>
      </c>
      <c r="K863" s="12"/>
      <c r="L863" s="0" t="n">
        <v>10</v>
      </c>
    </row>
    <row r="864" customFormat="false" ht="15" hidden="false" customHeight="false" outlineLevel="0" collapsed="false">
      <c r="A864" s="7" t="n">
        <v>1004690</v>
      </c>
      <c r="B864" s="7" t="s">
        <v>893</v>
      </c>
      <c r="C864" s="8"/>
      <c r="D864" s="9" t="s">
        <v>13</v>
      </c>
      <c r="F864" s="7" t="s">
        <v>17</v>
      </c>
      <c r="G864" s="10" t="n">
        <v>38413</v>
      </c>
      <c r="H864" s="13" t="n">
        <v>1930</v>
      </c>
      <c r="I864" s="8" t="n">
        <v>13311212</v>
      </c>
      <c r="K864" s="12"/>
      <c r="L864" s="0" t="n">
        <v>10</v>
      </c>
    </row>
    <row r="865" customFormat="false" ht="15" hidden="false" customHeight="false" outlineLevel="0" collapsed="false">
      <c r="A865" s="7" t="n">
        <v>1004131</v>
      </c>
      <c r="B865" s="7" t="s">
        <v>894</v>
      </c>
      <c r="C865" s="8" t="s">
        <v>16</v>
      </c>
      <c r="D865" s="9" t="s">
        <v>13</v>
      </c>
      <c r="F865" s="7" t="s">
        <v>65</v>
      </c>
      <c r="G865" s="8"/>
      <c r="H865" s="11"/>
      <c r="I865" s="8"/>
      <c r="K865" s="12"/>
      <c r="L865" s="0" t="n">
        <v>10</v>
      </c>
    </row>
    <row r="866" customFormat="false" ht="15" hidden="false" customHeight="false" outlineLevel="0" collapsed="false">
      <c r="A866" s="7" t="n">
        <v>1001942</v>
      </c>
      <c r="B866" s="7" t="s">
        <v>895</v>
      </c>
      <c r="C866" s="8"/>
      <c r="D866" s="9" t="s">
        <v>13</v>
      </c>
      <c r="F866" s="7" t="s">
        <v>65</v>
      </c>
      <c r="G866" s="10" t="n">
        <v>35725</v>
      </c>
      <c r="H866" s="13" t="n">
        <v>1989</v>
      </c>
      <c r="I866" s="8"/>
      <c r="K866" s="12"/>
      <c r="L866" s="0" t="n">
        <v>10</v>
      </c>
    </row>
    <row r="867" customFormat="false" ht="15" hidden="false" customHeight="false" outlineLevel="0" collapsed="false">
      <c r="A867" s="7" t="n">
        <v>1003049</v>
      </c>
      <c r="B867" s="7" t="s">
        <v>896</v>
      </c>
      <c r="C867" s="8" t="s">
        <v>16</v>
      </c>
      <c r="D867" s="9" t="s">
        <v>13</v>
      </c>
      <c r="F867" s="7" t="s">
        <v>65</v>
      </c>
      <c r="G867" s="10" t="n">
        <v>32700</v>
      </c>
      <c r="H867" s="13" t="n">
        <v>1957</v>
      </c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4132</v>
      </c>
      <c r="B868" s="7" t="s">
        <v>897</v>
      </c>
      <c r="C868" s="8"/>
      <c r="D868" s="9" t="s">
        <v>13</v>
      </c>
      <c r="F868" s="7" t="s">
        <v>65</v>
      </c>
      <c r="G868" s="10" t="n">
        <v>23377</v>
      </c>
      <c r="H868" s="11"/>
      <c r="I868" s="8"/>
      <c r="K868" s="12"/>
      <c r="L868" s="0" t="n">
        <v>10</v>
      </c>
    </row>
    <row r="869" customFormat="false" ht="15" hidden="false" customHeight="false" outlineLevel="0" collapsed="false">
      <c r="A869" s="7" t="n">
        <v>1004958</v>
      </c>
      <c r="B869" s="7" t="s">
        <v>898</v>
      </c>
      <c r="C869" s="8"/>
      <c r="D869" s="9" t="s">
        <v>13</v>
      </c>
      <c r="F869" s="7" t="s">
        <v>17</v>
      </c>
      <c r="G869" s="10" t="n">
        <v>39604</v>
      </c>
      <c r="H869" s="13" t="n">
        <v>1983</v>
      </c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3055</v>
      </c>
      <c r="B870" s="7" t="s">
        <v>899</v>
      </c>
      <c r="C870" s="8" t="s">
        <v>16</v>
      </c>
      <c r="D870" s="9" t="s">
        <v>13</v>
      </c>
      <c r="F870" s="7" t="s">
        <v>17</v>
      </c>
      <c r="G870" s="10" t="n">
        <v>33601</v>
      </c>
      <c r="H870" s="13" t="n">
        <v>1956</v>
      </c>
      <c r="I870" s="8"/>
      <c r="K870" s="12"/>
      <c r="L870" s="0" t="n">
        <v>10</v>
      </c>
    </row>
    <row r="871" customFormat="false" ht="15" hidden="false" customHeight="false" outlineLevel="0" collapsed="false">
      <c r="A871" s="7" t="n">
        <v>1002480</v>
      </c>
      <c r="B871" s="7" t="s">
        <v>900</v>
      </c>
      <c r="C871" s="8"/>
      <c r="D871" s="9" t="s">
        <v>13</v>
      </c>
      <c r="F871" s="7" t="s">
        <v>20</v>
      </c>
      <c r="G871" s="10" t="n">
        <v>35277</v>
      </c>
      <c r="H871" s="13" t="n">
        <v>1975</v>
      </c>
      <c r="I871" s="8"/>
      <c r="K871" s="12"/>
      <c r="L871" s="0" t="n">
        <v>10</v>
      </c>
    </row>
    <row r="872" customFormat="false" ht="15" hidden="false" customHeight="false" outlineLevel="0" collapsed="false">
      <c r="A872" s="7" t="n">
        <v>1002575</v>
      </c>
      <c r="B872" s="7" t="s">
        <v>901</v>
      </c>
      <c r="C872" s="8" t="s">
        <v>16</v>
      </c>
      <c r="D872" s="9" t="s">
        <v>13</v>
      </c>
      <c r="F872" s="7" t="s">
        <v>17</v>
      </c>
      <c r="G872" s="8"/>
      <c r="H872" s="13" t="n">
        <v>1972</v>
      </c>
      <c r="I872" s="8"/>
      <c r="K872" s="12"/>
      <c r="L872" s="0" t="n">
        <v>10</v>
      </c>
    </row>
    <row r="873" customFormat="false" ht="15" hidden="false" customHeight="false" outlineLevel="0" collapsed="false">
      <c r="A873" s="7" t="n">
        <v>1003076</v>
      </c>
      <c r="B873" s="7" t="s">
        <v>902</v>
      </c>
      <c r="C873" s="8"/>
      <c r="D873" s="9" t="s">
        <v>13</v>
      </c>
      <c r="F873" s="7" t="s">
        <v>28</v>
      </c>
      <c r="G873" s="10" t="n">
        <v>35749</v>
      </c>
      <c r="H873" s="13" t="n">
        <v>1955</v>
      </c>
      <c r="I873" s="8"/>
      <c r="K873" s="12"/>
      <c r="L873" s="0" t="n">
        <v>10</v>
      </c>
    </row>
    <row r="874" customFormat="false" ht="15" hidden="false" customHeight="false" outlineLevel="0" collapsed="false">
      <c r="A874" s="7" t="n">
        <v>1003056</v>
      </c>
      <c r="B874" s="7" t="s">
        <v>903</v>
      </c>
      <c r="C874" s="8"/>
      <c r="D874" s="9" t="s">
        <v>13</v>
      </c>
      <c r="F874" s="7" t="s">
        <v>17</v>
      </c>
      <c r="G874" s="10" t="n">
        <v>31048</v>
      </c>
      <c r="H874" s="13" t="n">
        <v>1956</v>
      </c>
      <c r="I874" s="8"/>
      <c r="K874" s="12"/>
      <c r="L874" s="0" t="n">
        <v>10</v>
      </c>
    </row>
    <row r="875" customFormat="false" ht="15" hidden="false" customHeight="false" outlineLevel="0" collapsed="false">
      <c r="A875" s="7" t="n">
        <v>1002266</v>
      </c>
      <c r="B875" s="7" t="s">
        <v>904</v>
      </c>
      <c r="C875" s="8"/>
      <c r="D875" s="9" t="s">
        <v>13</v>
      </c>
      <c r="F875" s="7" t="s">
        <v>17</v>
      </c>
      <c r="G875" s="10" t="n">
        <v>32694</v>
      </c>
      <c r="H875" s="13" t="n">
        <v>1981</v>
      </c>
      <c r="I875" s="8"/>
      <c r="K875" s="12"/>
      <c r="L875" s="0" t="n">
        <v>10</v>
      </c>
    </row>
    <row r="876" customFormat="false" ht="15" hidden="false" customHeight="false" outlineLevel="0" collapsed="false">
      <c r="A876" s="7" t="n">
        <v>1001833</v>
      </c>
      <c r="B876" s="7" t="s">
        <v>905</v>
      </c>
      <c r="C876" s="8"/>
      <c r="D876" s="9" t="s">
        <v>13</v>
      </c>
      <c r="F876" s="7" t="s">
        <v>17</v>
      </c>
      <c r="G876" s="10" t="n">
        <v>33052</v>
      </c>
      <c r="H876" s="13" t="n">
        <v>1991</v>
      </c>
      <c r="I876" s="8"/>
      <c r="K876" s="12"/>
      <c r="L876" s="0" t="n">
        <v>10</v>
      </c>
    </row>
    <row r="877" customFormat="false" ht="15" hidden="false" customHeight="false" outlineLevel="0" collapsed="false">
      <c r="A877" s="7" t="n">
        <v>1003693</v>
      </c>
      <c r="B877" s="7" t="s">
        <v>906</v>
      </c>
      <c r="C877" s="8"/>
      <c r="D877" s="9" t="s">
        <v>13</v>
      </c>
      <c r="F877" s="12"/>
      <c r="G877" s="10" t="n">
        <v>33052</v>
      </c>
      <c r="H877" s="11"/>
      <c r="I877" s="8" t="n">
        <v>13306600</v>
      </c>
      <c r="K877" s="12"/>
      <c r="L877" s="0" t="n">
        <v>10</v>
      </c>
    </row>
    <row r="878" customFormat="false" ht="15" hidden="false" customHeight="false" outlineLevel="0" collapsed="false">
      <c r="A878" s="7" t="n">
        <v>1003648</v>
      </c>
      <c r="B878" s="7" t="s">
        <v>907</v>
      </c>
      <c r="C878" s="8"/>
      <c r="D878" s="9" t="s">
        <v>13</v>
      </c>
      <c r="F878" s="7" t="s">
        <v>52</v>
      </c>
      <c r="G878" s="10" t="n">
        <v>37599</v>
      </c>
      <c r="H878" s="13" t="n">
        <v>1889</v>
      </c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2279</v>
      </c>
      <c r="B879" s="7" t="s">
        <v>908</v>
      </c>
      <c r="C879" s="8"/>
      <c r="D879" s="9" t="s">
        <v>13</v>
      </c>
      <c r="F879" s="7" t="s">
        <v>20</v>
      </c>
      <c r="G879" s="10" t="n">
        <v>32564</v>
      </c>
      <c r="H879" s="13" t="n">
        <v>1980</v>
      </c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5157</v>
      </c>
      <c r="B880" s="7" t="s">
        <v>909</v>
      </c>
      <c r="C880" s="8"/>
      <c r="D880" s="9" t="s">
        <v>13</v>
      </c>
      <c r="F880" s="7" t="s">
        <v>17</v>
      </c>
      <c r="G880" s="10" t="n">
        <v>40597</v>
      </c>
      <c r="H880" s="13" t="n">
        <v>1975</v>
      </c>
      <c r="I880" s="8" t="n">
        <v>13319779</v>
      </c>
      <c r="K880" s="14"/>
      <c r="L880" s="0" t="n">
        <v>10</v>
      </c>
    </row>
    <row r="881" customFormat="false" ht="15" hidden="false" customHeight="false" outlineLevel="0" collapsed="false">
      <c r="A881" s="7" t="n">
        <v>1004770</v>
      </c>
      <c r="B881" s="7" t="s">
        <v>910</v>
      </c>
      <c r="C881" s="8"/>
      <c r="D881" s="9" t="s">
        <v>13</v>
      </c>
      <c r="F881" s="7" t="s">
        <v>17</v>
      </c>
      <c r="G881" s="10" t="n">
        <v>40695</v>
      </c>
      <c r="H881" s="11"/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4016</v>
      </c>
      <c r="B882" s="7" t="s">
        <v>911</v>
      </c>
      <c r="C882" s="8"/>
      <c r="D882" s="9" t="s">
        <v>13</v>
      </c>
      <c r="F882" s="12"/>
      <c r="G882" s="8"/>
      <c r="H882" s="11"/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0726</v>
      </c>
      <c r="B883" s="7" t="s">
        <v>912</v>
      </c>
      <c r="C883" s="8"/>
      <c r="D883" s="9" t="s">
        <v>13</v>
      </c>
      <c r="F883" s="7" t="s">
        <v>52</v>
      </c>
      <c r="G883" s="10" t="n">
        <v>14611</v>
      </c>
      <c r="H883" s="13" t="n">
        <v>2083</v>
      </c>
      <c r="I883" s="8"/>
      <c r="K883" s="12"/>
      <c r="L883" s="0" t="n">
        <v>10</v>
      </c>
    </row>
    <row r="884" customFormat="false" ht="15" hidden="false" customHeight="false" outlineLevel="0" collapsed="false">
      <c r="A884" s="7" t="n">
        <v>1000211</v>
      </c>
      <c r="B884" s="7" t="s">
        <v>913</v>
      </c>
      <c r="C884" s="8"/>
      <c r="D884" s="9" t="s">
        <v>13</v>
      </c>
      <c r="F884" s="7" t="s">
        <v>123</v>
      </c>
      <c r="G884" s="10" t="n">
        <v>33884</v>
      </c>
      <c r="H884" s="13" t="n">
        <v>2245</v>
      </c>
      <c r="I884" s="8" t="n">
        <v>13300725</v>
      </c>
      <c r="K884" s="12"/>
      <c r="L884" s="0" t="n">
        <v>10</v>
      </c>
    </row>
    <row r="885" customFormat="false" ht="15" hidden="false" customHeight="false" outlineLevel="0" collapsed="false">
      <c r="A885" s="7" t="n">
        <v>1002314</v>
      </c>
      <c r="B885" s="7" t="s">
        <v>914</v>
      </c>
      <c r="C885" s="8"/>
      <c r="D885" s="9" t="s">
        <v>13</v>
      </c>
      <c r="F885" s="7" t="s">
        <v>123</v>
      </c>
      <c r="G885" s="10" t="n">
        <v>33647</v>
      </c>
      <c r="H885" s="13" t="n">
        <v>1979</v>
      </c>
      <c r="I885" s="8"/>
      <c r="K885" s="12"/>
      <c r="L885" s="0" t="n">
        <v>10</v>
      </c>
    </row>
    <row r="886" customFormat="false" ht="15" hidden="false" customHeight="false" outlineLevel="0" collapsed="false">
      <c r="A886" s="7" t="n">
        <v>1003618</v>
      </c>
      <c r="B886" s="7" t="s">
        <v>915</v>
      </c>
      <c r="C886" s="8"/>
      <c r="D886" s="9" t="s">
        <v>13</v>
      </c>
      <c r="F886" s="7" t="s">
        <v>17</v>
      </c>
      <c r="G886" s="10" t="n">
        <v>33610</v>
      </c>
      <c r="H886" s="13" t="n">
        <v>1901</v>
      </c>
      <c r="I886" s="8"/>
      <c r="K886" s="12"/>
      <c r="L886" s="0" t="n">
        <v>10</v>
      </c>
    </row>
    <row r="887" customFormat="false" ht="15" hidden="false" customHeight="false" outlineLevel="0" collapsed="false">
      <c r="A887" s="7" t="n">
        <v>1003912</v>
      </c>
      <c r="B887" s="7" t="s">
        <v>916</v>
      </c>
      <c r="C887" s="8"/>
      <c r="D887" s="9" t="s">
        <v>13</v>
      </c>
      <c r="F887" s="7" t="s">
        <v>17</v>
      </c>
      <c r="G887" s="10" t="n">
        <v>38015</v>
      </c>
      <c r="H887" s="13" t="n">
        <v>2010</v>
      </c>
      <c r="I887" s="8" t="n">
        <v>13315870</v>
      </c>
      <c r="K887" s="12"/>
      <c r="L887" s="0" t="n">
        <v>10</v>
      </c>
    </row>
    <row r="888" customFormat="false" ht="15" hidden="false" customHeight="false" outlineLevel="0" collapsed="false">
      <c r="A888" s="7" t="n">
        <v>1003599</v>
      </c>
      <c r="B888" s="7" t="s">
        <v>917</v>
      </c>
      <c r="C888" s="8"/>
      <c r="D888" s="9" t="s">
        <v>13</v>
      </c>
      <c r="F888" s="7" t="s">
        <v>28</v>
      </c>
      <c r="G888" s="10" t="n">
        <v>37987</v>
      </c>
      <c r="H888" s="13" t="n">
        <v>1886</v>
      </c>
      <c r="I888" s="8" t="n">
        <v>13308980</v>
      </c>
      <c r="K888" s="12"/>
      <c r="L888" s="0" t="n">
        <v>10</v>
      </c>
    </row>
    <row r="889" customFormat="false" ht="15" hidden="false" customHeight="false" outlineLevel="0" collapsed="false">
      <c r="A889" s="7" t="n">
        <v>1004133</v>
      </c>
      <c r="B889" s="7" t="s">
        <v>918</v>
      </c>
      <c r="C889" s="8"/>
      <c r="D889" s="9" t="s">
        <v>13</v>
      </c>
      <c r="F889" s="7" t="s">
        <v>14</v>
      </c>
      <c r="G889" s="10" t="n">
        <v>35065</v>
      </c>
      <c r="H889" s="11"/>
      <c r="I889" s="8"/>
      <c r="K889" s="12"/>
      <c r="L889" s="0" t="n">
        <v>10</v>
      </c>
    </row>
    <row r="890" customFormat="false" ht="15" hidden="false" customHeight="false" outlineLevel="0" collapsed="false">
      <c r="A890" s="7" t="n">
        <v>1002502</v>
      </c>
      <c r="B890" s="7" t="s">
        <v>919</v>
      </c>
      <c r="C890" s="8"/>
      <c r="D890" s="9" t="s">
        <v>13</v>
      </c>
      <c r="F890" s="12"/>
      <c r="G890" s="8"/>
      <c r="H890" s="13" t="n">
        <v>1974</v>
      </c>
      <c r="I890" s="8"/>
      <c r="K890" s="12"/>
      <c r="L890" s="0" t="n">
        <v>10</v>
      </c>
    </row>
    <row r="891" customFormat="false" ht="15" hidden="false" customHeight="false" outlineLevel="0" collapsed="false">
      <c r="A891" s="7" t="n">
        <v>1001365</v>
      </c>
      <c r="B891" s="7" t="s">
        <v>920</v>
      </c>
      <c r="C891" s="8"/>
      <c r="D891" s="9" t="s">
        <v>13</v>
      </c>
      <c r="F891" s="12"/>
      <c r="G891" s="8"/>
      <c r="H891" s="13" t="n">
        <v>2009</v>
      </c>
      <c r="I891" s="8"/>
      <c r="K891" s="12"/>
      <c r="L891" s="0" t="n">
        <v>10</v>
      </c>
    </row>
    <row r="892" customFormat="false" ht="15" hidden="false" customHeight="false" outlineLevel="0" collapsed="false">
      <c r="A892" s="7" t="n">
        <v>1000906</v>
      </c>
      <c r="B892" s="7" t="s">
        <v>921</v>
      </c>
      <c r="C892" s="8"/>
      <c r="D892" s="9" t="s">
        <v>13</v>
      </c>
      <c r="F892" s="7" t="s">
        <v>17</v>
      </c>
      <c r="G892" s="10" t="n">
        <v>33895</v>
      </c>
      <c r="H892" s="13" t="n">
        <v>2058</v>
      </c>
      <c r="I892" s="8"/>
      <c r="K892" s="12"/>
      <c r="L892" s="0" t="n">
        <v>10</v>
      </c>
    </row>
    <row r="893" customFormat="false" ht="15" hidden="false" customHeight="false" outlineLevel="0" collapsed="false">
      <c r="A893" s="7" t="n">
        <v>1004426</v>
      </c>
      <c r="B893" s="7" t="s">
        <v>922</v>
      </c>
      <c r="C893" s="8" t="s">
        <v>16</v>
      </c>
      <c r="D893" s="9" t="s">
        <v>13</v>
      </c>
      <c r="F893" s="7" t="s">
        <v>17</v>
      </c>
      <c r="G893" s="10" t="n">
        <v>38736</v>
      </c>
      <c r="H893" s="13" t="n">
        <v>1956</v>
      </c>
      <c r="I893" s="8" t="n">
        <v>13314203</v>
      </c>
      <c r="K893" s="12"/>
      <c r="L893" s="0" t="n">
        <v>10</v>
      </c>
    </row>
    <row r="894" customFormat="false" ht="15" hidden="false" customHeight="false" outlineLevel="0" collapsed="false">
      <c r="A894" s="7" t="n">
        <v>1004404</v>
      </c>
      <c r="B894" s="7" t="s">
        <v>923</v>
      </c>
      <c r="C894" s="8"/>
      <c r="D894" s="9" t="s">
        <v>13</v>
      </c>
      <c r="F894" s="12"/>
      <c r="G894" s="8"/>
      <c r="H894" s="11"/>
      <c r="I894" s="8"/>
      <c r="K894" s="12"/>
      <c r="L894" s="0" t="n">
        <v>10</v>
      </c>
    </row>
    <row r="895" customFormat="false" ht="15" hidden="false" customHeight="false" outlineLevel="0" collapsed="false">
      <c r="A895" s="7" t="n">
        <v>1003410</v>
      </c>
      <c r="B895" s="7" t="s">
        <v>924</v>
      </c>
      <c r="C895" s="8"/>
      <c r="D895" s="9" t="s">
        <v>13</v>
      </c>
      <c r="F895" s="7" t="s">
        <v>17</v>
      </c>
      <c r="G895" s="10" t="n">
        <v>34490</v>
      </c>
      <c r="H895" s="13" t="n">
        <v>1935</v>
      </c>
      <c r="I895" s="8" t="n">
        <v>13302752</v>
      </c>
      <c r="K895" s="12"/>
      <c r="L895" s="0" t="n">
        <v>10</v>
      </c>
    </row>
    <row r="896" customFormat="false" ht="15" hidden="false" customHeight="false" outlineLevel="0" collapsed="false">
      <c r="A896" s="7" t="n">
        <v>1000363</v>
      </c>
      <c r="B896" s="7" t="s">
        <v>925</v>
      </c>
      <c r="C896" s="8"/>
      <c r="D896" s="9" t="s">
        <v>13</v>
      </c>
      <c r="F896" s="7" t="s">
        <v>441</v>
      </c>
      <c r="G896" s="10" t="n">
        <v>21318</v>
      </c>
      <c r="H896" s="13" t="n">
        <v>2141</v>
      </c>
      <c r="I896" s="8" t="n">
        <v>13300385</v>
      </c>
      <c r="K896" s="12"/>
      <c r="L896" s="0" t="n">
        <v>10</v>
      </c>
    </row>
    <row r="897" customFormat="false" ht="15" hidden="false" customHeight="false" outlineLevel="0" collapsed="false">
      <c r="A897" s="7" t="n">
        <v>1004198</v>
      </c>
      <c r="B897" s="7" t="s">
        <v>926</v>
      </c>
      <c r="C897" s="8"/>
      <c r="D897" s="9" t="s">
        <v>13</v>
      </c>
      <c r="F897" s="7" t="s">
        <v>17</v>
      </c>
      <c r="G897" s="10" t="n">
        <v>38648</v>
      </c>
      <c r="H897" s="11"/>
      <c r="I897" s="8"/>
      <c r="K897" s="12"/>
      <c r="L897" s="0" t="n">
        <v>10</v>
      </c>
    </row>
    <row r="898" customFormat="false" ht="15" hidden="false" customHeight="false" outlineLevel="0" collapsed="false">
      <c r="A898" s="7" t="n">
        <v>1000991</v>
      </c>
      <c r="B898" s="7" t="s">
        <v>927</v>
      </c>
      <c r="C898" s="8"/>
      <c r="D898" s="9" t="s">
        <v>13</v>
      </c>
      <c r="F898" s="7" t="s">
        <v>123</v>
      </c>
      <c r="G898" s="10" t="n">
        <v>35071</v>
      </c>
      <c r="H898" s="13" t="n">
        <v>2049</v>
      </c>
      <c r="I898" s="8" t="n">
        <v>13305085</v>
      </c>
      <c r="K898" s="12"/>
      <c r="L898" s="0" t="n">
        <v>10</v>
      </c>
    </row>
    <row r="899" customFormat="false" ht="15" hidden="false" customHeight="false" outlineLevel="0" collapsed="false">
      <c r="A899" s="7" t="n">
        <v>1000289</v>
      </c>
      <c r="B899" s="7" t="s">
        <v>928</v>
      </c>
      <c r="C899" s="8"/>
      <c r="D899" s="9" t="s">
        <v>13</v>
      </c>
      <c r="F899" s="7" t="s">
        <v>17</v>
      </c>
      <c r="G899" s="10" t="n">
        <v>37666</v>
      </c>
      <c r="H899" s="13" t="n">
        <v>2442</v>
      </c>
      <c r="I899" s="8" t="n">
        <v>13306707</v>
      </c>
      <c r="K899" s="7" t="s">
        <v>442</v>
      </c>
      <c r="L899" s="0" t="n">
        <v>10</v>
      </c>
    </row>
    <row r="900" customFormat="false" ht="15" hidden="false" customHeight="false" outlineLevel="0" collapsed="false">
      <c r="A900" s="7" t="n">
        <v>1004349</v>
      </c>
      <c r="B900" s="7" t="s">
        <v>929</v>
      </c>
      <c r="C900" s="8"/>
      <c r="D900" s="9" t="s">
        <v>13</v>
      </c>
      <c r="F900" s="7" t="s">
        <v>50</v>
      </c>
      <c r="G900" s="10" t="n">
        <v>38091</v>
      </c>
      <c r="H900" s="13" t="n">
        <v>1984</v>
      </c>
      <c r="I900" s="8" t="n">
        <v>13314211</v>
      </c>
      <c r="K900" s="12"/>
      <c r="L900" s="0" t="n">
        <v>10</v>
      </c>
    </row>
    <row r="901" customFormat="false" ht="15" hidden="false" customHeight="false" outlineLevel="0" collapsed="false">
      <c r="A901" s="7" t="n">
        <v>1001743</v>
      </c>
      <c r="B901" s="7" t="s">
        <v>930</v>
      </c>
      <c r="C901" s="8"/>
      <c r="D901" s="9" t="s">
        <v>13</v>
      </c>
      <c r="F901" s="7" t="s">
        <v>123</v>
      </c>
      <c r="G901" s="10" t="n">
        <v>32945</v>
      </c>
      <c r="H901" s="13" t="n">
        <v>1994</v>
      </c>
      <c r="I901" s="8" t="n">
        <v>13304160</v>
      </c>
      <c r="K901" s="12"/>
      <c r="L901" s="0" t="n">
        <v>10</v>
      </c>
    </row>
    <row r="902" customFormat="false" ht="15" hidden="false" customHeight="false" outlineLevel="0" collapsed="false">
      <c r="A902" s="7" t="n">
        <v>1005051</v>
      </c>
      <c r="B902" s="7" t="s">
        <v>931</v>
      </c>
      <c r="C902" s="8"/>
      <c r="D902" s="9" t="s">
        <v>13</v>
      </c>
      <c r="F902" s="7" t="s">
        <v>17</v>
      </c>
      <c r="G902" s="10" t="n">
        <v>39566</v>
      </c>
      <c r="H902" s="13" t="n">
        <v>2024</v>
      </c>
      <c r="I902" s="8" t="n">
        <v>13318659</v>
      </c>
      <c r="K902" s="12"/>
      <c r="L902" s="0" t="n">
        <v>10</v>
      </c>
    </row>
    <row r="903" customFormat="false" ht="15" hidden="false" customHeight="false" outlineLevel="0" collapsed="false">
      <c r="A903" s="7" t="n">
        <v>1002105</v>
      </c>
      <c r="B903" s="7" t="s">
        <v>932</v>
      </c>
      <c r="C903" s="8"/>
      <c r="D903" s="9" t="s">
        <v>13</v>
      </c>
      <c r="F903" s="7" t="s">
        <v>17</v>
      </c>
      <c r="G903" s="10" t="n">
        <v>37504</v>
      </c>
      <c r="H903" s="13" t="n">
        <v>1984</v>
      </c>
      <c r="I903" s="8"/>
      <c r="K903" s="12"/>
      <c r="L903" s="0" t="n">
        <v>10</v>
      </c>
    </row>
    <row r="904" customFormat="false" ht="15" hidden="false" customHeight="false" outlineLevel="0" collapsed="false">
      <c r="A904" s="7" t="n">
        <v>1001274</v>
      </c>
      <c r="B904" s="7" t="s">
        <v>933</v>
      </c>
      <c r="C904" s="8"/>
      <c r="D904" s="9" t="s">
        <v>13</v>
      </c>
      <c r="F904" s="7" t="s">
        <v>17</v>
      </c>
      <c r="G904" s="10" t="n">
        <v>29952</v>
      </c>
      <c r="H904" s="13" t="n">
        <v>2016</v>
      </c>
      <c r="I904" s="8"/>
      <c r="K904" s="12"/>
      <c r="L904" s="0" t="n">
        <v>10</v>
      </c>
    </row>
    <row r="905" customFormat="false" ht="15" hidden="false" customHeight="false" outlineLevel="0" collapsed="false">
      <c r="A905" s="7" t="n">
        <v>1003144</v>
      </c>
      <c r="B905" s="7" t="s">
        <v>934</v>
      </c>
      <c r="C905" s="8"/>
      <c r="D905" s="9" t="s">
        <v>13</v>
      </c>
      <c r="F905" s="7" t="s">
        <v>17</v>
      </c>
      <c r="G905" s="10" t="n">
        <v>35797</v>
      </c>
      <c r="H905" s="13" t="n">
        <v>1952</v>
      </c>
      <c r="I905" s="8"/>
      <c r="K905" s="12"/>
      <c r="L905" s="0" t="n">
        <v>10</v>
      </c>
    </row>
    <row r="906" customFormat="false" ht="15" hidden="false" customHeight="false" outlineLevel="0" collapsed="false">
      <c r="A906" s="7" t="n">
        <v>1000613</v>
      </c>
      <c r="B906" s="7" t="s">
        <v>935</v>
      </c>
      <c r="C906" s="8"/>
      <c r="D906" s="9" t="s">
        <v>13</v>
      </c>
      <c r="F906" s="12"/>
      <c r="G906" s="10" t="n">
        <v>27395</v>
      </c>
      <c r="H906" s="13" t="n">
        <v>2093</v>
      </c>
      <c r="I906" s="8"/>
      <c r="K906" s="12"/>
      <c r="L906" s="0" t="n">
        <v>10</v>
      </c>
    </row>
    <row r="907" customFormat="false" ht="15" hidden="false" customHeight="false" outlineLevel="0" collapsed="false">
      <c r="A907" s="7" t="n">
        <v>1005050</v>
      </c>
      <c r="B907" s="7" t="s">
        <v>936</v>
      </c>
      <c r="C907" s="8"/>
      <c r="D907" s="9" t="s">
        <v>13</v>
      </c>
      <c r="F907" s="7" t="s">
        <v>52</v>
      </c>
      <c r="G907" s="10" t="n">
        <v>38848</v>
      </c>
      <c r="H907" s="13" t="n">
        <v>1941</v>
      </c>
      <c r="I907" s="8" t="n">
        <v>13319388</v>
      </c>
      <c r="K907" s="12"/>
      <c r="L907" s="0" t="n">
        <v>10</v>
      </c>
    </row>
    <row r="908" customFormat="false" ht="15" hidden="false" customHeight="false" outlineLevel="0" collapsed="false">
      <c r="A908" s="7" t="n">
        <v>1000913</v>
      </c>
      <c r="B908" s="7" t="s">
        <v>937</v>
      </c>
      <c r="C908" s="8"/>
      <c r="D908" s="9" t="s">
        <v>13</v>
      </c>
      <c r="F908" s="7" t="s">
        <v>50</v>
      </c>
      <c r="G908" s="10" t="n">
        <v>35507</v>
      </c>
      <c r="H908" s="13" t="n">
        <v>2149</v>
      </c>
      <c r="I908" s="8" t="n">
        <v>13308092</v>
      </c>
      <c r="K908" s="12"/>
      <c r="L908" s="0" t="n">
        <v>10</v>
      </c>
    </row>
    <row r="909" customFormat="false" ht="15" hidden="false" customHeight="false" outlineLevel="0" collapsed="false">
      <c r="A909" s="7" t="n">
        <v>1002308</v>
      </c>
      <c r="B909" s="7" t="s">
        <v>938</v>
      </c>
      <c r="C909" s="8"/>
      <c r="D909" s="9" t="s">
        <v>13</v>
      </c>
      <c r="F909" s="7" t="s">
        <v>17</v>
      </c>
      <c r="G909" s="10" t="n">
        <v>37330</v>
      </c>
      <c r="H909" s="13" t="n">
        <v>1980</v>
      </c>
      <c r="I909" s="8" t="n">
        <v>13309960</v>
      </c>
      <c r="K909" s="12"/>
      <c r="L909" s="0" t="n">
        <v>10</v>
      </c>
    </row>
    <row r="910" customFormat="false" ht="15" hidden="false" customHeight="false" outlineLevel="0" collapsed="false">
      <c r="A910" s="7" t="n">
        <v>1005384</v>
      </c>
      <c r="B910" s="7" t="s">
        <v>939</v>
      </c>
      <c r="C910" s="8"/>
      <c r="D910" s="9" t="s">
        <v>13</v>
      </c>
      <c r="F910" s="7" t="s">
        <v>17</v>
      </c>
      <c r="G910" s="10" t="n">
        <v>39166</v>
      </c>
      <c r="H910" s="13" t="n">
        <v>1111</v>
      </c>
      <c r="I910" s="8"/>
      <c r="K910" s="12"/>
      <c r="L910" s="0" t="n">
        <v>10</v>
      </c>
    </row>
    <row r="911" customFormat="false" ht="15" hidden="false" customHeight="false" outlineLevel="0" collapsed="false">
      <c r="A911" s="7" t="n">
        <v>1001904</v>
      </c>
      <c r="B911" s="7" t="s">
        <v>940</v>
      </c>
      <c r="C911" s="8"/>
      <c r="D911" s="9" t="s">
        <v>13</v>
      </c>
      <c r="F911" s="7" t="s">
        <v>17</v>
      </c>
      <c r="G911" s="10" t="n">
        <v>38940</v>
      </c>
      <c r="H911" s="13" t="n">
        <v>1977</v>
      </c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2533</v>
      </c>
      <c r="B912" s="7" t="s">
        <v>941</v>
      </c>
      <c r="C912" s="8"/>
      <c r="D912" s="9" t="s">
        <v>13</v>
      </c>
      <c r="F912" s="7" t="s">
        <v>17</v>
      </c>
      <c r="G912" s="10" t="n">
        <v>38986</v>
      </c>
      <c r="H912" s="13" t="n">
        <v>1945</v>
      </c>
      <c r="I912" s="8" t="n">
        <v>13311832</v>
      </c>
      <c r="K912" s="12"/>
      <c r="L912" s="0" t="n">
        <v>10</v>
      </c>
    </row>
    <row r="913" customFormat="false" ht="15" hidden="false" customHeight="false" outlineLevel="0" collapsed="false">
      <c r="A913" s="7" t="n">
        <v>1005158</v>
      </c>
      <c r="B913" s="7" t="s">
        <v>942</v>
      </c>
      <c r="C913" s="8"/>
      <c r="D913" s="9" t="s">
        <v>13</v>
      </c>
      <c r="F913" s="7" t="s">
        <v>17</v>
      </c>
      <c r="G913" s="10" t="n">
        <v>40182</v>
      </c>
      <c r="H913" s="13" t="n">
        <v>1964</v>
      </c>
      <c r="I913" s="8" t="n">
        <v>13319850</v>
      </c>
      <c r="K913" s="12"/>
      <c r="L913" s="0" t="n">
        <v>10</v>
      </c>
    </row>
    <row r="914" customFormat="false" ht="15" hidden="false" customHeight="false" outlineLevel="0" collapsed="false">
      <c r="A914" s="7" t="n">
        <v>1000665</v>
      </c>
      <c r="B914" s="7" t="s">
        <v>943</v>
      </c>
      <c r="C914" s="8"/>
      <c r="D914" s="9" t="s">
        <v>13</v>
      </c>
      <c r="F914" s="12"/>
      <c r="G914" s="8"/>
      <c r="H914" s="13" t="n">
        <v>2088</v>
      </c>
      <c r="I914" s="8"/>
      <c r="K914" s="12"/>
      <c r="L914" s="0" t="n">
        <v>10</v>
      </c>
    </row>
    <row r="915" customFormat="false" ht="15" hidden="false" customHeight="false" outlineLevel="0" collapsed="false">
      <c r="A915" s="7" t="n">
        <v>1002315</v>
      </c>
      <c r="B915" s="7" t="s">
        <v>944</v>
      </c>
      <c r="C915" s="8"/>
      <c r="D915" s="9" t="s">
        <v>13</v>
      </c>
      <c r="F915" s="7" t="s">
        <v>52</v>
      </c>
      <c r="G915" s="10" t="n">
        <v>33759</v>
      </c>
      <c r="H915" s="13" t="n">
        <v>1979</v>
      </c>
      <c r="I915" s="8"/>
      <c r="K915" s="12"/>
      <c r="L915" s="0" t="n">
        <v>10</v>
      </c>
    </row>
    <row r="916" customFormat="false" ht="15" hidden="false" customHeight="false" outlineLevel="0" collapsed="false">
      <c r="A916" s="7" t="n">
        <v>1000838</v>
      </c>
      <c r="B916" s="7" t="s">
        <v>945</v>
      </c>
      <c r="C916" s="8"/>
      <c r="D916" s="9" t="s">
        <v>13</v>
      </c>
      <c r="F916" s="7" t="s">
        <v>52</v>
      </c>
      <c r="G916" s="10" t="n">
        <v>23961</v>
      </c>
      <c r="H916" s="13" t="n">
        <v>2069</v>
      </c>
      <c r="I916" s="8"/>
      <c r="K916" s="12"/>
      <c r="L916" s="0" t="n">
        <v>10</v>
      </c>
    </row>
    <row r="917" customFormat="false" ht="15" hidden="false" customHeight="false" outlineLevel="0" collapsed="false">
      <c r="A917" s="7" t="n">
        <v>1002503</v>
      </c>
      <c r="B917" s="7" t="s">
        <v>946</v>
      </c>
      <c r="C917" s="8"/>
      <c r="D917" s="9" t="s">
        <v>13</v>
      </c>
      <c r="F917" s="7" t="s">
        <v>28</v>
      </c>
      <c r="G917" s="10" t="n">
        <v>37037</v>
      </c>
      <c r="H917" s="13" t="n">
        <v>1974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4017</v>
      </c>
      <c r="B918" s="7" t="s">
        <v>947</v>
      </c>
      <c r="C918" s="8"/>
      <c r="D918" s="9" t="s">
        <v>13</v>
      </c>
      <c r="F918" s="7" t="s">
        <v>17</v>
      </c>
      <c r="G918" s="8"/>
      <c r="H918" s="11"/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1366</v>
      </c>
      <c r="B919" s="7" t="s">
        <v>948</v>
      </c>
      <c r="C919" s="8"/>
      <c r="D919" s="9" t="s">
        <v>13</v>
      </c>
      <c r="F919" s="7" t="s">
        <v>17</v>
      </c>
      <c r="G919" s="10" t="n">
        <v>21090</v>
      </c>
      <c r="H919" s="13" t="n">
        <v>1990</v>
      </c>
      <c r="I919" s="8"/>
      <c r="K919" s="12"/>
      <c r="L919" s="0" t="n">
        <v>10</v>
      </c>
    </row>
    <row r="920" customFormat="false" ht="15" hidden="false" customHeight="false" outlineLevel="0" collapsed="false">
      <c r="A920" s="7" t="n">
        <v>1002363</v>
      </c>
      <c r="B920" s="7" t="s">
        <v>949</v>
      </c>
      <c r="C920" s="8"/>
      <c r="D920" s="9" t="s">
        <v>13</v>
      </c>
      <c r="F920" s="7" t="s">
        <v>45</v>
      </c>
      <c r="G920" s="10" t="n">
        <v>32329</v>
      </c>
      <c r="H920" s="13" t="n">
        <v>1978</v>
      </c>
      <c r="I920" s="8"/>
      <c r="K920" s="12"/>
      <c r="L920" s="0" t="n">
        <v>10</v>
      </c>
    </row>
    <row r="921" customFormat="false" ht="15" hidden="false" customHeight="false" outlineLevel="0" collapsed="false">
      <c r="A921" s="7" t="n">
        <v>1004864</v>
      </c>
      <c r="B921" s="7" t="s">
        <v>950</v>
      </c>
      <c r="C921" s="8"/>
      <c r="D921" s="9" t="s">
        <v>13</v>
      </c>
      <c r="F921" s="7" t="s">
        <v>14</v>
      </c>
      <c r="G921" s="10" t="n">
        <v>33057</v>
      </c>
      <c r="H921" s="11"/>
      <c r="I921" s="8"/>
      <c r="K921" s="12"/>
      <c r="L921" s="0" t="n">
        <v>10</v>
      </c>
    </row>
    <row r="922" customFormat="false" ht="15" hidden="false" customHeight="false" outlineLevel="0" collapsed="false">
      <c r="A922" s="7" t="n">
        <v>1004451</v>
      </c>
      <c r="B922" s="7" t="s">
        <v>951</v>
      </c>
      <c r="C922" s="8" t="s">
        <v>16</v>
      </c>
      <c r="D922" s="9" t="s">
        <v>13</v>
      </c>
      <c r="F922" s="7" t="s">
        <v>28</v>
      </c>
      <c r="G922" s="10" t="n">
        <v>38175</v>
      </c>
      <c r="H922" s="13" t="n">
        <v>1922</v>
      </c>
      <c r="I922" s="8" t="n">
        <v>13314530</v>
      </c>
      <c r="K922" s="12"/>
      <c r="L922" s="0" t="n">
        <v>10</v>
      </c>
    </row>
    <row r="923" customFormat="false" ht="15" hidden="false" customHeight="false" outlineLevel="0" collapsed="false">
      <c r="A923" s="7" t="n">
        <v>1003560</v>
      </c>
      <c r="B923" s="7" t="s">
        <v>952</v>
      </c>
      <c r="C923" s="8" t="s">
        <v>16</v>
      </c>
      <c r="D923" s="9" t="s">
        <v>13</v>
      </c>
      <c r="F923" s="7" t="s">
        <v>17</v>
      </c>
      <c r="G923" s="10" t="n">
        <v>37302</v>
      </c>
      <c r="H923" s="13" t="n">
        <v>1919</v>
      </c>
      <c r="I923" s="8" t="n">
        <v>13308335</v>
      </c>
      <c r="K923" s="12"/>
      <c r="L923" s="0" t="n">
        <v>10</v>
      </c>
    </row>
    <row r="924" customFormat="false" ht="15" hidden="false" customHeight="false" outlineLevel="0" collapsed="false">
      <c r="A924" s="7" t="n">
        <v>1004608</v>
      </c>
      <c r="B924" s="7" t="s">
        <v>953</v>
      </c>
      <c r="C924" s="8"/>
      <c r="D924" s="9" t="s">
        <v>13</v>
      </c>
      <c r="F924" s="7" t="s">
        <v>17</v>
      </c>
      <c r="G924" s="10" t="n">
        <v>39029</v>
      </c>
      <c r="H924" s="11"/>
      <c r="I924" s="8" t="n">
        <v>13316265</v>
      </c>
      <c r="K924" s="12"/>
      <c r="L924" s="0" t="n">
        <v>10</v>
      </c>
    </row>
    <row r="925" customFormat="false" ht="15" hidden="false" customHeight="false" outlineLevel="0" collapsed="false">
      <c r="A925" s="7" t="n">
        <v>1002614</v>
      </c>
      <c r="B925" s="7" t="s">
        <v>954</v>
      </c>
      <c r="C925" s="8"/>
      <c r="D925" s="9" t="s">
        <v>13</v>
      </c>
      <c r="F925" s="7" t="s">
        <v>28</v>
      </c>
      <c r="G925" s="10" t="n">
        <v>37529</v>
      </c>
      <c r="H925" s="13" t="n">
        <v>1971</v>
      </c>
      <c r="I925" s="8" t="n">
        <v>13310003</v>
      </c>
      <c r="K925" s="12"/>
      <c r="L925" s="0" t="n">
        <v>10</v>
      </c>
    </row>
    <row r="926" customFormat="false" ht="15" hidden="false" customHeight="false" outlineLevel="0" collapsed="false">
      <c r="A926" s="7" t="n">
        <v>1001186</v>
      </c>
      <c r="B926" s="7" t="s">
        <v>955</v>
      </c>
      <c r="C926" s="8"/>
      <c r="D926" s="9" t="s">
        <v>13</v>
      </c>
      <c r="F926" s="7" t="s">
        <v>45</v>
      </c>
      <c r="G926" s="10" t="n">
        <v>29952</v>
      </c>
      <c r="H926" s="13" t="n">
        <v>2025</v>
      </c>
      <c r="I926" s="8"/>
      <c r="K926" s="12"/>
      <c r="L926" s="0" t="n">
        <v>10</v>
      </c>
    </row>
    <row r="927" customFormat="false" ht="15" hidden="false" customHeight="false" outlineLevel="0" collapsed="false">
      <c r="A927" s="7" t="n">
        <v>1002154</v>
      </c>
      <c r="B927" s="7" t="s">
        <v>956</v>
      </c>
      <c r="C927" s="8"/>
      <c r="D927" s="9" t="s">
        <v>13</v>
      </c>
      <c r="F927" s="7" t="s">
        <v>17</v>
      </c>
      <c r="G927" s="10" t="n">
        <v>34065</v>
      </c>
      <c r="H927" s="13" t="n">
        <v>1983</v>
      </c>
      <c r="I927" s="8"/>
      <c r="K927" s="12"/>
      <c r="L927" s="0" t="n">
        <v>10</v>
      </c>
    </row>
    <row r="928" customFormat="false" ht="15" hidden="false" customHeight="false" outlineLevel="0" collapsed="false">
      <c r="A928" s="7" t="n">
        <v>1002656</v>
      </c>
      <c r="B928" s="7" t="s">
        <v>957</v>
      </c>
      <c r="C928" s="8"/>
      <c r="D928" s="9" t="s">
        <v>13</v>
      </c>
      <c r="F928" s="7" t="s">
        <v>17</v>
      </c>
      <c r="G928" s="8"/>
      <c r="H928" s="13" t="n">
        <v>1970</v>
      </c>
      <c r="I928" s="8"/>
      <c r="K928" s="12"/>
      <c r="L928" s="0" t="n">
        <v>10</v>
      </c>
    </row>
    <row r="929" customFormat="false" ht="15" hidden="false" customHeight="false" outlineLevel="0" collapsed="false">
      <c r="A929" s="7" t="n">
        <v>1000741</v>
      </c>
      <c r="B929" s="7" t="s">
        <v>958</v>
      </c>
      <c r="C929" s="8"/>
      <c r="D929" s="9" t="s">
        <v>13</v>
      </c>
      <c r="F929" s="7" t="s">
        <v>50</v>
      </c>
      <c r="G929" s="10" t="n">
        <v>34949</v>
      </c>
      <c r="H929" s="13" t="n">
        <v>2082</v>
      </c>
      <c r="I929" s="8" t="n">
        <v>13305107</v>
      </c>
      <c r="K929" s="12"/>
      <c r="L929" s="0" t="n">
        <v>10</v>
      </c>
    </row>
    <row r="930" customFormat="false" ht="15" hidden="false" customHeight="false" outlineLevel="0" collapsed="false">
      <c r="A930" s="7" t="n">
        <v>1001240</v>
      </c>
      <c r="B930" s="7" t="s">
        <v>959</v>
      </c>
      <c r="C930" s="8"/>
      <c r="D930" s="9" t="s">
        <v>13</v>
      </c>
      <c r="F930" s="7" t="s">
        <v>17</v>
      </c>
      <c r="G930" s="10" t="n">
        <v>36838</v>
      </c>
      <c r="H930" s="13" t="n">
        <v>2048</v>
      </c>
      <c r="I930" s="8" t="n">
        <v>13310496</v>
      </c>
      <c r="K930" s="12"/>
      <c r="L930" s="0" t="n">
        <v>10</v>
      </c>
    </row>
    <row r="931" customFormat="false" ht="15" hidden="false" customHeight="false" outlineLevel="0" collapsed="false">
      <c r="A931" s="7" t="n">
        <v>1001956</v>
      </c>
      <c r="B931" s="7" t="s">
        <v>960</v>
      </c>
      <c r="C931" s="8"/>
      <c r="D931" s="9" t="s">
        <v>13</v>
      </c>
      <c r="F931" s="7" t="s">
        <v>17</v>
      </c>
      <c r="G931" s="10" t="n">
        <v>35990</v>
      </c>
      <c r="H931" s="13" t="n">
        <v>1988</v>
      </c>
      <c r="I931" s="8"/>
      <c r="K931" s="12"/>
      <c r="L931" s="0" t="n">
        <v>10</v>
      </c>
    </row>
    <row r="932" customFormat="false" ht="15" hidden="false" customHeight="false" outlineLevel="0" collapsed="false">
      <c r="A932" s="7" t="n">
        <v>1004640</v>
      </c>
      <c r="B932" s="7" t="s">
        <v>961</v>
      </c>
      <c r="C932" s="8"/>
      <c r="D932" s="9" t="s">
        <v>13</v>
      </c>
      <c r="F932" s="7" t="s">
        <v>123</v>
      </c>
      <c r="G932" s="10" t="n">
        <v>17376</v>
      </c>
      <c r="H932" s="11"/>
      <c r="I932" s="8"/>
      <c r="K932" s="12"/>
      <c r="L932" s="0" t="n">
        <v>10</v>
      </c>
    </row>
    <row r="933" customFormat="false" ht="15" hidden="false" customHeight="false" outlineLevel="0" collapsed="false">
      <c r="A933" s="7" t="n">
        <v>1000358</v>
      </c>
      <c r="B933" s="7" t="s">
        <v>962</v>
      </c>
      <c r="C933" s="8"/>
      <c r="D933" s="9" t="s">
        <v>13</v>
      </c>
      <c r="F933" s="7" t="s">
        <v>28</v>
      </c>
      <c r="G933" s="10" t="n">
        <v>22203</v>
      </c>
      <c r="H933" s="13" t="n">
        <v>2145</v>
      </c>
      <c r="I933" s="8"/>
      <c r="K933" s="12"/>
      <c r="L933" s="0" t="n">
        <v>10</v>
      </c>
    </row>
    <row r="934" customFormat="false" ht="15" hidden="false" customHeight="false" outlineLevel="0" collapsed="false">
      <c r="A934" s="7" t="n">
        <v>1000370</v>
      </c>
      <c r="B934" s="7" t="s">
        <v>963</v>
      </c>
      <c r="C934" s="8"/>
      <c r="D934" s="9" t="s">
        <v>13</v>
      </c>
      <c r="F934" s="7" t="s">
        <v>20</v>
      </c>
      <c r="G934" s="10" t="n">
        <v>29587</v>
      </c>
      <c r="H934" s="13" t="n">
        <v>2145</v>
      </c>
      <c r="I934" s="8"/>
      <c r="K934" s="12"/>
      <c r="L934" s="0" t="n">
        <v>10</v>
      </c>
    </row>
    <row r="935" customFormat="false" ht="15" hidden="false" customHeight="false" outlineLevel="0" collapsed="false">
      <c r="A935" s="7" t="n">
        <v>1004307</v>
      </c>
      <c r="B935" s="7" t="s">
        <v>963</v>
      </c>
      <c r="C935" s="8"/>
      <c r="D935" s="9" t="s">
        <v>13</v>
      </c>
      <c r="F935" s="12"/>
      <c r="G935" s="10" t="n">
        <v>21678</v>
      </c>
      <c r="H935" s="11"/>
      <c r="I935" s="8" t="n">
        <v>13302213</v>
      </c>
      <c r="K935" s="12"/>
      <c r="L935" s="0" t="n">
        <v>10</v>
      </c>
    </row>
    <row r="936" customFormat="false" ht="15" hidden="false" customHeight="false" outlineLevel="0" collapsed="false">
      <c r="A936" s="7" t="n">
        <v>1004917</v>
      </c>
      <c r="B936" s="7" t="s">
        <v>964</v>
      </c>
      <c r="C936" s="8"/>
      <c r="D936" s="9" t="s">
        <v>13</v>
      </c>
      <c r="F936" s="7" t="s">
        <v>17</v>
      </c>
      <c r="G936" s="10" t="n">
        <v>39652</v>
      </c>
      <c r="H936" s="11"/>
      <c r="I936" s="8" t="n">
        <v>13315420</v>
      </c>
      <c r="K936" s="12"/>
      <c r="L936" s="0" t="n">
        <v>10</v>
      </c>
    </row>
    <row r="937" customFormat="false" ht="15" hidden="false" customHeight="false" outlineLevel="0" collapsed="false">
      <c r="A937" s="7" t="n">
        <v>1000959</v>
      </c>
      <c r="B937" s="7" t="s">
        <v>965</v>
      </c>
      <c r="C937" s="8"/>
      <c r="D937" s="9" t="s">
        <v>13</v>
      </c>
      <c r="F937" s="7" t="s">
        <v>52</v>
      </c>
      <c r="G937" s="10" t="n">
        <v>37933</v>
      </c>
      <c r="H937" s="13" t="n">
        <v>2062</v>
      </c>
      <c r="I937" s="8" t="n">
        <v>13314661</v>
      </c>
      <c r="K937" s="12"/>
      <c r="L937" s="0" t="n">
        <v>10</v>
      </c>
    </row>
    <row r="938" customFormat="false" ht="15" hidden="false" customHeight="false" outlineLevel="0" collapsed="false">
      <c r="A938" s="7" t="n">
        <v>1002063</v>
      </c>
      <c r="B938" s="7" t="s">
        <v>966</v>
      </c>
      <c r="C938" s="8" t="s">
        <v>16</v>
      </c>
      <c r="D938" s="9" t="s">
        <v>13</v>
      </c>
      <c r="F938" s="7" t="s">
        <v>17</v>
      </c>
      <c r="G938" s="10" t="n">
        <v>36014</v>
      </c>
      <c r="H938" s="13" t="n">
        <v>1985</v>
      </c>
      <c r="I938" s="8"/>
      <c r="K938" s="12"/>
      <c r="L938" s="0" t="n">
        <v>10</v>
      </c>
    </row>
    <row r="939" customFormat="false" ht="15" hidden="false" customHeight="false" outlineLevel="0" collapsed="false">
      <c r="A939" s="7" t="n">
        <v>1002504</v>
      </c>
      <c r="B939" s="7" t="s">
        <v>967</v>
      </c>
      <c r="C939" s="8" t="s">
        <v>16</v>
      </c>
      <c r="D939" s="9" t="s">
        <v>13</v>
      </c>
      <c r="F939" s="7" t="s">
        <v>17</v>
      </c>
      <c r="G939" s="10" t="n">
        <v>34827</v>
      </c>
      <c r="H939" s="13" t="n">
        <v>1974</v>
      </c>
      <c r="I939" s="8"/>
      <c r="K939" s="12"/>
      <c r="L939" s="0" t="n">
        <v>10</v>
      </c>
    </row>
    <row r="940" customFormat="false" ht="15" hidden="false" customHeight="false" outlineLevel="0" collapsed="false">
      <c r="A940" s="7" t="n">
        <v>1002683</v>
      </c>
      <c r="B940" s="7" t="s">
        <v>968</v>
      </c>
      <c r="C940" s="8"/>
      <c r="D940" s="9" t="s">
        <v>13</v>
      </c>
      <c r="F940" s="7" t="s">
        <v>17</v>
      </c>
      <c r="G940" s="10" t="n">
        <v>36335</v>
      </c>
      <c r="H940" s="13" t="n">
        <v>1969</v>
      </c>
      <c r="I940" s="8"/>
      <c r="K940" s="12"/>
      <c r="L940" s="0" t="n">
        <v>10</v>
      </c>
    </row>
    <row r="941" customFormat="false" ht="15" hidden="false" customHeight="false" outlineLevel="0" collapsed="false">
      <c r="A941" s="7" t="n">
        <v>1004535</v>
      </c>
      <c r="B941" s="7" t="s">
        <v>969</v>
      </c>
      <c r="C941" s="8" t="s">
        <v>16</v>
      </c>
      <c r="D941" s="9" t="s">
        <v>13</v>
      </c>
      <c r="F941" s="7" t="s">
        <v>52</v>
      </c>
      <c r="G941" s="10" t="n">
        <v>38817</v>
      </c>
      <c r="H941" s="13" t="n">
        <v>1944</v>
      </c>
      <c r="I941" s="8" t="n">
        <v>13317075</v>
      </c>
      <c r="K941" s="12"/>
      <c r="L941" s="0" t="n">
        <v>10</v>
      </c>
    </row>
    <row r="942" customFormat="false" ht="15" hidden="false" customHeight="false" outlineLevel="0" collapsed="false">
      <c r="A942" s="7" t="n">
        <v>1001609</v>
      </c>
      <c r="B942" s="7" t="s">
        <v>970</v>
      </c>
      <c r="C942" s="8"/>
      <c r="D942" s="9" t="s">
        <v>13</v>
      </c>
      <c r="F942" s="7" t="s">
        <v>17</v>
      </c>
      <c r="G942" s="10" t="n">
        <v>32105</v>
      </c>
      <c r="H942" s="13" t="n">
        <v>1999</v>
      </c>
      <c r="I942" s="8"/>
      <c r="K942" s="12"/>
      <c r="L942" s="0" t="n">
        <v>10</v>
      </c>
    </row>
    <row r="943" customFormat="false" ht="15" hidden="false" customHeight="false" outlineLevel="0" collapsed="false">
      <c r="A943" s="7" t="n">
        <v>1004241</v>
      </c>
      <c r="B943" s="7" t="s">
        <v>971</v>
      </c>
      <c r="C943" s="8" t="s">
        <v>16</v>
      </c>
      <c r="D943" s="9" t="s">
        <v>13</v>
      </c>
      <c r="F943" s="7" t="s">
        <v>17</v>
      </c>
      <c r="G943" s="8"/>
      <c r="H943" s="11"/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2942</v>
      </c>
      <c r="B944" s="7" t="s">
        <v>972</v>
      </c>
      <c r="C944" s="8"/>
      <c r="D944" s="9" t="s">
        <v>13</v>
      </c>
      <c r="F944" s="7" t="s">
        <v>17</v>
      </c>
      <c r="G944" s="8"/>
      <c r="H944" s="13" t="n">
        <v>1960</v>
      </c>
      <c r="I944" s="8"/>
      <c r="K944" s="12"/>
      <c r="L944" s="0" t="n">
        <v>10</v>
      </c>
    </row>
    <row r="945" customFormat="false" ht="15" hidden="false" customHeight="false" outlineLevel="0" collapsed="false">
      <c r="A945" s="7" t="n">
        <v>1002922</v>
      </c>
      <c r="B945" s="7" t="s">
        <v>973</v>
      </c>
      <c r="C945" s="8"/>
      <c r="D945" s="9" t="s">
        <v>13</v>
      </c>
      <c r="F945" s="7" t="s">
        <v>20</v>
      </c>
      <c r="G945" s="8"/>
      <c r="H945" s="13" t="n">
        <v>1961</v>
      </c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3341</v>
      </c>
      <c r="B946" s="7" t="s">
        <v>974</v>
      </c>
      <c r="C946" s="8"/>
      <c r="D946" s="9" t="s">
        <v>13</v>
      </c>
      <c r="F946" s="7" t="s">
        <v>28</v>
      </c>
      <c r="G946" s="10" t="n">
        <v>35259</v>
      </c>
      <c r="H946" s="13" t="n">
        <v>1940</v>
      </c>
      <c r="I946" s="8"/>
      <c r="K946" s="12"/>
      <c r="L946" s="0" t="n">
        <v>10</v>
      </c>
    </row>
    <row r="947" customFormat="false" ht="15" hidden="false" customHeight="false" outlineLevel="0" collapsed="false">
      <c r="A947" s="7" t="n">
        <v>1002316</v>
      </c>
      <c r="B947" s="7" t="s">
        <v>975</v>
      </c>
      <c r="C947" s="8"/>
      <c r="D947" s="9" t="s">
        <v>13</v>
      </c>
      <c r="F947" s="7" t="s">
        <v>123</v>
      </c>
      <c r="G947" s="10" t="n">
        <v>31719</v>
      </c>
      <c r="H947" s="13" t="n">
        <v>1979</v>
      </c>
      <c r="I947" s="8"/>
      <c r="K947" s="12"/>
      <c r="L947" s="0" t="n">
        <v>10</v>
      </c>
    </row>
    <row r="948" customFormat="false" ht="15" hidden="false" customHeight="false" outlineLevel="0" collapsed="false">
      <c r="A948" s="7" t="n">
        <v>1001283</v>
      </c>
      <c r="B948" s="7" t="s">
        <v>976</v>
      </c>
      <c r="C948" s="8"/>
      <c r="D948" s="9" t="s">
        <v>13</v>
      </c>
      <c r="F948" s="7" t="s">
        <v>52</v>
      </c>
      <c r="G948" s="10" t="n">
        <v>37141</v>
      </c>
      <c r="H948" s="13" t="n">
        <v>2036</v>
      </c>
      <c r="I948" s="8"/>
      <c r="K948" s="12"/>
      <c r="L948" s="0" t="n">
        <v>10</v>
      </c>
    </row>
    <row r="949" customFormat="false" ht="15" hidden="false" customHeight="false" outlineLevel="0" collapsed="false">
      <c r="A949" s="7" t="n">
        <v>1004553</v>
      </c>
      <c r="B949" s="7" t="s">
        <v>977</v>
      </c>
      <c r="C949" s="8"/>
      <c r="D949" s="9" t="s">
        <v>13</v>
      </c>
      <c r="F949" s="7" t="s">
        <v>52</v>
      </c>
      <c r="G949" s="10" t="n">
        <v>37707</v>
      </c>
      <c r="H949" s="13" t="n">
        <v>1969</v>
      </c>
      <c r="I949" s="8"/>
      <c r="K949" s="12"/>
      <c r="L949" s="0" t="n">
        <v>10</v>
      </c>
    </row>
    <row r="950" customFormat="false" ht="15" hidden="false" customHeight="false" outlineLevel="0" collapsed="false">
      <c r="A950" s="7" t="n">
        <v>1002241</v>
      </c>
      <c r="B950" s="7" t="s">
        <v>978</v>
      </c>
      <c r="C950" s="8"/>
      <c r="D950" s="9" t="s">
        <v>13</v>
      </c>
      <c r="F950" s="7" t="s">
        <v>17</v>
      </c>
      <c r="G950" s="10" t="n">
        <v>34922</v>
      </c>
      <c r="H950" s="13" t="n">
        <v>1981</v>
      </c>
      <c r="I950" s="8"/>
      <c r="K950" s="12"/>
      <c r="L950" s="0" t="n">
        <v>10</v>
      </c>
    </row>
    <row r="951" customFormat="false" ht="15" hidden="false" customHeight="false" outlineLevel="0" collapsed="false">
      <c r="A951" s="7" t="n">
        <v>1000227</v>
      </c>
      <c r="B951" s="7" t="s">
        <v>979</v>
      </c>
      <c r="C951" s="8"/>
      <c r="D951" s="9" t="s">
        <v>13</v>
      </c>
      <c r="F951" s="7" t="s">
        <v>20</v>
      </c>
      <c r="G951" s="10" t="n">
        <v>31852</v>
      </c>
      <c r="H951" s="13" t="n">
        <v>2186</v>
      </c>
      <c r="I951" s="8" t="n">
        <v>13302558</v>
      </c>
      <c r="K951" s="12"/>
      <c r="L951" s="0" t="n">
        <v>10</v>
      </c>
    </row>
    <row r="952" customFormat="false" ht="15" hidden="false" customHeight="false" outlineLevel="0" collapsed="false">
      <c r="A952" s="7" t="n">
        <v>1004988</v>
      </c>
      <c r="B952" s="7" t="s">
        <v>980</v>
      </c>
      <c r="C952" s="8"/>
      <c r="D952" s="9" t="s">
        <v>13</v>
      </c>
      <c r="F952" s="7" t="s">
        <v>17</v>
      </c>
      <c r="G952" s="10" t="n">
        <v>37609</v>
      </c>
      <c r="H952" s="11"/>
      <c r="I952" s="8"/>
      <c r="K952" s="12"/>
      <c r="L952" s="0" t="n">
        <v>10</v>
      </c>
    </row>
    <row r="953" customFormat="false" ht="15" hidden="false" customHeight="false" outlineLevel="0" collapsed="false">
      <c r="A953" s="7" t="n">
        <v>1002814</v>
      </c>
      <c r="B953" s="7" t="s">
        <v>981</v>
      </c>
      <c r="C953" s="8"/>
      <c r="D953" s="9" t="s">
        <v>13</v>
      </c>
      <c r="F953" s="7" t="s">
        <v>17</v>
      </c>
      <c r="G953" s="10" t="n">
        <v>34143</v>
      </c>
      <c r="H953" s="13" t="n">
        <v>1965</v>
      </c>
      <c r="I953" s="8"/>
      <c r="K953" s="12"/>
      <c r="L953" s="0" t="n">
        <v>10</v>
      </c>
    </row>
    <row r="954" customFormat="false" ht="15" hidden="false" customHeight="false" outlineLevel="0" collapsed="false">
      <c r="A954" s="7" t="n">
        <v>1002201</v>
      </c>
      <c r="B954" s="7" t="s">
        <v>982</v>
      </c>
      <c r="C954" s="8"/>
      <c r="D954" s="9" t="s">
        <v>13</v>
      </c>
      <c r="F954" s="7" t="s">
        <v>52</v>
      </c>
      <c r="G954" s="10" t="n">
        <v>31413</v>
      </c>
      <c r="H954" s="13" t="n">
        <v>1982</v>
      </c>
      <c r="I954" s="8"/>
      <c r="K954" s="12"/>
      <c r="L954" s="0" t="n">
        <v>10</v>
      </c>
    </row>
    <row r="955" customFormat="false" ht="15" hidden="false" customHeight="false" outlineLevel="0" collapsed="false">
      <c r="A955" s="7" t="n">
        <v>1001905</v>
      </c>
      <c r="B955" s="7" t="s">
        <v>983</v>
      </c>
      <c r="C955" s="8"/>
      <c r="D955" s="9" t="s">
        <v>13</v>
      </c>
      <c r="F955" s="7" t="s">
        <v>17</v>
      </c>
      <c r="G955" s="10" t="n">
        <v>33112</v>
      </c>
      <c r="H955" s="13" t="n">
        <v>1989</v>
      </c>
      <c r="I955" s="8"/>
      <c r="K955" s="12"/>
      <c r="L955" s="0" t="n">
        <v>10</v>
      </c>
    </row>
    <row r="956" customFormat="false" ht="15" hidden="false" customHeight="false" outlineLevel="0" collapsed="false">
      <c r="A956" s="7" t="n">
        <v>1001203</v>
      </c>
      <c r="B956" s="7" t="s">
        <v>984</v>
      </c>
      <c r="C956" s="8"/>
      <c r="D956" s="9" t="s">
        <v>13</v>
      </c>
      <c r="F956" s="7" t="s">
        <v>52</v>
      </c>
      <c r="G956" s="10" t="n">
        <v>34684</v>
      </c>
      <c r="H956" s="13" t="n">
        <v>2023</v>
      </c>
      <c r="I956" s="8"/>
      <c r="K956" s="12"/>
      <c r="L956" s="0" t="n">
        <v>10</v>
      </c>
    </row>
    <row r="957" customFormat="false" ht="15" hidden="false" customHeight="false" outlineLevel="0" collapsed="false">
      <c r="A957" s="7" t="n">
        <v>1000453</v>
      </c>
      <c r="B957" s="7" t="s">
        <v>985</v>
      </c>
      <c r="C957" s="8"/>
      <c r="D957" s="9" t="s">
        <v>13</v>
      </c>
      <c r="F957" s="7" t="s">
        <v>17</v>
      </c>
      <c r="G957" s="10" t="n">
        <v>31110</v>
      </c>
      <c r="H957" s="13" t="n">
        <v>2123</v>
      </c>
      <c r="I957" s="8" t="n">
        <v>13307037</v>
      </c>
      <c r="K957" s="12"/>
      <c r="L957" s="0" t="n">
        <v>10</v>
      </c>
    </row>
    <row r="958" customFormat="false" ht="15" hidden="false" customHeight="false" outlineLevel="0" collapsed="false">
      <c r="A958" s="7" t="n">
        <v>1004513</v>
      </c>
      <c r="B958" s="7" t="s">
        <v>986</v>
      </c>
      <c r="C958" s="8"/>
      <c r="D958" s="9" t="s">
        <v>13</v>
      </c>
      <c r="F958" s="7" t="s">
        <v>17</v>
      </c>
      <c r="G958" s="10" t="n">
        <v>38973</v>
      </c>
      <c r="H958" s="13" t="n">
        <v>1960</v>
      </c>
      <c r="I958" s="8"/>
      <c r="K958" s="12"/>
      <c r="L958" s="0" t="n">
        <v>10</v>
      </c>
    </row>
    <row r="959" customFormat="false" ht="15" hidden="false" customHeight="false" outlineLevel="0" collapsed="false">
      <c r="A959" s="7" t="n">
        <v>1005376</v>
      </c>
      <c r="B959" s="7" t="s">
        <v>987</v>
      </c>
      <c r="C959" s="8" t="s">
        <v>16</v>
      </c>
      <c r="D959" s="9" t="s">
        <v>13</v>
      </c>
      <c r="F959" s="7" t="s">
        <v>17</v>
      </c>
      <c r="G959" s="10" t="n">
        <v>39682</v>
      </c>
      <c r="H959" s="13" t="n">
        <v>1973</v>
      </c>
      <c r="I959" s="8" t="n">
        <v>13320661</v>
      </c>
      <c r="K959" s="12"/>
      <c r="L959" s="0" t="n">
        <v>10</v>
      </c>
    </row>
    <row r="960" customFormat="false" ht="15" hidden="false" customHeight="false" outlineLevel="0" collapsed="false">
      <c r="A960" s="7" t="n">
        <v>1005402</v>
      </c>
      <c r="B960" s="7" t="s">
        <v>988</v>
      </c>
      <c r="C960" s="8"/>
      <c r="D960" s="9" t="s">
        <v>13</v>
      </c>
      <c r="F960" s="7" t="s">
        <v>17</v>
      </c>
      <c r="G960" s="10" t="n">
        <v>40674</v>
      </c>
      <c r="H960" s="13" t="n">
        <v>1111</v>
      </c>
      <c r="I960" s="8" t="n">
        <v>13320920</v>
      </c>
      <c r="K960" s="12"/>
      <c r="L960" s="0" t="n">
        <v>10</v>
      </c>
    </row>
    <row r="961" customFormat="false" ht="15" hidden="false" customHeight="false" outlineLevel="0" collapsed="false">
      <c r="A961" s="7" t="n">
        <v>1004967</v>
      </c>
      <c r="B961" s="7" t="s">
        <v>989</v>
      </c>
      <c r="C961" s="8"/>
      <c r="D961" s="9" t="s">
        <v>13</v>
      </c>
      <c r="F961" s="7" t="s">
        <v>17</v>
      </c>
      <c r="G961" s="10" t="n">
        <v>40505</v>
      </c>
      <c r="H961" s="13" t="n">
        <v>1955</v>
      </c>
      <c r="I961" s="8" t="n">
        <v>13316737</v>
      </c>
      <c r="K961" s="12"/>
      <c r="L961" s="0" t="n">
        <v>10</v>
      </c>
    </row>
    <row r="962" customFormat="false" ht="15" hidden="false" customHeight="false" outlineLevel="0" collapsed="false">
      <c r="A962" s="7" t="n">
        <v>1004441</v>
      </c>
      <c r="B962" s="7" t="s">
        <v>990</v>
      </c>
      <c r="C962" s="8"/>
      <c r="D962" s="9" t="s">
        <v>13</v>
      </c>
      <c r="F962" s="7" t="s">
        <v>17</v>
      </c>
      <c r="G962" s="10" t="n">
        <v>38543</v>
      </c>
      <c r="H962" s="13" t="n">
        <v>2027</v>
      </c>
      <c r="I962" s="8" t="n">
        <v>13316044</v>
      </c>
      <c r="K962" s="12"/>
      <c r="L962" s="0" t="n">
        <v>10</v>
      </c>
    </row>
    <row r="963" customFormat="false" ht="15" hidden="false" customHeight="false" outlineLevel="0" collapsed="false">
      <c r="A963" s="7" t="n">
        <v>1001031</v>
      </c>
      <c r="B963" s="7" t="s">
        <v>991</v>
      </c>
      <c r="C963" s="8"/>
      <c r="D963" s="9" t="s">
        <v>13</v>
      </c>
      <c r="F963" s="7" t="s">
        <v>17</v>
      </c>
      <c r="G963" s="10" t="n">
        <v>34457</v>
      </c>
      <c r="H963" s="13" t="n">
        <v>2044</v>
      </c>
      <c r="I963" s="8" t="n">
        <v>13303910</v>
      </c>
      <c r="K963" s="12"/>
      <c r="L963" s="0" t="n">
        <v>10</v>
      </c>
    </row>
    <row r="964" customFormat="false" ht="15" hidden="false" customHeight="false" outlineLevel="0" collapsed="false">
      <c r="A964" s="7" t="n">
        <v>1005490</v>
      </c>
      <c r="B964" s="7" t="s">
        <v>992</v>
      </c>
      <c r="C964" s="8"/>
      <c r="D964" s="9" t="s">
        <v>13</v>
      </c>
      <c r="F964" s="7" t="s">
        <v>17</v>
      </c>
      <c r="G964" s="10" t="n">
        <v>41937</v>
      </c>
      <c r="H964" s="13" t="n">
        <v>1984</v>
      </c>
      <c r="I964" s="8" t="n">
        <v>13321617</v>
      </c>
      <c r="K964" s="12"/>
      <c r="L964" s="0" t="n">
        <v>10</v>
      </c>
    </row>
    <row r="965" customFormat="false" ht="15" hidden="false" customHeight="false" outlineLevel="0" collapsed="false">
      <c r="A965" s="7" t="n">
        <v>1002684</v>
      </c>
      <c r="B965" s="7" t="s">
        <v>993</v>
      </c>
      <c r="C965" s="8"/>
      <c r="D965" s="9" t="s">
        <v>13</v>
      </c>
      <c r="F965" s="7" t="s">
        <v>17</v>
      </c>
      <c r="G965" s="10" t="n">
        <v>35432</v>
      </c>
      <c r="H965" s="13" t="n">
        <v>1969</v>
      </c>
      <c r="I965" s="8"/>
      <c r="K965" s="12"/>
      <c r="L965" s="0" t="n">
        <v>10</v>
      </c>
    </row>
    <row r="966" customFormat="false" ht="15" hidden="false" customHeight="false" outlineLevel="0" collapsed="false">
      <c r="A966" s="7" t="n">
        <v>1003001</v>
      </c>
      <c r="B966" s="7" t="s">
        <v>994</v>
      </c>
      <c r="C966" s="8"/>
      <c r="D966" s="9" t="s">
        <v>13</v>
      </c>
      <c r="F966" s="7" t="s">
        <v>17</v>
      </c>
      <c r="G966" s="10" t="n">
        <v>33146</v>
      </c>
      <c r="H966" s="13" t="n">
        <v>1947</v>
      </c>
      <c r="I966" s="8"/>
      <c r="K966" s="12"/>
      <c r="L966" s="0" t="n">
        <v>10</v>
      </c>
    </row>
    <row r="967" customFormat="false" ht="15" hidden="false" customHeight="false" outlineLevel="0" collapsed="false">
      <c r="A967" s="7" t="n">
        <v>1002364</v>
      </c>
      <c r="B967" s="7" t="s">
        <v>995</v>
      </c>
      <c r="C967" s="8"/>
      <c r="D967" s="9" t="s">
        <v>13</v>
      </c>
      <c r="F967" s="7" t="s">
        <v>17</v>
      </c>
      <c r="G967" s="10" t="n">
        <v>35789</v>
      </c>
      <c r="H967" s="13" t="n">
        <v>1978</v>
      </c>
      <c r="I967" s="8"/>
      <c r="K967" s="12"/>
      <c r="L967" s="0" t="n">
        <v>10</v>
      </c>
    </row>
    <row r="968" customFormat="false" ht="15" hidden="false" customHeight="false" outlineLevel="0" collapsed="false">
      <c r="A968" s="7" t="n">
        <v>1005023</v>
      </c>
      <c r="B968" s="7" t="s">
        <v>996</v>
      </c>
      <c r="C968" s="8"/>
      <c r="D968" s="9" t="s">
        <v>13</v>
      </c>
      <c r="F968" s="7" t="s">
        <v>17</v>
      </c>
      <c r="G968" s="10" t="n">
        <v>17166</v>
      </c>
      <c r="H968" s="11"/>
      <c r="I968" s="8"/>
      <c r="K968" s="12"/>
      <c r="L968" s="0" t="n">
        <v>10</v>
      </c>
    </row>
    <row r="969" customFormat="false" ht="15" hidden="false" customHeight="false" outlineLevel="0" collapsed="false">
      <c r="A969" s="7" t="n">
        <v>1002923</v>
      </c>
      <c r="B969" s="7" t="s">
        <v>997</v>
      </c>
      <c r="C969" s="8"/>
      <c r="D969" s="9" t="s">
        <v>13</v>
      </c>
      <c r="F969" s="7" t="s">
        <v>17</v>
      </c>
      <c r="G969" s="10" t="n">
        <v>36898</v>
      </c>
      <c r="H969" s="13" t="n">
        <v>1961</v>
      </c>
      <c r="I969" s="8"/>
      <c r="K969" s="12"/>
      <c r="L969" s="0" t="n">
        <v>10</v>
      </c>
    </row>
    <row r="970" customFormat="false" ht="15" hidden="false" customHeight="false" outlineLevel="0" collapsed="false">
      <c r="A970" s="7" t="n">
        <v>1000888</v>
      </c>
      <c r="B970" s="7" t="s">
        <v>998</v>
      </c>
      <c r="C970" s="8"/>
      <c r="D970" s="9" t="s">
        <v>13</v>
      </c>
      <c r="F970" s="7" t="s">
        <v>17</v>
      </c>
      <c r="G970" s="10" t="n">
        <v>14623</v>
      </c>
      <c r="H970" s="13" t="n">
        <v>2060</v>
      </c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4491</v>
      </c>
      <c r="B971" s="7" t="s">
        <v>999</v>
      </c>
      <c r="C971" s="8"/>
      <c r="D971" s="9" t="s">
        <v>13</v>
      </c>
      <c r="F971" s="7" t="s">
        <v>14</v>
      </c>
      <c r="G971" s="10" t="n">
        <v>38976</v>
      </c>
      <c r="H971" s="11"/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3027</v>
      </c>
      <c r="B972" s="7" t="s">
        <v>1000</v>
      </c>
      <c r="C972" s="8"/>
      <c r="D972" s="9" t="s">
        <v>13</v>
      </c>
      <c r="F972" s="7" t="s">
        <v>17</v>
      </c>
      <c r="G972" s="10" t="n">
        <v>31413</v>
      </c>
      <c r="H972" s="13" t="n">
        <v>1957</v>
      </c>
      <c r="I972" s="8"/>
      <c r="K972" s="12"/>
      <c r="L972" s="0" t="n">
        <v>10</v>
      </c>
    </row>
    <row r="973" customFormat="false" ht="15" hidden="false" customHeight="false" outlineLevel="0" collapsed="false">
      <c r="A973" s="7" t="n">
        <v>1004771</v>
      </c>
      <c r="B973" s="7" t="s">
        <v>1001</v>
      </c>
      <c r="C973" s="8"/>
      <c r="D973" s="9" t="s">
        <v>13</v>
      </c>
      <c r="F973" s="7" t="s">
        <v>189</v>
      </c>
      <c r="G973" s="10" t="n">
        <v>39635</v>
      </c>
      <c r="H973" s="13" t="n">
        <v>1900</v>
      </c>
      <c r="I973" s="8" t="n">
        <v>13318977</v>
      </c>
      <c r="K973" s="12"/>
      <c r="L973" s="0" t="n">
        <v>10</v>
      </c>
    </row>
    <row r="974" customFormat="false" ht="15" hidden="false" customHeight="false" outlineLevel="0" collapsed="false">
      <c r="A974" s="7" t="n">
        <v>1001503</v>
      </c>
      <c r="B974" s="7" t="s">
        <v>1002</v>
      </c>
      <c r="C974" s="8"/>
      <c r="D974" s="9" t="s">
        <v>13</v>
      </c>
      <c r="F974" s="7" t="s">
        <v>28</v>
      </c>
      <c r="G974" s="10" t="n">
        <v>36808</v>
      </c>
      <c r="H974" s="13" t="n">
        <v>2020</v>
      </c>
      <c r="I974" s="8" t="n">
        <v>13311077</v>
      </c>
      <c r="K974" s="12"/>
      <c r="L974" s="0" t="n">
        <v>10</v>
      </c>
    </row>
    <row r="975" customFormat="false" ht="15" hidden="false" customHeight="false" outlineLevel="0" collapsed="false">
      <c r="A975" s="7" t="n">
        <v>1003210</v>
      </c>
      <c r="B975" s="7" t="s">
        <v>1003</v>
      </c>
      <c r="C975" s="8"/>
      <c r="D975" s="9" t="s">
        <v>13</v>
      </c>
      <c r="F975" s="7" t="s">
        <v>17</v>
      </c>
      <c r="G975" s="10" t="n">
        <v>34234</v>
      </c>
      <c r="H975" s="13" t="n">
        <v>1950</v>
      </c>
      <c r="I975" s="8"/>
      <c r="K975" s="12"/>
      <c r="L975" s="0" t="n">
        <v>10</v>
      </c>
    </row>
    <row r="976" customFormat="false" ht="15" hidden="false" customHeight="false" outlineLevel="0" collapsed="false">
      <c r="A976" s="7" t="n">
        <v>1000604</v>
      </c>
      <c r="B976" s="7" t="s">
        <v>1004</v>
      </c>
      <c r="C976" s="8"/>
      <c r="D976" s="9" t="s">
        <v>13</v>
      </c>
      <c r="F976" s="12"/>
      <c r="G976" s="10" t="n">
        <v>29476</v>
      </c>
      <c r="H976" s="13" t="n">
        <v>2095</v>
      </c>
      <c r="I976" s="8" t="n">
        <v>13313673</v>
      </c>
      <c r="K976" s="12"/>
      <c r="L976" s="0" t="n">
        <v>10</v>
      </c>
    </row>
    <row r="977" customFormat="false" ht="15" hidden="false" customHeight="false" outlineLevel="0" collapsed="false">
      <c r="A977" s="7" t="n">
        <v>1003796</v>
      </c>
      <c r="B977" s="7" t="s">
        <v>1005</v>
      </c>
      <c r="C977" s="8"/>
      <c r="D977" s="9" t="s">
        <v>13</v>
      </c>
      <c r="F977" s="7" t="s">
        <v>17</v>
      </c>
      <c r="G977" s="10" t="n">
        <v>38353</v>
      </c>
      <c r="H977" s="11"/>
      <c r="I977" s="8"/>
      <c r="K977" s="12"/>
      <c r="L977" s="0" t="n">
        <v>10</v>
      </c>
    </row>
    <row r="978" customFormat="false" ht="15" hidden="false" customHeight="false" outlineLevel="0" collapsed="false">
      <c r="A978" s="7" t="n">
        <v>1004018</v>
      </c>
      <c r="B978" s="7" t="s">
        <v>1006</v>
      </c>
      <c r="C978" s="8"/>
      <c r="D978" s="9" t="s">
        <v>13</v>
      </c>
      <c r="F978" s="7" t="s">
        <v>17</v>
      </c>
      <c r="G978" s="10" t="n">
        <v>39055</v>
      </c>
      <c r="H978" s="13" t="n">
        <v>2055</v>
      </c>
      <c r="I978" s="8" t="n">
        <v>13313509</v>
      </c>
      <c r="K978" s="12"/>
      <c r="L978" s="0" t="n">
        <v>10</v>
      </c>
    </row>
    <row r="979" customFormat="false" ht="15" hidden="false" customHeight="false" outlineLevel="0" collapsed="false">
      <c r="A979" s="7" t="n">
        <v>1001002</v>
      </c>
      <c r="B979" s="7" t="s">
        <v>1007</v>
      </c>
      <c r="C979" s="8"/>
      <c r="D979" s="9" t="s">
        <v>13</v>
      </c>
      <c r="F979" s="7" t="s">
        <v>17</v>
      </c>
      <c r="G979" s="10" t="n">
        <v>38632</v>
      </c>
      <c r="H979" s="13" t="n">
        <v>2101</v>
      </c>
      <c r="I979" s="8" t="n">
        <v>13310070</v>
      </c>
      <c r="K979" s="12"/>
      <c r="L979" s="0" t="n">
        <v>10</v>
      </c>
    </row>
    <row r="980" customFormat="false" ht="15" hidden="false" customHeight="false" outlineLevel="0" collapsed="false">
      <c r="A980" s="7" t="n">
        <v>1004698</v>
      </c>
      <c r="B980" s="7" t="s">
        <v>1008</v>
      </c>
      <c r="C980" s="8"/>
      <c r="D980" s="9" t="s">
        <v>13</v>
      </c>
      <c r="F980" s="7" t="s">
        <v>17</v>
      </c>
      <c r="G980" s="10" t="n">
        <v>39091</v>
      </c>
      <c r="H980" s="13" t="n">
        <v>1906</v>
      </c>
      <c r="I980" s="8" t="n">
        <v>13317989</v>
      </c>
      <c r="K980" s="12"/>
      <c r="L980" s="0" t="n">
        <v>10</v>
      </c>
    </row>
    <row r="981" customFormat="false" ht="15" hidden="false" customHeight="false" outlineLevel="0" collapsed="false">
      <c r="A981" s="7" t="n">
        <v>1004744</v>
      </c>
      <c r="B981" s="7" t="s">
        <v>1009</v>
      </c>
      <c r="C981" s="8"/>
      <c r="D981" s="9" t="s">
        <v>13</v>
      </c>
      <c r="F981" s="7" t="s">
        <v>17</v>
      </c>
      <c r="G981" s="10" t="n">
        <v>28610</v>
      </c>
      <c r="H981" s="11"/>
      <c r="I981" s="8"/>
      <c r="K981" s="12"/>
      <c r="L981" s="0" t="n">
        <v>10</v>
      </c>
    </row>
    <row r="982" customFormat="false" ht="15" hidden="false" customHeight="false" outlineLevel="0" collapsed="false">
      <c r="A982" s="7" t="n">
        <v>1000203</v>
      </c>
      <c r="B982" s="7" t="s">
        <v>1010</v>
      </c>
      <c r="C982" s="8" t="s">
        <v>16</v>
      </c>
      <c r="D982" s="9" t="s">
        <v>13</v>
      </c>
      <c r="F982" s="7" t="s">
        <v>17</v>
      </c>
      <c r="G982" s="10" t="n">
        <v>35302</v>
      </c>
      <c r="H982" s="13" t="n">
        <v>2307</v>
      </c>
      <c r="I982" s="8" t="n">
        <v>13303627</v>
      </c>
      <c r="K982" s="7" t="s">
        <v>348</v>
      </c>
      <c r="L982" s="0" t="n">
        <v>10</v>
      </c>
    </row>
    <row r="983" customFormat="false" ht="15" hidden="false" customHeight="false" outlineLevel="0" collapsed="false">
      <c r="A983" s="7" t="n">
        <v>1004134</v>
      </c>
      <c r="B983" s="7" t="s">
        <v>1011</v>
      </c>
      <c r="C983" s="8"/>
      <c r="D983" s="9" t="s">
        <v>13</v>
      </c>
      <c r="F983" s="7" t="s">
        <v>17</v>
      </c>
      <c r="G983" s="8"/>
      <c r="H983" s="11"/>
      <c r="I983" s="8"/>
      <c r="K983" s="12"/>
      <c r="L983" s="0" t="n">
        <v>10</v>
      </c>
    </row>
    <row r="984" customFormat="false" ht="15" hidden="false" customHeight="false" outlineLevel="0" collapsed="false">
      <c r="A984" s="7" t="n">
        <v>1000008</v>
      </c>
      <c r="B984" s="7" t="s">
        <v>1012</v>
      </c>
      <c r="C984" s="8"/>
      <c r="D984" s="9" t="s">
        <v>13</v>
      </c>
      <c r="F984" s="7" t="s">
        <v>17</v>
      </c>
      <c r="G984" s="10" t="n">
        <v>34838</v>
      </c>
      <c r="H984" s="13" t="n">
        <v>2611</v>
      </c>
      <c r="I984" s="8" t="n">
        <v>13303732</v>
      </c>
      <c r="K984" s="7" t="s">
        <v>251</v>
      </c>
      <c r="L984" s="0" t="n">
        <v>10</v>
      </c>
    </row>
    <row r="985" customFormat="false" ht="15" hidden="false" customHeight="false" outlineLevel="0" collapsed="false">
      <c r="A985" s="7" t="n">
        <v>1005552</v>
      </c>
      <c r="B985" s="7" t="s">
        <v>1013</v>
      </c>
      <c r="C985" s="8"/>
      <c r="D985" s="9" t="s">
        <v>13</v>
      </c>
      <c r="F985" s="7" t="s">
        <v>17</v>
      </c>
      <c r="G985" s="10" t="n">
        <v>42141</v>
      </c>
      <c r="H985" s="11"/>
      <c r="I985" s="8"/>
      <c r="K985" s="12"/>
      <c r="L985" s="0" t="n">
        <v>10</v>
      </c>
    </row>
    <row r="986" customFormat="false" ht="15" hidden="false" customHeight="false" outlineLevel="0" collapsed="false">
      <c r="A986" s="7" t="n">
        <v>1004242</v>
      </c>
      <c r="B986" s="7" t="s">
        <v>1014</v>
      </c>
      <c r="C986" s="8" t="s">
        <v>16</v>
      </c>
      <c r="D986" s="9" t="s">
        <v>13</v>
      </c>
      <c r="F986" s="7" t="s">
        <v>17</v>
      </c>
      <c r="G986" s="10" t="n">
        <v>37257</v>
      </c>
      <c r="H986" s="11"/>
      <c r="I986" s="8"/>
      <c r="K986" s="12"/>
      <c r="L986" s="0" t="n">
        <v>10</v>
      </c>
    </row>
    <row r="987" customFormat="false" ht="15" hidden="false" customHeight="false" outlineLevel="0" collapsed="false">
      <c r="A987" s="7" t="n">
        <v>1001169</v>
      </c>
      <c r="B987" s="7" t="s">
        <v>1015</v>
      </c>
      <c r="C987" s="8"/>
      <c r="D987" s="9" t="s">
        <v>13</v>
      </c>
      <c r="F987" s="7" t="s">
        <v>28</v>
      </c>
      <c r="G987" s="10" t="n">
        <v>26283</v>
      </c>
      <c r="H987" s="13" t="n">
        <v>2027</v>
      </c>
      <c r="I987" s="8"/>
      <c r="K987" s="12"/>
      <c r="L987" s="0" t="n">
        <v>10</v>
      </c>
    </row>
    <row r="988" customFormat="false" ht="15" hidden="false" customHeight="false" outlineLevel="0" collapsed="false">
      <c r="A988" s="7" t="n">
        <v>1004019</v>
      </c>
      <c r="B988" s="7" t="s">
        <v>1016</v>
      </c>
      <c r="C988" s="8"/>
      <c r="D988" s="9" t="s">
        <v>13</v>
      </c>
      <c r="F988" s="7" t="s">
        <v>14</v>
      </c>
      <c r="G988" s="10" t="n">
        <v>16803</v>
      </c>
      <c r="H988" s="13" t="n">
        <v>1975</v>
      </c>
      <c r="I988" s="8"/>
      <c r="K988" s="12"/>
      <c r="L988" s="0" t="n">
        <v>10</v>
      </c>
    </row>
    <row r="989" customFormat="false" ht="15" hidden="false" customHeight="false" outlineLevel="0" collapsed="false">
      <c r="A989" s="7" t="n">
        <v>1003606</v>
      </c>
      <c r="B989" s="7" t="s">
        <v>1017</v>
      </c>
      <c r="C989" s="8"/>
      <c r="D989" s="9" t="s">
        <v>13</v>
      </c>
      <c r="F989" s="7" t="s">
        <v>17</v>
      </c>
      <c r="G989" s="10" t="n">
        <v>36611</v>
      </c>
      <c r="H989" s="13" t="n">
        <v>1906</v>
      </c>
      <c r="I989" s="8"/>
      <c r="K989" s="12"/>
      <c r="L989" s="0" t="n">
        <v>10</v>
      </c>
    </row>
    <row r="990" customFormat="false" ht="15" hidden="false" customHeight="false" outlineLevel="0" collapsed="false">
      <c r="A990" s="7" t="n">
        <v>1002815</v>
      </c>
      <c r="B990" s="7" t="s">
        <v>1018</v>
      </c>
      <c r="C990" s="8"/>
      <c r="D990" s="9" t="s">
        <v>13</v>
      </c>
      <c r="F990" s="7" t="s">
        <v>17</v>
      </c>
      <c r="G990" s="10" t="n">
        <v>38402</v>
      </c>
      <c r="H990" s="13" t="n">
        <v>1939</v>
      </c>
      <c r="I990" s="8"/>
      <c r="K990" s="12"/>
      <c r="L990" s="0" t="n">
        <v>10</v>
      </c>
    </row>
    <row r="991" customFormat="false" ht="15" hidden="false" customHeight="false" outlineLevel="0" collapsed="false">
      <c r="A991" s="7" t="n">
        <v>1004462</v>
      </c>
      <c r="B991" s="7" t="s">
        <v>1019</v>
      </c>
      <c r="C991" s="8"/>
      <c r="D991" s="9" t="s">
        <v>13</v>
      </c>
      <c r="F991" s="7" t="s">
        <v>17</v>
      </c>
      <c r="G991" s="10" t="n">
        <v>38193</v>
      </c>
      <c r="H991" s="13" t="n">
        <v>1962</v>
      </c>
      <c r="I991" s="8" t="n">
        <v>13314548</v>
      </c>
      <c r="K991" s="12"/>
      <c r="L991" s="0" t="n">
        <v>10</v>
      </c>
    </row>
    <row r="992" customFormat="false" ht="15" hidden="false" customHeight="false" outlineLevel="0" collapsed="false">
      <c r="A992" s="7" t="n">
        <v>1002155</v>
      </c>
      <c r="B992" s="7" t="s">
        <v>1020</v>
      </c>
      <c r="C992" s="8"/>
      <c r="D992" s="9" t="s">
        <v>13</v>
      </c>
      <c r="F992" s="7" t="s">
        <v>17</v>
      </c>
      <c r="G992" s="10" t="n">
        <v>36171</v>
      </c>
      <c r="H992" s="13" t="n">
        <v>1983</v>
      </c>
      <c r="I992" s="8"/>
      <c r="K992" s="12"/>
      <c r="L992" s="0" t="n">
        <v>10</v>
      </c>
    </row>
    <row r="993" customFormat="false" ht="15" hidden="false" customHeight="false" outlineLevel="0" collapsed="false">
      <c r="A993" s="7" t="n">
        <v>1004312</v>
      </c>
      <c r="B993" s="7" t="s">
        <v>1021</v>
      </c>
      <c r="C993" s="8"/>
      <c r="D993" s="9" t="s">
        <v>13</v>
      </c>
      <c r="F993" s="12"/>
      <c r="G993" s="10" t="n">
        <v>31605</v>
      </c>
      <c r="H993" s="11"/>
      <c r="I993" s="8" t="n">
        <v>13305204</v>
      </c>
      <c r="K993" s="12"/>
      <c r="L993" s="0" t="n">
        <v>10</v>
      </c>
    </row>
    <row r="994" customFormat="false" ht="15" hidden="false" customHeight="false" outlineLevel="0" collapsed="false">
      <c r="A994" s="7" t="n">
        <v>1003433</v>
      </c>
      <c r="B994" s="7" t="s">
        <v>1022</v>
      </c>
      <c r="C994" s="8"/>
      <c r="D994" s="9" t="s">
        <v>13</v>
      </c>
      <c r="F994" s="7" t="s">
        <v>17</v>
      </c>
      <c r="G994" s="10" t="n">
        <v>34932</v>
      </c>
      <c r="H994" s="13" t="n">
        <v>1932</v>
      </c>
      <c r="I994" s="8"/>
      <c r="K994" s="12"/>
      <c r="L994" s="0" t="n">
        <v>10</v>
      </c>
    </row>
    <row r="995" customFormat="false" ht="15" hidden="false" customHeight="false" outlineLevel="0" collapsed="false">
      <c r="A995" s="7" t="n">
        <v>1005214</v>
      </c>
      <c r="B995" s="7" t="s">
        <v>1023</v>
      </c>
      <c r="C995" s="8" t="s">
        <v>16</v>
      </c>
      <c r="D995" s="9" t="s">
        <v>13</v>
      </c>
      <c r="F995" s="7" t="s">
        <v>17</v>
      </c>
      <c r="G995" s="10" t="n">
        <v>38352</v>
      </c>
      <c r="H995" s="11"/>
      <c r="I995" s="8" t="n">
        <v>13316605</v>
      </c>
      <c r="K995" s="12"/>
      <c r="L995" s="0" t="n">
        <v>10</v>
      </c>
    </row>
    <row r="996" customFormat="false" ht="15" hidden="false" customHeight="false" outlineLevel="0" collapsed="false">
      <c r="A996" s="7" t="n">
        <v>1003296</v>
      </c>
      <c r="B996" s="7" t="s">
        <v>1024</v>
      </c>
      <c r="C996" s="8"/>
      <c r="D996" s="9" t="s">
        <v>13</v>
      </c>
      <c r="F996" s="7" t="s">
        <v>14</v>
      </c>
      <c r="G996" s="10" t="n">
        <v>33253</v>
      </c>
      <c r="H996" s="13" t="n">
        <v>1944</v>
      </c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00419</v>
      </c>
      <c r="B997" s="7" t="s">
        <v>1025</v>
      </c>
      <c r="C997" s="8"/>
      <c r="D997" s="9" t="s">
        <v>13</v>
      </c>
      <c r="F997" s="7" t="s">
        <v>17</v>
      </c>
      <c r="G997" s="10" t="n">
        <v>34773</v>
      </c>
      <c r="H997" s="13" t="n">
        <v>2131</v>
      </c>
      <c r="I997" s="8" t="n">
        <v>13303724</v>
      </c>
      <c r="K997" s="12"/>
      <c r="L997" s="0" t="n">
        <v>10</v>
      </c>
    </row>
    <row r="998" customFormat="false" ht="15" hidden="false" customHeight="false" outlineLevel="0" collapsed="false">
      <c r="A998" s="7" t="n">
        <v>1004020</v>
      </c>
      <c r="B998" s="7" t="s">
        <v>1026</v>
      </c>
      <c r="C998" s="8"/>
      <c r="D998" s="9" t="s">
        <v>13</v>
      </c>
      <c r="F998" s="7" t="s">
        <v>17</v>
      </c>
      <c r="G998" s="10" t="n">
        <v>34700</v>
      </c>
      <c r="H998" s="11"/>
      <c r="I998" s="8"/>
      <c r="K998" s="12"/>
      <c r="L998" s="0" t="n">
        <v>10</v>
      </c>
    </row>
    <row r="999" customFormat="false" ht="15" hidden="false" customHeight="false" outlineLevel="0" collapsed="false">
      <c r="A999" s="7" t="n">
        <v>1003333</v>
      </c>
      <c r="B999" s="7" t="s">
        <v>1027</v>
      </c>
      <c r="C999" s="8"/>
      <c r="D999" s="9" t="s">
        <v>13</v>
      </c>
      <c r="F999" s="7" t="s">
        <v>17</v>
      </c>
      <c r="G999" s="10" t="n">
        <v>37533</v>
      </c>
      <c r="H999" s="13" t="n">
        <v>1941</v>
      </c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3233</v>
      </c>
      <c r="B1000" s="7" t="s">
        <v>1028</v>
      </c>
      <c r="C1000" s="8"/>
      <c r="D1000" s="9" t="s">
        <v>13</v>
      </c>
      <c r="F1000" s="7" t="s">
        <v>17</v>
      </c>
      <c r="G1000" s="10" t="n">
        <v>33014</v>
      </c>
      <c r="H1000" s="13" t="n">
        <v>1948</v>
      </c>
      <c r="I1000" s="8"/>
      <c r="K1000" s="12"/>
      <c r="L1000" s="0" t="n">
        <v>10</v>
      </c>
    </row>
    <row r="1001" customFormat="false" ht="15" hidden="false" customHeight="false" outlineLevel="0" collapsed="false">
      <c r="A1001" s="7" t="n">
        <v>1001130</v>
      </c>
      <c r="B1001" s="7" t="s">
        <v>1029</v>
      </c>
      <c r="C1001" s="8"/>
      <c r="D1001" s="9" t="s">
        <v>13</v>
      </c>
      <c r="F1001" s="7" t="s">
        <v>28</v>
      </c>
      <c r="G1001" s="10" t="n">
        <v>38128</v>
      </c>
      <c r="H1001" s="13" t="n">
        <v>2056</v>
      </c>
      <c r="I1001" s="8" t="n">
        <v>13313827</v>
      </c>
      <c r="K1001" s="12"/>
      <c r="L1001" s="0" t="n">
        <v>10</v>
      </c>
    </row>
    <row r="1002" customFormat="false" ht="15" hidden="false" customHeight="false" outlineLevel="0" collapsed="false">
      <c r="A1002" s="7" t="n">
        <v>1000288</v>
      </c>
      <c r="B1002" s="7" t="s">
        <v>1030</v>
      </c>
      <c r="C1002" s="8"/>
      <c r="D1002" s="9" t="s">
        <v>13</v>
      </c>
      <c r="F1002" s="7" t="s">
        <v>17</v>
      </c>
      <c r="G1002" s="10" t="n">
        <v>34007</v>
      </c>
      <c r="H1002" s="13" t="n">
        <v>2172</v>
      </c>
      <c r="I1002" s="8" t="n">
        <v>13303651</v>
      </c>
      <c r="K1002" s="12"/>
      <c r="L1002" s="0" t="n">
        <v>10</v>
      </c>
    </row>
    <row r="1003" customFormat="false" ht="15" hidden="false" customHeight="false" outlineLevel="0" collapsed="false">
      <c r="A1003" s="7" t="n">
        <v>1001827</v>
      </c>
      <c r="B1003" s="7" t="s">
        <v>1031</v>
      </c>
      <c r="C1003" s="8"/>
      <c r="D1003" s="9" t="s">
        <v>13</v>
      </c>
      <c r="F1003" s="7" t="s">
        <v>17</v>
      </c>
      <c r="G1003" s="10" t="n">
        <v>38932</v>
      </c>
      <c r="H1003" s="13" t="n">
        <v>2233</v>
      </c>
      <c r="I1003" s="8" t="n">
        <v>13313363</v>
      </c>
      <c r="K1003" s="12"/>
      <c r="L1003" s="0" t="n">
        <v>10</v>
      </c>
    </row>
    <row r="1004" customFormat="false" ht="15" hidden="false" customHeight="false" outlineLevel="0" collapsed="false">
      <c r="A1004" s="7" t="n">
        <v>1002475</v>
      </c>
      <c r="B1004" s="7" t="s">
        <v>1032</v>
      </c>
      <c r="C1004" s="8"/>
      <c r="D1004" s="9" t="s">
        <v>13</v>
      </c>
      <c r="F1004" s="7" t="s">
        <v>17</v>
      </c>
      <c r="G1004" s="10" t="n">
        <v>37568</v>
      </c>
      <c r="H1004" s="13" t="n">
        <v>1976</v>
      </c>
      <c r="I1004" s="8" t="n">
        <v>13311433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0051</v>
      </c>
      <c r="B1005" s="7" t="s">
        <v>1033</v>
      </c>
      <c r="C1005" s="8"/>
      <c r="D1005" s="9" t="s">
        <v>13</v>
      </c>
      <c r="F1005" s="7" t="s">
        <v>17</v>
      </c>
      <c r="G1005" s="10" t="n">
        <v>23759</v>
      </c>
      <c r="H1005" s="13" t="n">
        <v>2412</v>
      </c>
      <c r="I1005" s="8" t="n">
        <v>13300067</v>
      </c>
      <c r="K1005" s="7" t="s">
        <v>251</v>
      </c>
      <c r="L1005" s="0" t="n">
        <v>10</v>
      </c>
    </row>
    <row r="1006" customFormat="false" ht="15" hidden="false" customHeight="false" outlineLevel="0" collapsed="false">
      <c r="A1006" s="7" t="n">
        <v>1001298</v>
      </c>
      <c r="B1006" s="7" t="s">
        <v>1034</v>
      </c>
      <c r="C1006" s="8"/>
      <c r="D1006" s="9" t="s">
        <v>13</v>
      </c>
      <c r="F1006" s="7" t="s">
        <v>17</v>
      </c>
      <c r="G1006" s="10" t="n">
        <v>34687</v>
      </c>
      <c r="H1006" s="13" t="n">
        <v>2014</v>
      </c>
      <c r="I1006" s="8" t="n">
        <v>13305972</v>
      </c>
      <c r="K1006" s="12"/>
      <c r="L1006" s="0" t="n">
        <v>10</v>
      </c>
    </row>
    <row r="1007" customFormat="false" ht="15" hidden="false" customHeight="false" outlineLevel="0" collapsed="false">
      <c r="A1007" s="7" t="n">
        <v>1002505</v>
      </c>
      <c r="B1007" s="7" t="s">
        <v>1035</v>
      </c>
      <c r="C1007" s="8" t="s">
        <v>16</v>
      </c>
      <c r="D1007" s="9" t="s">
        <v>13</v>
      </c>
      <c r="F1007" s="7" t="s">
        <v>17</v>
      </c>
      <c r="G1007" s="10" t="n">
        <v>38489</v>
      </c>
      <c r="H1007" s="13" t="n">
        <v>1931</v>
      </c>
      <c r="I1007" s="8" t="n">
        <v>13314165</v>
      </c>
      <c r="K1007" s="12"/>
      <c r="L1007" s="0" t="n">
        <v>10</v>
      </c>
    </row>
    <row r="1008" customFormat="false" ht="15" hidden="false" customHeight="false" outlineLevel="0" collapsed="false">
      <c r="A1008" s="7" t="n">
        <v>1004199</v>
      </c>
      <c r="B1008" s="7" t="s">
        <v>1036</v>
      </c>
      <c r="C1008" s="8"/>
      <c r="D1008" s="9" t="s">
        <v>13</v>
      </c>
      <c r="F1008" s="7" t="s">
        <v>17</v>
      </c>
      <c r="G1008" s="10" t="n">
        <v>30317</v>
      </c>
      <c r="H1008" s="11"/>
      <c r="I1008" s="8"/>
      <c r="K1008" s="12"/>
      <c r="L1008" s="0" t="n">
        <v>10</v>
      </c>
    </row>
    <row r="1009" customFormat="false" ht="15" hidden="false" customHeight="false" outlineLevel="0" collapsed="false">
      <c r="A1009" s="7" t="n">
        <v>1001793</v>
      </c>
      <c r="B1009" s="7" t="s">
        <v>1037</v>
      </c>
      <c r="C1009" s="8"/>
      <c r="D1009" s="9" t="s">
        <v>13</v>
      </c>
      <c r="F1009" s="7" t="s">
        <v>20</v>
      </c>
      <c r="G1009" s="10" t="n">
        <v>31865</v>
      </c>
      <c r="H1009" s="13" t="n">
        <v>1993</v>
      </c>
      <c r="I1009" s="8" t="n">
        <v>13306030</v>
      </c>
      <c r="K1009" s="12"/>
      <c r="L1009" s="0" t="n">
        <v>10</v>
      </c>
    </row>
    <row r="1010" customFormat="false" ht="15" hidden="false" customHeight="false" outlineLevel="0" collapsed="false">
      <c r="A1010" s="7" t="n">
        <v>1001990</v>
      </c>
      <c r="B1010" s="7" t="s">
        <v>1038</v>
      </c>
      <c r="C1010" s="8"/>
      <c r="D1010" s="9" t="s">
        <v>13</v>
      </c>
      <c r="F1010" s="7" t="s">
        <v>17</v>
      </c>
      <c r="G1010" s="10" t="n">
        <v>35068</v>
      </c>
      <c r="H1010" s="13" t="n">
        <v>1987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5491</v>
      </c>
      <c r="B1011" s="7" t="s">
        <v>1039</v>
      </c>
      <c r="C1011" s="8"/>
      <c r="D1011" s="9" t="s">
        <v>13</v>
      </c>
      <c r="F1011" s="7" t="s">
        <v>52</v>
      </c>
      <c r="G1011" s="10" t="n">
        <v>40010</v>
      </c>
      <c r="H1011" s="11"/>
      <c r="I1011" s="8" t="n">
        <v>13321668</v>
      </c>
      <c r="K1011" s="12"/>
      <c r="L1011" s="0" t="n">
        <v>10</v>
      </c>
    </row>
    <row r="1012" customFormat="false" ht="15" hidden="false" customHeight="false" outlineLevel="0" collapsed="false">
      <c r="A1012" s="7" t="n">
        <v>1004021</v>
      </c>
      <c r="B1012" s="7" t="s">
        <v>1040</v>
      </c>
      <c r="C1012" s="8"/>
      <c r="D1012" s="9" t="s">
        <v>13</v>
      </c>
      <c r="F1012" s="7" t="s">
        <v>17</v>
      </c>
      <c r="G1012" s="10" t="n">
        <v>36892</v>
      </c>
      <c r="H1012" s="11"/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4022</v>
      </c>
      <c r="B1013" s="7" t="s">
        <v>1041</v>
      </c>
      <c r="C1013" s="8"/>
      <c r="D1013" s="9" t="s">
        <v>13</v>
      </c>
      <c r="F1013" s="7" t="s">
        <v>17</v>
      </c>
      <c r="G1013" s="10" t="n">
        <v>38456</v>
      </c>
      <c r="H1013" s="11"/>
      <c r="I1013" s="8"/>
      <c r="K1013" s="12"/>
      <c r="L1013" s="0" t="n">
        <v>10</v>
      </c>
    </row>
    <row r="1014" customFormat="false" ht="15" hidden="false" customHeight="false" outlineLevel="0" collapsed="false">
      <c r="A1014" s="7" t="n">
        <v>1005564</v>
      </c>
      <c r="B1014" s="7" t="s">
        <v>1042</v>
      </c>
      <c r="C1014" s="8"/>
      <c r="D1014" s="9" t="s">
        <v>13</v>
      </c>
      <c r="F1014" s="7" t="s">
        <v>17</v>
      </c>
      <c r="G1014" s="10" t="n">
        <v>41135</v>
      </c>
      <c r="H1014" s="11"/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0113</v>
      </c>
      <c r="B1015" s="7" t="s">
        <v>1043</v>
      </c>
      <c r="C1015" s="8"/>
      <c r="D1015" s="9" t="s">
        <v>13</v>
      </c>
      <c r="F1015" s="7" t="s">
        <v>17</v>
      </c>
      <c r="G1015" s="10" t="n">
        <v>29432</v>
      </c>
      <c r="H1015" s="13" t="n">
        <v>2275</v>
      </c>
      <c r="I1015" s="8" t="n">
        <v>13302027</v>
      </c>
      <c r="K1015" s="7" t="s">
        <v>144</v>
      </c>
      <c r="L1015" s="0" t="n">
        <v>10</v>
      </c>
    </row>
    <row r="1016" customFormat="false" ht="15" hidden="false" customHeight="false" outlineLevel="0" collapsed="false">
      <c r="A1016" s="7" t="n">
        <v>1000101</v>
      </c>
      <c r="B1016" s="7" t="s">
        <v>1044</v>
      </c>
      <c r="C1016" s="8" t="s">
        <v>16</v>
      </c>
      <c r="D1016" s="9" t="s">
        <v>13</v>
      </c>
      <c r="F1016" s="7" t="s">
        <v>17</v>
      </c>
      <c r="G1016" s="10" t="n">
        <v>30484</v>
      </c>
      <c r="H1016" s="13" t="n">
        <v>2295</v>
      </c>
      <c r="I1016" s="8" t="n">
        <v>13301314</v>
      </c>
      <c r="K1016" s="7" t="s">
        <v>442</v>
      </c>
      <c r="L1016" s="0" t="n">
        <v>10</v>
      </c>
    </row>
    <row r="1017" customFormat="false" ht="15" hidden="false" customHeight="false" outlineLevel="0" collapsed="false">
      <c r="A1017" s="7" t="n">
        <v>1004884</v>
      </c>
      <c r="B1017" s="7" t="s">
        <v>1045</v>
      </c>
      <c r="C1017" s="8"/>
      <c r="D1017" s="9" t="s">
        <v>13</v>
      </c>
      <c r="F1017" s="7" t="s">
        <v>17</v>
      </c>
      <c r="G1017" s="10" t="n">
        <v>39548</v>
      </c>
      <c r="H1017" s="13" t="n">
        <v>1969</v>
      </c>
      <c r="I1017" s="8"/>
      <c r="K1017" s="12"/>
      <c r="L1017" s="0" t="n">
        <v>10</v>
      </c>
    </row>
    <row r="1018" customFormat="false" ht="15" hidden="false" customHeight="false" outlineLevel="0" collapsed="false">
      <c r="A1018" s="7" t="n">
        <v>1003378</v>
      </c>
      <c r="B1018" s="7" t="s">
        <v>1046</v>
      </c>
      <c r="C1018" s="8"/>
      <c r="D1018" s="9" t="s">
        <v>13</v>
      </c>
      <c r="F1018" s="7" t="s">
        <v>17</v>
      </c>
      <c r="G1018" s="10" t="n">
        <v>38484</v>
      </c>
      <c r="H1018" s="13" t="n">
        <v>1919</v>
      </c>
      <c r="I1018" s="8" t="n">
        <v>13309099</v>
      </c>
      <c r="K1018" s="12"/>
      <c r="L1018" s="0" t="n">
        <v>10</v>
      </c>
    </row>
    <row r="1019" customFormat="false" ht="15" hidden="false" customHeight="false" outlineLevel="0" collapsed="false">
      <c r="A1019" s="7" t="n">
        <v>1001010</v>
      </c>
      <c r="B1019" s="7" t="s">
        <v>1047</v>
      </c>
      <c r="C1019" s="8"/>
      <c r="D1019" s="9" t="s">
        <v>13</v>
      </c>
      <c r="F1019" s="7" t="s">
        <v>28</v>
      </c>
      <c r="G1019" s="10" t="n">
        <v>36090</v>
      </c>
      <c r="H1019" s="13" t="n">
        <v>2046</v>
      </c>
      <c r="I1019" s="8"/>
      <c r="K1019" s="12"/>
      <c r="L1019" s="0" t="n">
        <v>10</v>
      </c>
    </row>
    <row r="1020" customFormat="false" ht="15" hidden="false" customHeight="false" outlineLevel="0" collapsed="false">
      <c r="A1020" s="7" t="n">
        <v>1003852</v>
      </c>
      <c r="B1020" s="7" t="s">
        <v>1048</v>
      </c>
      <c r="C1020" s="8"/>
      <c r="D1020" s="9" t="s">
        <v>13</v>
      </c>
      <c r="F1020" s="7" t="s">
        <v>17</v>
      </c>
      <c r="G1020" s="8"/>
      <c r="H1020" s="11"/>
      <c r="I1020" s="8"/>
      <c r="K1020" s="12"/>
      <c r="L1020" s="0" t="n">
        <v>10</v>
      </c>
    </row>
    <row r="1021" customFormat="false" ht="15" hidden="false" customHeight="false" outlineLevel="0" collapsed="false">
      <c r="A1021" s="7" t="n">
        <v>1004274</v>
      </c>
      <c r="B1021" s="7" t="s">
        <v>1049</v>
      </c>
      <c r="C1021" s="8"/>
      <c r="D1021" s="9" t="s">
        <v>13</v>
      </c>
      <c r="F1021" s="7" t="s">
        <v>17</v>
      </c>
      <c r="G1021" s="8"/>
      <c r="H1021" s="11"/>
      <c r="I1021" s="8"/>
      <c r="K1021" s="12"/>
      <c r="L1021" s="0" t="n">
        <v>10</v>
      </c>
    </row>
    <row r="1022" customFormat="false" ht="15" hidden="false" customHeight="false" outlineLevel="0" collapsed="false">
      <c r="A1022" s="7" t="n">
        <v>1004023</v>
      </c>
      <c r="B1022" s="7" t="s">
        <v>1050</v>
      </c>
      <c r="C1022" s="8"/>
      <c r="D1022" s="9" t="s">
        <v>13</v>
      </c>
      <c r="F1022" s="7" t="s">
        <v>17</v>
      </c>
      <c r="G1022" s="10" t="n">
        <v>39211</v>
      </c>
      <c r="H1022" s="13" t="n">
        <v>1962</v>
      </c>
      <c r="I1022" s="8" t="n">
        <v>13315455</v>
      </c>
      <c r="K1022" s="12"/>
      <c r="L1022" s="0" t="n">
        <v>10</v>
      </c>
    </row>
    <row r="1023" customFormat="false" ht="15" hidden="false" customHeight="false" outlineLevel="0" collapsed="false">
      <c r="A1023" s="7" t="n">
        <v>1001834</v>
      </c>
      <c r="B1023" s="7" t="s">
        <v>1051</v>
      </c>
      <c r="C1023" s="8"/>
      <c r="D1023" s="9" t="s">
        <v>13</v>
      </c>
      <c r="F1023" s="7" t="s">
        <v>123</v>
      </c>
      <c r="G1023" s="10" t="n">
        <v>26989</v>
      </c>
      <c r="H1023" s="13" t="n">
        <v>1975</v>
      </c>
      <c r="I1023" s="8" t="n">
        <v>13319531</v>
      </c>
      <c r="K1023" s="12"/>
      <c r="L1023" s="0" t="n">
        <v>10</v>
      </c>
    </row>
    <row r="1024" customFormat="false" ht="15" hidden="false" customHeight="false" outlineLevel="0" collapsed="false">
      <c r="A1024" s="7" t="n">
        <v>1005074</v>
      </c>
      <c r="B1024" s="7" t="s">
        <v>1052</v>
      </c>
      <c r="C1024" s="8"/>
      <c r="D1024" s="9" t="s">
        <v>13</v>
      </c>
      <c r="F1024" s="7" t="s">
        <v>50</v>
      </c>
      <c r="G1024" s="10" t="n">
        <v>40688</v>
      </c>
      <c r="H1024" s="11"/>
      <c r="I1024" s="8" t="n">
        <v>13319744</v>
      </c>
      <c r="K1024" s="12"/>
      <c r="L1024" s="0" t="n">
        <v>10</v>
      </c>
    </row>
    <row r="1025" customFormat="false" ht="15" hidden="false" customHeight="false" outlineLevel="0" collapsed="false">
      <c r="A1025" s="7" t="n">
        <v>1001227</v>
      </c>
      <c r="B1025" s="7" t="s">
        <v>1053</v>
      </c>
      <c r="C1025" s="8"/>
      <c r="D1025" s="9" t="s">
        <v>13</v>
      </c>
      <c r="F1025" s="12"/>
      <c r="G1025" s="8"/>
      <c r="H1025" s="13" t="n">
        <v>2020</v>
      </c>
      <c r="I1025" s="8"/>
      <c r="K1025" s="12"/>
      <c r="L1025" s="0" t="n">
        <v>10</v>
      </c>
    </row>
    <row r="1026" customFormat="false" ht="15" hidden="false" customHeight="false" outlineLevel="0" collapsed="false">
      <c r="A1026" s="7" t="n">
        <v>1003068</v>
      </c>
      <c r="B1026" s="7" t="s">
        <v>1054</v>
      </c>
      <c r="C1026" s="8"/>
      <c r="D1026" s="9" t="s">
        <v>13</v>
      </c>
      <c r="F1026" s="7" t="s">
        <v>189</v>
      </c>
      <c r="G1026" s="10" t="n">
        <v>38700</v>
      </c>
      <c r="H1026" s="13" t="n">
        <v>1982</v>
      </c>
      <c r="I1026" s="8" t="n">
        <v>13316087</v>
      </c>
      <c r="K1026" s="12"/>
      <c r="L1026" s="0" t="n">
        <v>10</v>
      </c>
    </row>
    <row r="1027" customFormat="false" ht="15" hidden="false" customHeight="false" outlineLevel="0" collapsed="false">
      <c r="A1027" s="7" t="n">
        <v>1000666</v>
      </c>
      <c r="B1027" s="7" t="s">
        <v>1055</v>
      </c>
      <c r="C1027" s="8"/>
      <c r="D1027" s="9" t="s">
        <v>13</v>
      </c>
      <c r="F1027" s="12"/>
      <c r="G1027" s="8"/>
      <c r="H1027" s="13" t="n">
        <v>2088</v>
      </c>
      <c r="I1027" s="8"/>
      <c r="K1027" s="12"/>
      <c r="L1027" s="0" t="n">
        <v>10</v>
      </c>
    </row>
    <row r="1028" customFormat="false" ht="15" hidden="false" customHeight="false" outlineLevel="0" collapsed="false">
      <c r="A1028" s="7" t="n">
        <v>1000042</v>
      </c>
      <c r="B1028" s="7" t="s">
        <v>1056</v>
      </c>
      <c r="C1028" s="8"/>
      <c r="D1028" s="9" t="s">
        <v>13</v>
      </c>
      <c r="F1028" s="7" t="s">
        <v>17</v>
      </c>
      <c r="G1028" s="10" t="n">
        <v>31352</v>
      </c>
      <c r="H1028" s="13" t="n">
        <v>2431</v>
      </c>
      <c r="I1028" s="8" t="n">
        <v>13301454</v>
      </c>
      <c r="K1028" s="7" t="s">
        <v>442</v>
      </c>
      <c r="L1028" s="0" t="n">
        <v>10</v>
      </c>
    </row>
    <row r="1029" customFormat="false" ht="15" hidden="false" customHeight="false" outlineLevel="0" collapsed="false">
      <c r="A1029" s="7" t="n">
        <v>1004691</v>
      </c>
      <c r="B1029" s="7" t="s">
        <v>1057</v>
      </c>
      <c r="C1029" s="8"/>
      <c r="D1029" s="9" t="s">
        <v>13</v>
      </c>
      <c r="F1029" s="7" t="s">
        <v>71</v>
      </c>
      <c r="G1029" s="10" t="n">
        <v>38400</v>
      </c>
      <c r="H1029" s="13" t="n">
        <v>1971</v>
      </c>
      <c r="I1029" s="8" t="n">
        <v>13315994</v>
      </c>
      <c r="K1029" s="12"/>
      <c r="L1029" s="0" t="n">
        <v>10</v>
      </c>
    </row>
    <row r="1030" customFormat="false" ht="15" hidden="false" customHeight="false" outlineLevel="0" collapsed="false">
      <c r="A1030" s="7" t="n">
        <v>1000481</v>
      </c>
      <c r="B1030" s="7" t="s">
        <v>1058</v>
      </c>
      <c r="C1030" s="8"/>
      <c r="D1030" s="9" t="s">
        <v>13</v>
      </c>
      <c r="F1030" s="7" t="s">
        <v>28</v>
      </c>
      <c r="G1030" s="10" t="n">
        <v>31467</v>
      </c>
      <c r="H1030" s="13" t="n">
        <v>2113</v>
      </c>
      <c r="I1030" s="8" t="n">
        <v>13319078</v>
      </c>
      <c r="K1030" s="12"/>
      <c r="L1030" s="0" t="n">
        <v>10</v>
      </c>
    </row>
    <row r="1031" customFormat="false" ht="15" hidden="false" customHeight="false" outlineLevel="0" collapsed="false">
      <c r="A1031" s="7" t="n">
        <v>1001991</v>
      </c>
      <c r="B1031" s="7" t="s">
        <v>1059</v>
      </c>
      <c r="C1031" s="8"/>
      <c r="D1031" s="9" t="s">
        <v>13</v>
      </c>
      <c r="F1031" s="7" t="s">
        <v>123</v>
      </c>
      <c r="G1031" s="10" t="n">
        <v>32811</v>
      </c>
      <c r="H1031" s="13" t="n">
        <v>1987</v>
      </c>
      <c r="I1031" s="8"/>
      <c r="K1031" s="12"/>
      <c r="L1031" s="0" t="n">
        <v>10</v>
      </c>
    </row>
    <row r="1032" customFormat="false" ht="15" hidden="false" customHeight="false" outlineLevel="0" collapsed="false">
      <c r="A1032" s="7" t="n">
        <v>1003574</v>
      </c>
      <c r="B1032" s="7" t="s">
        <v>1060</v>
      </c>
      <c r="C1032" s="8" t="s">
        <v>16</v>
      </c>
      <c r="D1032" s="9" t="s">
        <v>13</v>
      </c>
      <c r="F1032" s="7" t="s">
        <v>17</v>
      </c>
      <c r="G1032" s="10" t="n">
        <v>36793</v>
      </c>
      <c r="H1032" s="13" t="n">
        <v>1915</v>
      </c>
      <c r="I1032" s="8" t="n">
        <v>13308289</v>
      </c>
      <c r="K1032" s="12"/>
      <c r="L1032" s="0" t="n">
        <v>10</v>
      </c>
    </row>
    <row r="1033" customFormat="false" ht="15" hidden="false" customHeight="false" outlineLevel="0" collapsed="false">
      <c r="A1033" s="7" t="n">
        <v>1004997</v>
      </c>
      <c r="B1033" s="7" t="s">
        <v>1061</v>
      </c>
      <c r="C1033" s="8"/>
      <c r="D1033" s="9" t="s">
        <v>13</v>
      </c>
      <c r="F1033" s="7" t="s">
        <v>50</v>
      </c>
      <c r="G1033" s="10" t="n">
        <v>40112</v>
      </c>
      <c r="H1033" s="11"/>
      <c r="I1033" s="8"/>
      <c r="K1033" s="12"/>
      <c r="L1033" s="0" t="n">
        <v>10</v>
      </c>
    </row>
    <row r="1034" customFormat="false" ht="15" hidden="false" customHeight="false" outlineLevel="0" collapsed="false">
      <c r="A1034" s="7" t="n">
        <v>1004816</v>
      </c>
      <c r="B1034" s="7" t="s">
        <v>1062</v>
      </c>
      <c r="C1034" s="8"/>
      <c r="D1034" s="9" t="s">
        <v>13</v>
      </c>
      <c r="F1034" s="7" t="s">
        <v>17</v>
      </c>
      <c r="G1034" s="10" t="n">
        <v>19819</v>
      </c>
      <c r="H1034" s="13" t="n">
        <v>1988</v>
      </c>
      <c r="I1034" s="8"/>
      <c r="K1034" s="12"/>
      <c r="L1034" s="0" t="n">
        <v>10</v>
      </c>
    </row>
    <row r="1035" customFormat="false" ht="15" hidden="false" customHeight="false" outlineLevel="0" collapsed="false">
      <c r="A1035" s="7" t="n">
        <v>1002710</v>
      </c>
      <c r="B1035" s="7" t="s">
        <v>1063</v>
      </c>
      <c r="C1035" s="8"/>
      <c r="D1035" s="9" t="s">
        <v>13</v>
      </c>
      <c r="F1035" s="7" t="s">
        <v>17</v>
      </c>
      <c r="G1035" s="10" t="n">
        <v>32543</v>
      </c>
      <c r="H1035" s="13" t="n">
        <v>1969</v>
      </c>
      <c r="I1035" s="8"/>
      <c r="K1035" s="12"/>
      <c r="L1035" s="0" t="n">
        <v>10</v>
      </c>
    </row>
    <row r="1036" customFormat="false" ht="15" hidden="false" customHeight="false" outlineLevel="0" collapsed="false">
      <c r="A1036" s="7" t="n">
        <v>1000204</v>
      </c>
      <c r="B1036" s="7" t="s">
        <v>1064</v>
      </c>
      <c r="C1036" s="8"/>
      <c r="D1036" s="9" t="s">
        <v>13</v>
      </c>
      <c r="F1036" s="7" t="s">
        <v>28</v>
      </c>
      <c r="G1036" s="10" t="n">
        <v>33582</v>
      </c>
      <c r="H1036" s="13" t="n">
        <v>2213</v>
      </c>
      <c r="I1036" s="8" t="n">
        <v>13304194</v>
      </c>
      <c r="K1036" s="12"/>
      <c r="L1036" s="0" t="n">
        <v>10</v>
      </c>
    </row>
    <row r="1037" customFormat="false" ht="15" hidden="false" customHeight="false" outlineLevel="0" collapsed="false">
      <c r="A1037" s="7" t="n">
        <v>1003765</v>
      </c>
      <c r="B1037" s="7" t="s">
        <v>1065</v>
      </c>
      <c r="C1037" s="8"/>
      <c r="D1037" s="9" t="s">
        <v>13</v>
      </c>
      <c r="F1037" s="7" t="s">
        <v>17</v>
      </c>
      <c r="G1037" s="10" t="n">
        <v>33604</v>
      </c>
      <c r="H1037" s="11"/>
      <c r="I1037" s="8"/>
      <c r="K1037" s="12"/>
      <c r="L1037" s="0" t="n">
        <v>10</v>
      </c>
    </row>
    <row r="1038" customFormat="false" ht="15" hidden="false" customHeight="false" outlineLevel="0" collapsed="false">
      <c r="A1038" s="7" t="n">
        <v>1000701</v>
      </c>
      <c r="B1038" s="7" t="s">
        <v>1066</v>
      </c>
      <c r="C1038" s="8"/>
      <c r="D1038" s="9" t="s">
        <v>13</v>
      </c>
      <c r="F1038" s="7" t="s">
        <v>17</v>
      </c>
      <c r="G1038" s="10" t="n">
        <v>26402</v>
      </c>
      <c r="H1038" s="13" t="n">
        <v>2085</v>
      </c>
      <c r="I1038" s="8"/>
      <c r="K1038" s="12"/>
      <c r="L1038" s="0" t="n">
        <v>10</v>
      </c>
    </row>
    <row r="1039" customFormat="false" ht="15" hidden="false" customHeight="false" outlineLevel="0" collapsed="false">
      <c r="A1039" s="7" t="n">
        <v>1005365</v>
      </c>
      <c r="B1039" s="7" t="s">
        <v>1067</v>
      </c>
      <c r="C1039" s="8"/>
      <c r="D1039" s="9" t="s">
        <v>13</v>
      </c>
      <c r="F1039" s="7" t="s">
        <v>17</v>
      </c>
      <c r="G1039" s="10" t="n">
        <v>40511</v>
      </c>
      <c r="H1039" s="13" t="n">
        <v>1965</v>
      </c>
      <c r="I1039" s="8" t="n">
        <v>13321323</v>
      </c>
      <c r="K1039" s="12"/>
      <c r="L1039" s="0" t="n">
        <v>10</v>
      </c>
    </row>
    <row r="1040" customFormat="false" ht="15" hidden="false" customHeight="false" outlineLevel="0" collapsed="false">
      <c r="A1040" s="7" t="n">
        <v>1004405</v>
      </c>
      <c r="B1040" s="7" t="s">
        <v>1068</v>
      </c>
      <c r="C1040" s="8" t="s">
        <v>16</v>
      </c>
      <c r="D1040" s="9" t="s">
        <v>13</v>
      </c>
      <c r="F1040" s="7" t="s">
        <v>17</v>
      </c>
      <c r="G1040" s="10" t="n">
        <v>39849</v>
      </c>
      <c r="H1040" s="13" t="n">
        <v>2017</v>
      </c>
      <c r="I1040" s="8" t="n">
        <v>13315293</v>
      </c>
      <c r="K1040" s="12"/>
      <c r="L1040" s="0" t="n">
        <v>10</v>
      </c>
    </row>
    <row r="1041" customFormat="false" ht="15" hidden="false" customHeight="false" outlineLevel="0" collapsed="false">
      <c r="A1041" s="7" t="n">
        <v>1003244</v>
      </c>
      <c r="B1041" s="7" t="s">
        <v>1069</v>
      </c>
      <c r="C1041" s="8"/>
      <c r="D1041" s="9" t="s">
        <v>13</v>
      </c>
      <c r="F1041" s="7" t="s">
        <v>17</v>
      </c>
      <c r="G1041" s="10" t="n">
        <v>34636</v>
      </c>
      <c r="H1041" s="13" t="n">
        <v>1948</v>
      </c>
      <c r="I1041" s="8"/>
      <c r="K1041" s="12"/>
      <c r="L1041" s="0" t="n">
        <v>10</v>
      </c>
    </row>
    <row r="1042" customFormat="false" ht="15" hidden="false" customHeight="false" outlineLevel="0" collapsed="false">
      <c r="A1042" s="7" t="n">
        <v>1002506</v>
      </c>
      <c r="B1042" s="7" t="s">
        <v>1070</v>
      </c>
      <c r="C1042" s="8"/>
      <c r="D1042" s="9" t="s">
        <v>13</v>
      </c>
      <c r="F1042" s="7" t="s">
        <v>17</v>
      </c>
      <c r="G1042" s="10" t="n">
        <v>34548</v>
      </c>
      <c r="H1042" s="13" t="n">
        <v>1974</v>
      </c>
      <c r="I1042" s="8"/>
      <c r="K1042" s="12"/>
      <c r="L1042" s="0" t="n">
        <v>10</v>
      </c>
    </row>
    <row r="1043" customFormat="false" ht="15" hidden="false" customHeight="false" outlineLevel="0" collapsed="false">
      <c r="A1043" s="7" t="n">
        <v>1004135</v>
      </c>
      <c r="B1043" s="7" t="s">
        <v>1071</v>
      </c>
      <c r="C1043" s="8"/>
      <c r="D1043" s="9" t="s">
        <v>13</v>
      </c>
      <c r="F1043" s="7" t="s">
        <v>17</v>
      </c>
      <c r="G1043" s="8"/>
      <c r="H1043" s="11"/>
      <c r="I1043" s="8"/>
      <c r="K1043" s="12"/>
      <c r="L1043" s="0" t="n">
        <v>10</v>
      </c>
    </row>
    <row r="1044" customFormat="false" ht="15" hidden="false" customHeight="false" outlineLevel="0" collapsed="false">
      <c r="A1044" s="7" t="n">
        <v>1000700</v>
      </c>
      <c r="B1044" s="7" t="s">
        <v>1072</v>
      </c>
      <c r="C1044" s="8"/>
      <c r="D1044" s="9" t="s">
        <v>13</v>
      </c>
      <c r="F1044" s="7" t="s">
        <v>17</v>
      </c>
      <c r="G1044" s="10" t="n">
        <v>37111</v>
      </c>
      <c r="H1044" s="13" t="n">
        <v>2080</v>
      </c>
      <c r="I1044" s="8" t="n">
        <v>13310127</v>
      </c>
      <c r="K1044" s="12"/>
      <c r="L1044" s="0" t="n">
        <v>10</v>
      </c>
    </row>
    <row r="1045" customFormat="false" ht="15" hidden="false" customHeight="false" outlineLevel="0" collapsed="false">
      <c r="A1045" s="7" t="n">
        <v>1003695</v>
      </c>
      <c r="B1045" s="7" t="s">
        <v>1073</v>
      </c>
      <c r="C1045" s="8" t="s">
        <v>16</v>
      </c>
      <c r="D1045" s="9" t="s">
        <v>13</v>
      </c>
      <c r="F1045" s="12"/>
      <c r="G1045" s="10" t="n">
        <v>35156</v>
      </c>
      <c r="H1045" s="11"/>
      <c r="I1045" s="8" t="n">
        <v>13305492</v>
      </c>
      <c r="K1045" s="12"/>
      <c r="L1045" s="0" t="n">
        <v>10</v>
      </c>
    </row>
    <row r="1046" customFormat="false" ht="15" hidden="false" customHeight="false" outlineLevel="0" collapsed="false">
      <c r="A1046" s="7" t="n">
        <v>1004623</v>
      </c>
      <c r="B1046" s="7" t="s">
        <v>1074</v>
      </c>
      <c r="C1046" s="8"/>
      <c r="D1046" s="9" t="s">
        <v>13</v>
      </c>
      <c r="F1046" s="7" t="s">
        <v>17</v>
      </c>
      <c r="G1046" s="10" t="n">
        <v>39280</v>
      </c>
      <c r="H1046" s="13" t="n">
        <v>1972</v>
      </c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4024</v>
      </c>
      <c r="B1047" s="7" t="s">
        <v>1075</v>
      </c>
      <c r="C1047" s="8"/>
      <c r="D1047" s="9" t="s">
        <v>13</v>
      </c>
      <c r="F1047" s="7" t="s">
        <v>14</v>
      </c>
      <c r="G1047" s="10" t="n">
        <v>38718</v>
      </c>
      <c r="H1047" s="11"/>
      <c r="I1047" s="8"/>
      <c r="K1047" s="12"/>
      <c r="L1047" s="0" t="n">
        <v>10</v>
      </c>
    </row>
    <row r="1048" customFormat="false" ht="15" hidden="false" customHeight="false" outlineLevel="0" collapsed="false">
      <c r="A1048" s="7" t="n">
        <v>1003234</v>
      </c>
      <c r="B1048" s="7" t="s">
        <v>1076</v>
      </c>
      <c r="C1048" s="8"/>
      <c r="D1048" s="9" t="s">
        <v>13</v>
      </c>
      <c r="F1048" s="7" t="s">
        <v>17</v>
      </c>
      <c r="G1048" s="10" t="n">
        <v>38513</v>
      </c>
      <c r="H1048" s="13" t="n">
        <v>1958</v>
      </c>
      <c r="I1048" s="8" t="n">
        <v>13312405</v>
      </c>
      <c r="K1048" s="12"/>
      <c r="L1048" s="0" t="n">
        <v>10</v>
      </c>
    </row>
    <row r="1049" customFormat="false" ht="15" hidden="false" customHeight="false" outlineLevel="0" collapsed="false">
      <c r="A1049" s="7" t="n">
        <v>1004546</v>
      </c>
      <c r="B1049" s="7" t="s">
        <v>1077</v>
      </c>
      <c r="C1049" s="8"/>
      <c r="D1049" s="9" t="s">
        <v>13</v>
      </c>
      <c r="F1049" s="7" t="s">
        <v>50</v>
      </c>
      <c r="G1049" s="10" t="n">
        <v>39414</v>
      </c>
      <c r="H1049" s="13" t="n">
        <v>1988</v>
      </c>
      <c r="I1049" s="8" t="n">
        <v>13315609</v>
      </c>
      <c r="K1049" s="12"/>
      <c r="L1049" s="0" t="n">
        <v>10</v>
      </c>
    </row>
    <row r="1050" customFormat="false" ht="15" hidden="false" customHeight="false" outlineLevel="0" collapsed="false">
      <c r="A1050" s="7" t="n">
        <v>1003575</v>
      </c>
      <c r="B1050" s="7" t="s">
        <v>1078</v>
      </c>
      <c r="C1050" s="8"/>
      <c r="D1050" s="9" t="s">
        <v>13</v>
      </c>
      <c r="F1050" s="7" t="s">
        <v>17</v>
      </c>
      <c r="G1050" s="10" t="n">
        <v>35291</v>
      </c>
      <c r="H1050" s="13" t="n">
        <v>1915</v>
      </c>
      <c r="I1050" s="8"/>
      <c r="K1050" s="12"/>
      <c r="L1050" s="0" t="n">
        <v>10</v>
      </c>
    </row>
    <row r="1051" customFormat="false" ht="15" hidden="false" customHeight="false" outlineLevel="0" collapsed="false">
      <c r="A1051" s="7" t="n">
        <v>1001677</v>
      </c>
      <c r="B1051" s="7" t="s">
        <v>1079</v>
      </c>
      <c r="C1051" s="8"/>
      <c r="D1051" s="9" t="s">
        <v>13</v>
      </c>
      <c r="F1051" s="7" t="s">
        <v>28</v>
      </c>
      <c r="G1051" s="10" t="n">
        <v>37584</v>
      </c>
      <c r="H1051" s="13" t="n">
        <v>1997</v>
      </c>
      <c r="I1051" s="8"/>
      <c r="K1051" s="12"/>
      <c r="L1051" s="0" t="n">
        <v>10</v>
      </c>
    </row>
    <row r="1052" customFormat="false" ht="15" hidden="false" customHeight="false" outlineLevel="0" collapsed="false">
      <c r="A1052" s="7" t="n">
        <v>1001504</v>
      </c>
      <c r="B1052" s="7" t="s">
        <v>1080</v>
      </c>
      <c r="C1052" s="8"/>
      <c r="D1052" s="9" t="s">
        <v>13</v>
      </c>
      <c r="F1052" s="7" t="s">
        <v>14</v>
      </c>
      <c r="G1052" s="10" t="n">
        <v>21434</v>
      </c>
      <c r="H1052" s="13" t="n">
        <v>2002</v>
      </c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5579</v>
      </c>
      <c r="B1053" s="7" t="s">
        <v>1081</v>
      </c>
      <c r="C1053" s="8"/>
      <c r="D1053" s="9" t="s">
        <v>13</v>
      </c>
      <c r="F1053" s="7" t="s">
        <v>17</v>
      </c>
      <c r="G1053" s="10" t="n">
        <v>41267</v>
      </c>
      <c r="H1053" s="11"/>
      <c r="I1053" s="8"/>
      <c r="K1053" s="12"/>
      <c r="L1053" s="0" t="n">
        <v>10</v>
      </c>
    </row>
    <row r="1054" customFormat="false" ht="15" hidden="false" customHeight="false" outlineLevel="0" collapsed="false">
      <c r="A1054" s="7" t="n">
        <v>1003270</v>
      </c>
      <c r="B1054" s="7" t="s">
        <v>1082</v>
      </c>
      <c r="C1054" s="8"/>
      <c r="D1054" s="9" t="s">
        <v>13</v>
      </c>
      <c r="F1054" s="7" t="s">
        <v>28</v>
      </c>
      <c r="G1054" s="10" t="n">
        <v>33082</v>
      </c>
      <c r="H1054" s="13" t="n">
        <v>1945</v>
      </c>
      <c r="I1054" s="8"/>
      <c r="K1054" s="12"/>
      <c r="L1054" s="0" t="n">
        <v>10</v>
      </c>
    </row>
    <row r="1055" customFormat="false" ht="15" hidden="false" customHeight="false" outlineLevel="0" collapsed="false">
      <c r="A1055" s="7" t="n">
        <v>1003817</v>
      </c>
      <c r="B1055" s="7" t="s">
        <v>1083</v>
      </c>
      <c r="C1055" s="8"/>
      <c r="D1055" s="9" t="s">
        <v>13</v>
      </c>
      <c r="F1055" s="7" t="s">
        <v>14</v>
      </c>
      <c r="G1055" s="10" t="n">
        <v>21551</v>
      </c>
      <c r="H1055" s="11"/>
      <c r="I1055" s="8"/>
      <c r="K1055" s="12"/>
      <c r="L1055" s="0" t="n">
        <v>10</v>
      </c>
    </row>
    <row r="1056" customFormat="false" ht="15" hidden="false" customHeight="false" outlineLevel="0" collapsed="false">
      <c r="A1056" s="7" t="n">
        <v>1003287</v>
      </c>
      <c r="B1056" s="7" t="s">
        <v>1084</v>
      </c>
      <c r="C1056" s="8"/>
      <c r="D1056" s="9" t="s">
        <v>13</v>
      </c>
      <c r="F1056" s="7" t="s">
        <v>28</v>
      </c>
      <c r="G1056" s="10" t="n">
        <v>32874</v>
      </c>
      <c r="H1056" s="13" t="n">
        <v>1944</v>
      </c>
      <c r="I1056" s="8"/>
      <c r="K1056" s="12"/>
      <c r="L1056" s="0" t="n">
        <v>10</v>
      </c>
    </row>
    <row r="1057" customFormat="false" ht="15" hidden="false" customHeight="false" outlineLevel="0" collapsed="false">
      <c r="A1057" s="7" t="n">
        <v>1000180</v>
      </c>
      <c r="B1057" s="7" t="s">
        <v>1085</v>
      </c>
      <c r="C1057" s="8"/>
      <c r="D1057" s="9" t="s">
        <v>13</v>
      </c>
      <c r="F1057" s="7" t="s">
        <v>17</v>
      </c>
      <c r="G1057" s="10" t="n">
        <v>26385</v>
      </c>
      <c r="H1057" s="13" t="n">
        <v>2222</v>
      </c>
      <c r="I1057" s="8" t="n">
        <v>13308491</v>
      </c>
      <c r="K1057" s="12"/>
      <c r="L1057" s="0" t="n">
        <v>10</v>
      </c>
    </row>
    <row r="1058" customFormat="false" ht="15" hidden="false" customHeight="false" outlineLevel="0" collapsed="false">
      <c r="A1058" s="7" t="n">
        <v>1004025</v>
      </c>
      <c r="B1058" s="7" t="s">
        <v>1086</v>
      </c>
      <c r="C1058" s="8"/>
      <c r="D1058" s="9" t="s">
        <v>13</v>
      </c>
      <c r="F1058" s="7" t="s">
        <v>14</v>
      </c>
      <c r="G1058" s="10" t="n">
        <v>35065</v>
      </c>
      <c r="H1058" s="11"/>
      <c r="I1058" s="8"/>
      <c r="K1058" s="12"/>
      <c r="L1058" s="0" t="n">
        <v>10</v>
      </c>
    </row>
    <row r="1059" customFormat="false" ht="15" hidden="false" customHeight="false" outlineLevel="0" collapsed="false">
      <c r="A1059" s="7" t="n">
        <v>1005580</v>
      </c>
      <c r="B1059" s="7" t="s">
        <v>1087</v>
      </c>
      <c r="C1059" s="8"/>
      <c r="D1059" s="9" t="s">
        <v>13</v>
      </c>
      <c r="F1059" s="7" t="s">
        <v>17</v>
      </c>
      <c r="G1059" s="10" t="n">
        <v>40859</v>
      </c>
      <c r="H1059" s="11"/>
      <c r="I1059" s="8" t="n">
        <v>13322257</v>
      </c>
      <c r="K1059" s="12"/>
      <c r="L1059" s="0" t="n">
        <v>10</v>
      </c>
    </row>
    <row r="1060" customFormat="false" ht="15" hidden="false" customHeight="false" outlineLevel="0" collapsed="false">
      <c r="A1060" s="7" t="n">
        <v>1001386</v>
      </c>
      <c r="B1060" s="7" t="s">
        <v>1088</v>
      </c>
      <c r="C1060" s="8"/>
      <c r="D1060" s="9" t="s">
        <v>13</v>
      </c>
      <c r="F1060" s="12"/>
      <c r="G1060" s="8"/>
      <c r="H1060" s="13" t="n">
        <v>2008</v>
      </c>
      <c r="I1060" s="8"/>
      <c r="K1060" s="12"/>
      <c r="L1060" s="0" t="n">
        <v>10</v>
      </c>
    </row>
    <row r="1061" customFormat="false" ht="15" hidden="false" customHeight="false" outlineLevel="0" collapsed="false">
      <c r="A1061" s="7" t="n">
        <v>1004624</v>
      </c>
      <c r="B1061" s="7" t="s">
        <v>1089</v>
      </c>
      <c r="C1061" s="8"/>
      <c r="D1061" s="9" t="s">
        <v>13</v>
      </c>
      <c r="F1061" s="7" t="s">
        <v>65</v>
      </c>
      <c r="G1061" s="10" t="n">
        <v>40014</v>
      </c>
      <c r="H1061" s="11"/>
      <c r="I1061" s="8"/>
      <c r="K1061" s="12"/>
      <c r="L1061" s="0" t="n">
        <v>10</v>
      </c>
    </row>
    <row r="1062" customFormat="false" ht="15" hidden="false" customHeight="false" outlineLevel="0" collapsed="false">
      <c r="A1062" s="7" t="n">
        <v>1001567</v>
      </c>
      <c r="B1062" s="7" t="s">
        <v>1090</v>
      </c>
      <c r="C1062" s="8"/>
      <c r="D1062" s="9" t="s">
        <v>13</v>
      </c>
      <c r="F1062" s="7" t="s">
        <v>65</v>
      </c>
      <c r="G1062" s="10" t="n">
        <v>38913</v>
      </c>
      <c r="H1062" s="13" t="n">
        <v>1955</v>
      </c>
      <c r="I1062" s="8" t="n">
        <v>13315528</v>
      </c>
      <c r="K1062" s="12"/>
      <c r="L1062" s="0" t="n">
        <v>10</v>
      </c>
    </row>
    <row r="1063" customFormat="false" ht="15" hidden="false" customHeight="false" outlineLevel="0" collapsed="false">
      <c r="A1063" s="7" t="n">
        <v>1001437</v>
      </c>
      <c r="B1063" s="7" t="s">
        <v>1091</v>
      </c>
      <c r="C1063" s="8" t="s">
        <v>16</v>
      </c>
      <c r="D1063" s="9" t="s">
        <v>13</v>
      </c>
      <c r="F1063" s="7" t="s">
        <v>17</v>
      </c>
      <c r="G1063" s="10" t="n">
        <v>38020</v>
      </c>
      <c r="H1063" s="13" t="n">
        <v>1957</v>
      </c>
      <c r="I1063" s="8" t="n">
        <v>13313800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2685</v>
      </c>
      <c r="B1064" s="7" t="s">
        <v>1092</v>
      </c>
      <c r="C1064" s="8"/>
      <c r="D1064" s="9" t="s">
        <v>13</v>
      </c>
      <c r="F1064" s="7" t="s">
        <v>17</v>
      </c>
      <c r="G1064" s="10" t="n">
        <v>16849</v>
      </c>
      <c r="H1064" s="13" t="n">
        <v>1926</v>
      </c>
      <c r="I1064" s="8"/>
      <c r="K1064" s="12"/>
      <c r="L1064" s="0" t="n">
        <v>10</v>
      </c>
    </row>
    <row r="1065" customFormat="false" ht="15" hidden="false" customHeight="false" outlineLevel="0" collapsed="false">
      <c r="A1065" s="7" t="n">
        <v>1002481</v>
      </c>
      <c r="B1065" s="7" t="s">
        <v>1093</v>
      </c>
      <c r="C1065" s="8"/>
      <c r="D1065" s="9" t="s">
        <v>13</v>
      </c>
      <c r="F1065" s="7" t="s">
        <v>17</v>
      </c>
      <c r="G1065" s="10" t="n">
        <v>33453</v>
      </c>
      <c r="H1065" s="13" t="n">
        <v>1975</v>
      </c>
      <c r="I1065" s="8"/>
      <c r="K1065" s="12"/>
      <c r="L1065" s="0" t="n">
        <v>10</v>
      </c>
    </row>
    <row r="1066" customFormat="false" ht="15" hidden="false" customHeight="false" outlineLevel="0" collapsed="false">
      <c r="A1066" s="7" t="n">
        <v>1001124</v>
      </c>
      <c r="B1066" s="7" t="s">
        <v>1094</v>
      </c>
      <c r="C1066" s="8"/>
      <c r="D1066" s="9" t="s">
        <v>13</v>
      </c>
      <c r="F1066" s="7" t="s">
        <v>14</v>
      </c>
      <c r="G1066" s="10" t="n">
        <v>31615</v>
      </c>
      <c r="H1066" s="13" t="n">
        <v>2032</v>
      </c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3355</v>
      </c>
      <c r="B1067" s="7" t="s">
        <v>1095</v>
      </c>
      <c r="C1067" s="8"/>
      <c r="D1067" s="9" t="s">
        <v>13</v>
      </c>
      <c r="F1067" s="7" t="s">
        <v>52</v>
      </c>
      <c r="G1067" s="10" t="n">
        <v>35546</v>
      </c>
      <c r="H1067" s="13" t="n">
        <v>1939</v>
      </c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4746</v>
      </c>
      <c r="B1068" s="7" t="s">
        <v>1096</v>
      </c>
      <c r="C1068" s="8"/>
      <c r="D1068" s="9" t="s">
        <v>13</v>
      </c>
      <c r="F1068" s="7" t="s">
        <v>50</v>
      </c>
      <c r="G1068" s="10" t="n">
        <v>39091</v>
      </c>
      <c r="H1068" s="11"/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3168</v>
      </c>
      <c r="B1069" s="7" t="s">
        <v>1097</v>
      </c>
      <c r="C1069" s="8"/>
      <c r="D1069" s="9" t="s">
        <v>13</v>
      </c>
      <c r="F1069" s="7" t="s">
        <v>17</v>
      </c>
      <c r="G1069" s="10" t="n">
        <v>33377</v>
      </c>
      <c r="H1069" s="13" t="n">
        <v>1951</v>
      </c>
      <c r="I1069" s="8"/>
      <c r="K1069" s="12"/>
      <c r="L1069" s="0" t="n">
        <v>10</v>
      </c>
    </row>
    <row r="1070" customFormat="false" ht="15" hidden="false" customHeight="false" outlineLevel="0" collapsed="false">
      <c r="A1070" s="7" t="n">
        <v>1004791</v>
      </c>
      <c r="B1070" s="7" t="s">
        <v>1098</v>
      </c>
      <c r="C1070" s="8"/>
      <c r="D1070" s="9" t="s">
        <v>13</v>
      </c>
      <c r="F1070" s="7" t="s">
        <v>52</v>
      </c>
      <c r="G1070" s="10" t="n">
        <v>38839</v>
      </c>
      <c r="H1070" s="13" t="n">
        <v>1967</v>
      </c>
      <c r="I1070" s="8"/>
      <c r="K1070" s="12"/>
      <c r="L1070" s="0" t="n">
        <v>10</v>
      </c>
    </row>
    <row r="1071" customFormat="false" ht="15" hidden="false" customHeight="false" outlineLevel="0" collapsed="false">
      <c r="A1071" s="7" t="n">
        <v>1004026</v>
      </c>
      <c r="B1071" s="7" t="s">
        <v>1099</v>
      </c>
      <c r="C1071" s="8"/>
      <c r="D1071" s="9" t="s">
        <v>13</v>
      </c>
      <c r="F1071" s="7" t="s">
        <v>17</v>
      </c>
      <c r="G1071" s="10" t="n">
        <v>31413</v>
      </c>
      <c r="H1071" s="13" t="n">
        <v>2075</v>
      </c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0716</v>
      </c>
      <c r="B1072" s="7" t="s">
        <v>1100</v>
      </c>
      <c r="C1072" s="8"/>
      <c r="D1072" s="9" t="s">
        <v>13</v>
      </c>
      <c r="F1072" s="7" t="s">
        <v>123</v>
      </c>
      <c r="G1072" s="10" t="n">
        <v>28906</v>
      </c>
      <c r="H1072" s="13" t="n">
        <v>2084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5136</v>
      </c>
      <c r="B1073" s="7" t="s">
        <v>1101</v>
      </c>
      <c r="C1073" s="8"/>
      <c r="D1073" s="9" t="s">
        <v>13</v>
      </c>
      <c r="F1073" s="7" t="s">
        <v>17</v>
      </c>
      <c r="G1073" s="10" t="n">
        <v>40824</v>
      </c>
      <c r="H1073" s="13" t="n">
        <v>1974</v>
      </c>
      <c r="I1073" s="8" t="n">
        <v>13318942</v>
      </c>
      <c r="K1073" s="12"/>
      <c r="L1073" s="0" t="n">
        <v>10</v>
      </c>
    </row>
    <row r="1074" customFormat="false" ht="15" hidden="false" customHeight="false" outlineLevel="0" collapsed="false">
      <c r="A1074" s="7" t="n">
        <v>1001992</v>
      </c>
      <c r="B1074" s="7" t="s">
        <v>1102</v>
      </c>
      <c r="C1074" s="8"/>
      <c r="D1074" s="9" t="s">
        <v>13</v>
      </c>
      <c r="F1074" s="7" t="s">
        <v>71</v>
      </c>
      <c r="G1074" s="10" t="n">
        <v>33296</v>
      </c>
      <c r="H1074" s="13" t="n">
        <v>1987</v>
      </c>
      <c r="I1074" s="8" t="n">
        <v>13304844</v>
      </c>
      <c r="K1074" s="12"/>
      <c r="L1074" s="0" t="n">
        <v>10</v>
      </c>
    </row>
    <row r="1075" customFormat="false" ht="15" hidden="false" customHeight="false" outlineLevel="0" collapsed="false">
      <c r="A1075" s="7" t="n">
        <v>1001026</v>
      </c>
      <c r="B1075" s="7" t="s">
        <v>1103</v>
      </c>
      <c r="C1075" s="8"/>
      <c r="D1075" s="9" t="s">
        <v>13</v>
      </c>
      <c r="F1075" s="7" t="s">
        <v>17</v>
      </c>
      <c r="G1075" s="10" t="n">
        <v>32317</v>
      </c>
      <c r="H1075" s="13" t="n">
        <v>2044</v>
      </c>
      <c r="I1075" s="8"/>
      <c r="K1075" s="12"/>
      <c r="L1075" s="0" t="n">
        <v>10</v>
      </c>
    </row>
    <row r="1076" customFormat="false" ht="15" hidden="false" customHeight="false" outlineLevel="0" collapsed="false">
      <c r="A1076" s="7" t="n">
        <v>1001302</v>
      </c>
      <c r="B1076" s="7" t="s">
        <v>1104</v>
      </c>
      <c r="C1076" s="8"/>
      <c r="D1076" s="9" t="s">
        <v>13</v>
      </c>
      <c r="F1076" s="7" t="s">
        <v>14</v>
      </c>
      <c r="G1076" s="10" t="n">
        <v>21285</v>
      </c>
      <c r="H1076" s="13" t="n">
        <v>2016</v>
      </c>
      <c r="I1076" s="8"/>
      <c r="K1076" s="12"/>
      <c r="L1076" s="0" t="n">
        <v>10</v>
      </c>
    </row>
    <row r="1077" customFormat="false" ht="15" hidden="false" customHeight="false" outlineLevel="0" collapsed="false">
      <c r="A1077" s="7" t="n">
        <v>1004823</v>
      </c>
      <c r="B1077" s="7" t="s">
        <v>1105</v>
      </c>
      <c r="C1077" s="8"/>
      <c r="D1077" s="9" t="s">
        <v>13</v>
      </c>
      <c r="F1077" s="7" t="s">
        <v>17</v>
      </c>
      <c r="G1077" s="10" t="n">
        <v>39553</v>
      </c>
      <c r="H1077" s="11"/>
      <c r="I1077" s="8"/>
      <c r="K1077" s="12"/>
      <c r="L1077" s="0" t="n">
        <v>10</v>
      </c>
    </row>
    <row r="1078" customFormat="false" ht="15" hidden="false" customHeight="false" outlineLevel="0" collapsed="false">
      <c r="A1078" s="7" t="n">
        <v>1000359</v>
      </c>
      <c r="B1078" s="7" t="s">
        <v>1106</v>
      </c>
      <c r="C1078" s="8"/>
      <c r="D1078" s="9" t="s">
        <v>13</v>
      </c>
      <c r="F1078" s="7" t="s">
        <v>123</v>
      </c>
      <c r="G1078" s="10" t="n">
        <v>31198</v>
      </c>
      <c r="H1078" s="13" t="n">
        <v>2148</v>
      </c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4544</v>
      </c>
      <c r="B1079" s="7" t="s">
        <v>1107</v>
      </c>
      <c r="C1079" s="8"/>
      <c r="D1079" s="9" t="s">
        <v>13</v>
      </c>
      <c r="F1079" s="7" t="s">
        <v>17</v>
      </c>
      <c r="G1079" s="10" t="n">
        <v>39253</v>
      </c>
      <c r="H1079" s="13" t="n">
        <v>2303</v>
      </c>
      <c r="I1079" s="8" t="n">
        <v>13315730</v>
      </c>
      <c r="K1079" s="12"/>
      <c r="L1079" s="0" t="n">
        <v>10</v>
      </c>
    </row>
    <row r="1080" customFormat="false" ht="15" hidden="false" customHeight="false" outlineLevel="0" collapsed="false">
      <c r="A1080" s="7" t="n">
        <v>1004334</v>
      </c>
      <c r="B1080" s="7" t="s">
        <v>1108</v>
      </c>
      <c r="C1080" s="8" t="s">
        <v>16</v>
      </c>
      <c r="D1080" s="9" t="s">
        <v>13</v>
      </c>
      <c r="F1080" s="12"/>
      <c r="G1080" s="10" t="n">
        <v>38418</v>
      </c>
      <c r="H1080" s="13" t="n">
        <v>1948</v>
      </c>
      <c r="I1080" s="8" t="n">
        <v>13313690</v>
      </c>
      <c r="K1080" s="12"/>
      <c r="L1080" s="0" t="n">
        <v>10</v>
      </c>
    </row>
    <row r="1081" customFormat="false" ht="15" hidden="false" customHeight="false" outlineLevel="0" collapsed="false">
      <c r="A1081" s="7" t="n">
        <v>1004772</v>
      </c>
      <c r="B1081" s="7" t="s">
        <v>1109</v>
      </c>
      <c r="C1081" s="8" t="s">
        <v>16</v>
      </c>
      <c r="D1081" s="9" t="s">
        <v>13</v>
      </c>
      <c r="F1081" s="7" t="s">
        <v>17</v>
      </c>
      <c r="G1081" s="10" t="n">
        <v>33139</v>
      </c>
      <c r="H1081" s="11"/>
      <c r="I1081" s="8"/>
      <c r="K1081" s="12"/>
      <c r="L1081" s="0" t="n">
        <v>10</v>
      </c>
    </row>
    <row r="1082" customFormat="false" ht="15" hidden="false" customHeight="false" outlineLevel="0" collapsed="false">
      <c r="A1082" s="7" t="n">
        <v>1000216</v>
      </c>
      <c r="B1082" s="7" t="s">
        <v>1110</v>
      </c>
      <c r="C1082" s="8"/>
      <c r="D1082" s="9" t="s">
        <v>13</v>
      </c>
      <c r="F1082" s="7" t="s">
        <v>17</v>
      </c>
      <c r="G1082" s="10" t="n">
        <v>30525</v>
      </c>
      <c r="H1082" s="13" t="n">
        <v>2205</v>
      </c>
      <c r="I1082" s="8" t="n">
        <v>13315307</v>
      </c>
      <c r="K1082" s="12"/>
      <c r="L1082" s="0" t="n">
        <v>10</v>
      </c>
    </row>
    <row r="1083" customFormat="false" ht="15" hidden="false" customHeight="false" outlineLevel="0" collapsed="false">
      <c r="A1083" s="7" t="n">
        <v>1001949</v>
      </c>
      <c r="B1083" s="7" t="s">
        <v>1111</v>
      </c>
      <c r="C1083" s="8" t="s">
        <v>16</v>
      </c>
      <c r="D1083" s="9" t="s">
        <v>13</v>
      </c>
      <c r="F1083" s="7" t="s">
        <v>17</v>
      </c>
      <c r="G1083" s="10" t="n">
        <v>27523</v>
      </c>
      <c r="H1083" s="13" t="n">
        <v>1988</v>
      </c>
      <c r="I1083" s="8" t="n">
        <v>13311743</v>
      </c>
      <c r="K1083" s="12"/>
      <c r="L1083" s="0" t="n">
        <v>10</v>
      </c>
    </row>
    <row r="1084" customFormat="false" ht="15" hidden="false" customHeight="false" outlineLevel="0" collapsed="false">
      <c r="A1084" s="7" t="n">
        <v>1005411</v>
      </c>
      <c r="B1084" s="7" t="s">
        <v>1112</v>
      </c>
      <c r="C1084" s="8"/>
      <c r="D1084" s="9" t="s">
        <v>13</v>
      </c>
      <c r="F1084" s="7" t="s">
        <v>17</v>
      </c>
      <c r="G1084" s="10" t="n">
        <v>41703</v>
      </c>
      <c r="H1084" s="13" t="n">
        <v>1980</v>
      </c>
      <c r="I1084" s="8" t="n">
        <v>13320785</v>
      </c>
      <c r="K1084" s="12"/>
      <c r="L1084" s="0" t="n">
        <v>10</v>
      </c>
    </row>
    <row r="1085" customFormat="false" ht="15" hidden="false" customHeight="false" outlineLevel="0" collapsed="false">
      <c r="A1085" s="7" t="n">
        <v>1000469</v>
      </c>
      <c r="B1085" s="7" t="s">
        <v>1113</v>
      </c>
      <c r="C1085" s="8"/>
      <c r="D1085" s="9" t="s">
        <v>13</v>
      </c>
      <c r="F1085" s="7" t="s">
        <v>17</v>
      </c>
      <c r="G1085" s="10" t="n">
        <v>34167</v>
      </c>
      <c r="H1085" s="13" t="n">
        <v>2058</v>
      </c>
      <c r="I1085" s="8" t="n">
        <v>13302760</v>
      </c>
      <c r="K1085" s="12"/>
      <c r="L1085" s="0" t="n">
        <v>10</v>
      </c>
    </row>
    <row r="1086" customFormat="false" ht="15" hidden="false" customHeight="false" outlineLevel="0" collapsed="false">
      <c r="A1086" s="7" t="n">
        <v>1000193</v>
      </c>
      <c r="B1086" s="7" t="s">
        <v>1114</v>
      </c>
      <c r="C1086" s="8" t="s">
        <v>16</v>
      </c>
      <c r="D1086" s="9" t="s">
        <v>13</v>
      </c>
      <c r="F1086" s="7" t="s">
        <v>52</v>
      </c>
      <c r="G1086" s="10" t="n">
        <v>29602</v>
      </c>
      <c r="H1086" s="13" t="n">
        <v>2216</v>
      </c>
      <c r="I1086" s="8" t="n">
        <v>13300652</v>
      </c>
      <c r="K1086" s="12"/>
      <c r="L1086" s="0" t="n">
        <v>10</v>
      </c>
    </row>
    <row r="1087" customFormat="false" ht="15" hidden="false" customHeight="false" outlineLevel="0" collapsed="false">
      <c r="A1087" s="7" t="n">
        <v>1002809</v>
      </c>
      <c r="B1087" s="7" t="s">
        <v>1115</v>
      </c>
      <c r="C1087" s="8" t="s">
        <v>16</v>
      </c>
      <c r="D1087" s="9" t="s">
        <v>13</v>
      </c>
      <c r="F1087" s="7" t="s">
        <v>17</v>
      </c>
      <c r="G1087" s="10" t="n">
        <v>38722</v>
      </c>
      <c r="H1087" s="13" t="n">
        <v>2097</v>
      </c>
      <c r="I1087" s="8" t="n">
        <v>13311670</v>
      </c>
      <c r="K1087" s="12"/>
      <c r="L1087" s="0" t="n">
        <v>10</v>
      </c>
    </row>
    <row r="1088" customFormat="false" ht="15" hidden="false" customHeight="false" outlineLevel="0" collapsed="false">
      <c r="A1088" s="7" t="n">
        <v>1004974</v>
      </c>
      <c r="B1088" s="7" t="s">
        <v>1116</v>
      </c>
      <c r="C1088" s="8"/>
      <c r="D1088" s="9" t="s">
        <v>13</v>
      </c>
      <c r="F1088" s="7" t="s">
        <v>17</v>
      </c>
      <c r="G1088" s="10" t="n">
        <v>38353</v>
      </c>
      <c r="H1088" s="11"/>
      <c r="I1088" s="8"/>
      <c r="K1088" s="12"/>
      <c r="L1088" s="0" t="n">
        <v>10</v>
      </c>
    </row>
    <row r="1089" customFormat="false" ht="15" hidden="false" customHeight="false" outlineLevel="0" collapsed="false">
      <c r="A1089" s="7" t="n">
        <v>1000326</v>
      </c>
      <c r="B1089" s="7" t="s">
        <v>1117</v>
      </c>
      <c r="C1089" s="8"/>
      <c r="D1089" s="9" t="s">
        <v>13</v>
      </c>
      <c r="F1089" s="7" t="s">
        <v>17</v>
      </c>
      <c r="G1089" s="10" t="n">
        <v>34781</v>
      </c>
      <c r="H1089" s="13" t="n">
        <v>2153</v>
      </c>
      <c r="I1089" s="8" t="n">
        <v>13303937</v>
      </c>
      <c r="K1089" s="12"/>
      <c r="L1089" s="0" t="n">
        <v>10</v>
      </c>
    </row>
    <row r="1090" customFormat="false" ht="15" hidden="false" customHeight="false" outlineLevel="0" collapsed="false">
      <c r="A1090" s="7" t="n">
        <v>1002365</v>
      </c>
      <c r="B1090" s="7" t="s">
        <v>1118</v>
      </c>
      <c r="C1090" s="8"/>
      <c r="D1090" s="9" t="s">
        <v>13</v>
      </c>
      <c r="F1090" s="7" t="s">
        <v>17</v>
      </c>
      <c r="G1090" s="10" t="n">
        <v>34078</v>
      </c>
      <c r="H1090" s="13" t="n">
        <v>1978</v>
      </c>
      <c r="I1090" s="8"/>
      <c r="K1090" s="12"/>
      <c r="L1090" s="0" t="n">
        <v>10</v>
      </c>
    </row>
    <row r="1091" customFormat="false" ht="15" hidden="false" customHeight="false" outlineLevel="0" collapsed="false">
      <c r="A1091" s="7" t="n">
        <v>1004275</v>
      </c>
      <c r="B1091" s="7" t="s">
        <v>1119</v>
      </c>
      <c r="C1091" s="8"/>
      <c r="D1091" s="9" t="s">
        <v>13</v>
      </c>
      <c r="F1091" s="7" t="s">
        <v>14</v>
      </c>
      <c r="G1091" s="10" t="n">
        <v>37987</v>
      </c>
      <c r="H1091" s="11"/>
      <c r="I1091" s="8"/>
      <c r="K1091" s="12"/>
      <c r="L1091" s="0" t="n">
        <v>10</v>
      </c>
    </row>
    <row r="1092" customFormat="false" ht="15" hidden="false" customHeight="false" outlineLevel="0" collapsed="false">
      <c r="A1092" s="7" t="n">
        <v>1005075</v>
      </c>
      <c r="B1092" s="7" t="s">
        <v>1120</v>
      </c>
      <c r="C1092" s="8"/>
      <c r="D1092" s="9" t="s">
        <v>13</v>
      </c>
      <c r="F1092" s="7" t="s">
        <v>50</v>
      </c>
      <c r="G1092" s="10" t="n">
        <v>40182</v>
      </c>
      <c r="H1092" s="11"/>
      <c r="I1092" s="8"/>
      <c r="K1092" s="12"/>
      <c r="L1092" s="0" t="n">
        <v>10</v>
      </c>
    </row>
    <row r="1093" customFormat="false" ht="15" hidden="false" customHeight="false" outlineLevel="0" collapsed="false">
      <c r="A1093" s="7" t="n">
        <v>1000229</v>
      </c>
      <c r="B1093" s="7" t="s">
        <v>1121</v>
      </c>
      <c r="C1093" s="8" t="s">
        <v>16</v>
      </c>
      <c r="D1093" s="9" t="s">
        <v>13</v>
      </c>
      <c r="F1093" s="7" t="s">
        <v>123</v>
      </c>
      <c r="G1093" s="10" t="n">
        <v>30145</v>
      </c>
      <c r="H1093" s="13" t="n">
        <v>2182</v>
      </c>
      <c r="I1093" s="8" t="n">
        <v>13300806</v>
      </c>
      <c r="K1093" s="7" t="s">
        <v>348</v>
      </c>
      <c r="L1093" s="0" t="n">
        <v>10</v>
      </c>
    </row>
    <row r="1094" customFormat="false" ht="15" hidden="false" customHeight="false" outlineLevel="0" collapsed="false">
      <c r="A1094" s="7" t="n">
        <v>1002033</v>
      </c>
      <c r="B1094" s="7" t="s">
        <v>1122</v>
      </c>
      <c r="C1094" s="8"/>
      <c r="D1094" s="9" t="s">
        <v>13</v>
      </c>
      <c r="F1094" s="7" t="s">
        <v>17</v>
      </c>
      <c r="G1094" s="10" t="n">
        <v>38563</v>
      </c>
      <c r="H1094" s="13" t="n">
        <v>1949</v>
      </c>
      <c r="I1094" s="8"/>
      <c r="K1094" s="12"/>
      <c r="L1094" s="0" t="n">
        <v>10</v>
      </c>
    </row>
    <row r="1095" customFormat="false" ht="15" hidden="false" customHeight="false" outlineLevel="0" collapsed="false">
      <c r="A1095" s="7" t="n">
        <v>1000333</v>
      </c>
      <c r="B1095" s="7" t="s">
        <v>1123</v>
      </c>
      <c r="C1095" s="8"/>
      <c r="D1095" s="9" t="s">
        <v>13</v>
      </c>
      <c r="F1095" s="7" t="s">
        <v>189</v>
      </c>
      <c r="G1095" s="10" t="n">
        <v>37117</v>
      </c>
      <c r="H1095" s="13" t="n">
        <v>2137</v>
      </c>
      <c r="I1095" s="8" t="n">
        <v>13307339</v>
      </c>
      <c r="K1095" s="12"/>
      <c r="L1095" s="0" t="n">
        <v>10</v>
      </c>
    </row>
    <row r="1096" customFormat="false" ht="15" hidden="false" customHeight="false" outlineLevel="0" collapsed="false">
      <c r="A1096" s="7" t="n">
        <v>1001062</v>
      </c>
      <c r="B1096" s="7" t="s">
        <v>1124</v>
      </c>
      <c r="C1096" s="8"/>
      <c r="D1096" s="9" t="s">
        <v>13</v>
      </c>
      <c r="F1096" s="7" t="s">
        <v>52</v>
      </c>
      <c r="G1096" s="10" t="n">
        <v>37216</v>
      </c>
      <c r="H1096" s="13" t="n">
        <v>2060</v>
      </c>
      <c r="I1096" s="8"/>
      <c r="K1096" s="12"/>
      <c r="L1096" s="0" t="n">
        <v>10</v>
      </c>
    </row>
    <row r="1097" customFormat="false" ht="15" hidden="false" customHeight="false" outlineLevel="0" collapsed="false">
      <c r="A1097" s="7" t="n">
        <v>1000655</v>
      </c>
      <c r="B1097" s="7" t="s">
        <v>1125</v>
      </c>
      <c r="C1097" s="8"/>
      <c r="D1097" s="9" t="s">
        <v>13</v>
      </c>
      <c r="F1097" s="12"/>
      <c r="G1097" s="8"/>
      <c r="H1097" s="13" t="n">
        <v>2089</v>
      </c>
      <c r="I1097" s="8"/>
      <c r="K1097" s="12"/>
      <c r="L1097" s="0" t="n">
        <v>10</v>
      </c>
    </row>
    <row r="1098" customFormat="false" ht="15" hidden="false" customHeight="false" outlineLevel="0" collapsed="false">
      <c r="A1098" s="7" t="n">
        <v>1003629</v>
      </c>
      <c r="B1098" s="7" t="s">
        <v>1126</v>
      </c>
      <c r="C1098" s="8"/>
      <c r="D1098" s="9" t="s">
        <v>13</v>
      </c>
      <c r="F1098" s="7" t="s">
        <v>52</v>
      </c>
      <c r="G1098" s="10" t="n">
        <v>35099</v>
      </c>
      <c r="H1098" s="13" t="n">
        <v>1898</v>
      </c>
      <c r="I1098" s="8"/>
      <c r="K1098" s="12"/>
      <c r="L1098" s="0" t="n">
        <v>10</v>
      </c>
    </row>
    <row r="1099" customFormat="false" ht="15" hidden="false" customHeight="false" outlineLevel="0" collapsed="false">
      <c r="A1099" s="7" t="n">
        <v>1002576</v>
      </c>
      <c r="B1099" s="7" t="s">
        <v>1127</v>
      </c>
      <c r="C1099" s="8"/>
      <c r="D1099" s="9" t="s">
        <v>13</v>
      </c>
      <c r="F1099" s="7" t="s">
        <v>17</v>
      </c>
      <c r="G1099" s="10" t="n">
        <v>35810</v>
      </c>
      <c r="H1099" s="13" t="n">
        <v>1972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0948</v>
      </c>
      <c r="B1100" s="7" t="s">
        <v>1128</v>
      </c>
      <c r="C1100" s="8"/>
      <c r="D1100" s="9" t="s">
        <v>13</v>
      </c>
      <c r="F1100" s="7" t="s">
        <v>17</v>
      </c>
      <c r="G1100" s="10" t="n">
        <v>20455</v>
      </c>
      <c r="H1100" s="13" t="n">
        <v>2055</v>
      </c>
      <c r="I1100" s="8"/>
      <c r="K1100" s="12"/>
      <c r="L1100" s="0" t="n">
        <v>10</v>
      </c>
    </row>
    <row r="1101" customFormat="false" ht="15" hidden="false" customHeight="false" outlineLevel="0" collapsed="false">
      <c r="A1101" s="7" t="n">
        <v>1002156</v>
      </c>
      <c r="B1101" s="7" t="s">
        <v>1129</v>
      </c>
      <c r="C1101" s="8"/>
      <c r="D1101" s="9" t="s">
        <v>13</v>
      </c>
      <c r="F1101" s="12"/>
      <c r="G1101" s="8"/>
      <c r="H1101" s="13" t="n">
        <v>1983</v>
      </c>
      <c r="I1101" s="8"/>
      <c r="K1101" s="12"/>
      <c r="L1101" s="0" t="n">
        <v>10</v>
      </c>
    </row>
    <row r="1102" customFormat="false" ht="15" hidden="false" customHeight="false" outlineLevel="0" collapsed="false">
      <c r="A1102" s="7" t="n">
        <v>1001620</v>
      </c>
      <c r="B1102" s="7" t="s">
        <v>1130</v>
      </c>
      <c r="C1102" s="8"/>
      <c r="D1102" s="9" t="s">
        <v>13</v>
      </c>
      <c r="F1102" s="7" t="s">
        <v>17</v>
      </c>
      <c r="G1102" s="10" t="n">
        <v>31569</v>
      </c>
      <c r="H1102" s="13" t="n">
        <v>1998</v>
      </c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0758</v>
      </c>
      <c r="B1103" s="7" t="s">
        <v>1131</v>
      </c>
      <c r="C1103" s="8"/>
      <c r="D1103" s="9" t="s">
        <v>13</v>
      </c>
      <c r="F1103" s="7" t="s">
        <v>17</v>
      </c>
      <c r="G1103" s="8"/>
      <c r="H1103" s="13" t="n">
        <v>2079</v>
      </c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2539</v>
      </c>
      <c r="B1104" s="7" t="s">
        <v>1132</v>
      </c>
      <c r="C1104" s="8" t="s">
        <v>16</v>
      </c>
      <c r="D1104" s="9" t="s">
        <v>13</v>
      </c>
      <c r="F1104" s="7" t="s">
        <v>52</v>
      </c>
      <c r="G1104" s="10" t="n">
        <v>33604</v>
      </c>
      <c r="H1104" s="13" t="n">
        <v>1973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0128</v>
      </c>
      <c r="B1105" s="7" t="s">
        <v>1133</v>
      </c>
      <c r="C1105" s="8"/>
      <c r="D1105" s="9" t="s">
        <v>13</v>
      </c>
      <c r="F1105" s="7" t="s">
        <v>17</v>
      </c>
      <c r="G1105" s="10" t="n">
        <v>28858</v>
      </c>
      <c r="H1105" s="13" t="n">
        <v>2272</v>
      </c>
      <c r="I1105" s="8" t="n">
        <v>13300903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5032</v>
      </c>
      <c r="B1106" s="7" t="s">
        <v>1134</v>
      </c>
      <c r="C1106" s="8"/>
      <c r="D1106" s="9" t="s">
        <v>13</v>
      </c>
      <c r="F1106" s="7" t="s">
        <v>28</v>
      </c>
      <c r="G1106" s="10" t="n">
        <v>40337</v>
      </c>
      <c r="H1106" s="13" t="n">
        <v>2036</v>
      </c>
      <c r="I1106" s="8" t="n">
        <v>34290788</v>
      </c>
      <c r="K1106" s="12"/>
      <c r="L1106" s="0" t="n">
        <v>10</v>
      </c>
    </row>
    <row r="1107" customFormat="false" ht="15" hidden="false" customHeight="false" outlineLevel="0" collapsed="false">
      <c r="A1107" s="7" t="n">
        <v>1003114</v>
      </c>
      <c r="B1107" s="7" t="s">
        <v>1135</v>
      </c>
      <c r="C1107" s="8"/>
      <c r="D1107" s="9" t="s">
        <v>13</v>
      </c>
      <c r="F1107" s="7" t="s">
        <v>17</v>
      </c>
      <c r="G1107" s="10" t="n">
        <v>34649</v>
      </c>
      <c r="H1107" s="13" t="n">
        <v>1954</v>
      </c>
      <c r="I1107" s="8"/>
      <c r="K1107" s="12"/>
      <c r="L1107" s="0" t="n">
        <v>10</v>
      </c>
    </row>
    <row r="1108" customFormat="false" ht="15" hidden="false" customHeight="false" outlineLevel="0" collapsed="false">
      <c r="A1108" s="7" t="n">
        <v>1005410</v>
      </c>
      <c r="B1108" s="7" t="s">
        <v>1136</v>
      </c>
      <c r="C1108" s="8"/>
      <c r="D1108" s="9" t="s">
        <v>13</v>
      </c>
      <c r="F1108" s="7" t="s">
        <v>17</v>
      </c>
      <c r="G1108" s="10" t="n">
        <v>40728</v>
      </c>
      <c r="H1108" s="13" t="n">
        <v>1973</v>
      </c>
      <c r="I1108" s="8" t="n">
        <v>13320769</v>
      </c>
      <c r="K1108" s="12"/>
      <c r="L1108" s="0" t="n">
        <v>10</v>
      </c>
    </row>
    <row r="1109" customFormat="false" ht="15" hidden="false" customHeight="false" outlineLevel="0" collapsed="false">
      <c r="A1109" s="7" t="n">
        <v>1005541</v>
      </c>
      <c r="B1109" s="7" t="s">
        <v>1137</v>
      </c>
      <c r="C1109" s="8"/>
      <c r="D1109" s="9" t="s">
        <v>13</v>
      </c>
      <c r="F1109" s="7" t="s">
        <v>20</v>
      </c>
      <c r="G1109" s="10" t="n">
        <v>40299</v>
      </c>
      <c r="H1109" s="13" t="n">
        <v>1111</v>
      </c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2940</v>
      </c>
      <c r="B1110" s="7" t="s">
        <v>1138</v>
      </c>
      <c r="C1110" s="8"/>
      <c r="D1110" s="9" t="s">
        <v>13</v>
      </c>
      <c r="F1110" s="7" t="s">
        <v>17</v>
      </c>
      <c r="G1110" s="10" t="n">
        <v>37428</v>
      </c>
      <c r="H1110" s="13" t="n">
        <v>1935</v>
      </c>
      <c r="I1110" s="8" t="n">
        <v>13312863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5350</v>
      </c>
      <c r="B1111" s="7" t="s">
        <v>1139</v>
      </c>
      <c r="C1111" s="8"/>
      <c r="D1111" s="9" t="s">
        <v>13</v>
      </c>
      <c r="F1111" s="7" t="s">
        <v>17</v>
      </c>
      <c r="G1111" s="10" t="n">
        <v>39719</v>
      </c>
      <c r="H1111" s="13" t="n">
        <v>1990</v>
      </c>
      <c r="I1111" s="8" t="n">
        <v>13320343</v>
      </c>
      <c r="K1111" s="12"/>
      <c r="L1111" s="0" t="n">
        <v>10</v>
      </c>
    </row>
    <row r="1112" customFormat="false" ht="15" hidden="false" customHeight="false" outlineLevel="0" collapsed="false">
      <c r="A1112" s="7" t="n">
        <v>1000291</v>
      </c>
      <c r="B1112" s="7" t="s">
        <v>1140</v>
      </c>
      <c r="C1112" s="8"/>
      <c r="D1112" s="9" t="s">
        <v>13</v>
      </c>
      <c r="F1112" s="7" t="s">
        <v>14</v>
      </c>
      <c r="G1112" s="10" t="n">
        <v>36373</v>
      </c>
      <c r="H1112" s="13" t="n">
        <v>2194</v>
      </c>
      <c r="I1112" s="8" t="n">
        <v>13305735</v>
      </c>
      <c r="K1112" s="12"/>
      <c r="L1112" s="0" t="n">
        <v>10</v>
      </c>
    </row>
    <row r="1113" customFormat="false" ht="15" hidden="false" customHeight="false" outlineLevel="0" collapsed="false">
      <c r="A1113" s="7" t="n">
        <v>1005217</v>
      </c>
      <c r="B1113" s="7" t="s">
        <v>1141</v>
      </c>
      <c r="C1113" s="8"/>
      <c r="D1113" s="9" t="s">
        <v>13</v>
      </c>
      <c r="F1113" s="7" t="s">
        <v>17</v>
      </c>
      <c r="G1113" s="10" t="n">
        <v>39719</v>
      </c>
      <c r="H1113" s="11"/>
      <c r="I1113" s="8" t="n">
        <v>13314971</v>
      </c>
      <c r="K1113" s="12"/>
      <c r="L1113" s="0" t="n">
        <v>10</v>
      </c>
    </row>
    <row r="1114" customFormat="false" ht="15" hidden="false" customHeight="false" outlineLevel="0" collapsed="false">
      <c r="A1114" s="7" t="n">
        <v>1004517</v>
      </c>
      <c r="B1114" s="7" t="s">
        <v>1142</v>
      </c>
      <c r="C1114" s="8"/>
      <c r="D1114" s="9" t="s">
        <v>13</v>
      </c>
      <c r="F1114" s="7" t="s">
        <v>17</v>
      </c>
      <c r="G1114" s="10" t="n">
        <v>38888</v>
      </c>
      <c r="H1114" s="13" t="n">
        <v>1961</v>
      </c>
      <c r="I1114" s="8"/>
      <c r="K1114" s="12"/>
      <c r="L1114" s="0" t="n">
        <v>10</v>
      </c>
    </row>
    <row r="1115" customFormat="false" ht="15" hidden="false" customHeight="false" outlineLevel="0" collapsed="false">
      <c r="A1115" s="7" t="n">
        <v>1000689</v>
      </c>
      <c r="B1115" s="7" t="s">
        <v>1143</v>
      </c>
      <c r="C1115" s="8"/>
      <c r="D1115" s="9" t="s">
        <v>13</v>
      </c>
      <c r="F1115" s="7" t="s">
        <v>17</v>
      </c>
      <c r="G1115" s="10" t="n">
        <v>37896</v>
      </c>
      <c r="H1115" s="13" t="n">
        <v>2291</v>
      </c>
      <c r="I1115" s="8" t="n">
        <v>13309951</v>
      </c>
      <c r="K1115" s="12"/>
      <c r="L1115" s="0" t="n">
        <v>10</v>
      </c>
    </row>
    <row r="1116" customFormat="false" ht="15" hidden="false" customHeight="false" outlineLevel="0" collapsed="false">
      <c r="A1116" s="7" t="n">
        <v>1001310</v>
      </c>
      <c r="B1116" s="7" t="s">
        <v>1144</v>
      </c>
      <c r="C1116" s="8"/>
      <c r="D1116" s="9" t="s">
        <v>13</v>
      </c>
      <c r="F1116" s="7" t="s">
        <v>14</v>
      </c>
      <c r="G1116" s="10" t="n">
        <v>38615</v>
      </c>
      <c r="H1116" s="13" t="n">
        <v>2200</v>
      </c>
      <c r="I1116" s="8" t="n">
        <v>13314793</v>
      </c>
      <c r="K1116" s="12"/>
      <c r="L1116" s="0" t="n">
        <v>10</v>
      </c>
    </row>
    <row r="1117" customFormat="false" ht="15" hidden="false" customHeight="false" outlineLevel="0" collapsed="false">
      <c r="A1117" s="7" t="n">
        <v>1003117</v>
      </c>
      <c r="B1117" s="7" t="s">
        <v>1145</v>
      </c>
      <c r="C1117" s="8"/>
      <c r="D1117" s="9" t="s">
        <v>13</v>
      </c>
      <c r="F1117" s="7" t="s">
        <v>45</v>
      </c>
      <c r="G1117" s="10" t="n">
        <v>37748</v>
      </c>
      <c r="H1117" s="13" t="n">
        <v>1939</v>
      </c>
      <c r="I1117" s="8" t="n">
        <v>13311395</v>
      </c>
      <c r="K1117" s="12"/>
      <c r="L1117" s="0" t="n">
        <v>10</v>
      </c>
    </row>
    <row r="1118" customFormat="false" ht="15" hidden="false" customHeight="false" outlineLevel="0" collapsed="false">
      <c r="A1118" s="7" t="n">
        <v>1001281</v>
      </c>
      <c r="B1118" s="7" t="s">
        <v>1146</v>
      </c>
      <c r="C1118" s="8"/>
      <c r="D1118" s="9" t="s">
        <v>13</v>
      </c>
      <c r="F1118" s="7" t="s">
        <v>28</v>
      </c>
      <c r="G1118" s="10" t="n">
        <v>33310</v>
      </c>
      <c r="H1118" s="13" t="n">
        <v>2016</v>
      </c>
      <c r="I1118" s="8"/>
      <c r="K1118" s="12"/>
      <c r="L1118" s="0" t="n">
        <v>10</v>
      </c>
    </row>
    <row r="1119" customFormat="false" ht="15" hidden="false" customHeight="false" outlineLevel="0" collapsed="false">
      <c r="A1119" s="7" t="n">
        <v>1000601</v>
      </c>
      <c r="B1119" s="7" t="s">
        <v>1147</v>
      </c>
      <c r="C1119" s="8" t="s">
        <v>16</v>
      </c>
      <c r="D1119" s="9" t="s">
        <v>13</v>
      </c>
      <c r="F1119" s="7" t="s">
        <v>17</v>
      </c>
      <c r="G1119" s="10" t="n">
        <v>31594</v>
      </c>
      <c r="H1119" s="13" t="n">
        <v>2051</v>
      </c>
      <c r="I1119" s="8" t="n">
        <v>13305646</v>
      </c>
      <c r="K1119" s="12"/>
      <c r="L1119" s="0" t="n">
        <v>10</v>
      </c>
    </row>
    <row r="1120" customFormat="false" ht="15" hidden="false" customHeight="false" outlineLevel="0" collapsed="false">
      <c r="A1120" s="7" t="n">
        <v>1004475</v>
      </c>
      <c r="B1120" s="7" t="s">
        <v>1148</v>
      </c>
      <c r="C1120" s="8" t="s">
        <v>16</v>
      </c>
      <c r="D1120" s="9" t="s">
        <v>13</v>
      </c>
      <c r="F1120" s="7" t="s">
        <v>14</v>
      </c>
      <c r="G1120" s="10" t="n">
        <v>37891</v>
      </c>
      <c r="H1120" s="13" t="n">
        <v>1992</v>
      </c>
      <c r="I1120" s="8"/>
      <c r="K1120" s="12"/>
      <c r="L1120" s="0" t="n">
        <v>10</v>
      </c>
    </row>
    <row r="1121" customFormat="false" ht="15" hidden="false" customHeight="false" outlineLevel="0" collapsed="false">
      <c r="A1121" s="7" t="n">
        <v>1004027</v>
      </c>
      <c r="B1121" s="7" t="s">
        <v>1149</v>
      </c>
      <c r="C1121" s="8"/>
      <c r="D1121" s="9" t="s">
        <v>13</v>
      </c>
      <c r="F1121" s="7" t="s">
        <v>17</v>
      </c>
      <c r="G1121" s="10" t="n">
        <v>38396</v>
      </c>
      <c r="H1121" s="11"/>
      <c r="I1121" s="8" t="n">
        <v>13313991</v>
      </c>
      <c r="K1121" s="12"/>
      <c r="L1121" s="0" t="n">
        <v>10</v>
      </c>
    </row>
    <row r="1122" customFormat="false" ht="15" hidden="false" customHeight="false" outlineLevel="0" collapsed="false">
      <c r="A1122" s="7" t="n">
        <v>1001542</v>
      </c>
      <c r="B1122" s="7" t="s">
        <v>1150</v>
      </c>
      <c r="C1122" s="8"/>
      <c r="D1122" s="9" t="s">
        <v>13</v>
      </c>
      <c r="F1122" s="7" t="s">
        <v>189</v>
      </c>
      <c r="G1122" s="10" t="n">
        <v>37776</v>
      </c>
      <c r="H1122" s="13" t="n">
        <v>1997</v>
      </c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02615</v>
      </c>
      <c r="B1123" s="7" t="s">
        <v>1151</v>
      </c>
      <c r="C1123" s="8"/>
      <c r="D1123" s="9" t="s">
        <v>13</v>
      </c>
      <c r="F1123" s="7" t="s">
        <v>17</v>
      </c>
      <c r="G1123" s="10" t="n">
        <v>35660</v>
      </c>
      <c r="H1123" s="13" t="n">
        <v>1971</v>
      </c>
      <c r="I1123" s="8"/>
      <c r="K1123" s="12"/>
      <c r="L1123" s="0" t="n">
        <v>10</v>
      </c>
    </row>
    <row r="1124" customFormat="false" ht="15" hidden="false" customHeight="false" outlineLevel="0" collapsed="false">
      <c r="A1124" s="7" t="n">
        <v>1003230</v>
      </c>
      <c r="B1124" s="7" t="s">
        <v>1152</v>
      </c>
      <c r="C1124" s="8"/>
      <c r="D1124" s="9" t="s">
        <v>13</v>
      </c>
      <c r="F1124" s="7" t="s">
        <v>17</v>
      </c>
      <c r="G1124" s="10" t="n">
        <v>33328</v>
      </c>
      <c r="H1124" s="13" t="n">
        <v>1949</v>
      </c>
      <c r="I1124" s="8"/>
      <c r="K1124" s="12"/>
      <c r="L1124" s="0" t="n">
        <v>10</v>
      </c>
    </row>
    <row r="1125" customFormat="false" ht="15" hidden="false" customHeight="false" outlineLevel="0" collapsed="false">
      <c r="A1125" s="7" t="n">
        <v>1003914</v>
      </c>
      <c r="B1125" s="7" t="s">
        <v>1153</v>
      </c>
      <c r="C1125" s="8"/>
      <c r="D1125" s="9" t="s">
        <v>13</v>
      </c>
      <c r="F1125" s="12"/>
      <c r="G1125" s="8"/>
      <c r="H1125" s="11"/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0275</v>
      </c>
      <c r="B1126" s="7" t="s">
        <v>1154</v>
      </c>
      <c r="C1126" s="8"/>
      <c r="D1126" s="9" t="s">
        <v>13</v>
      </c>
      <c r="F1126" s="12"/>
      <c r="G1126" s="10" t="n">
        <v>27395</v>
      </c>
      <c r="H1126" s="13" t="n">
        <v>2178</v>
      </c>
      <c r="I1126" s="8"/>
      <c r="K1126" s="12"/>
      <c r="L1126" s="0" t="n">
        <v>10</v>
      </c>
    </row>
    <row r="1127" customFormat="false" ht="15" hidden="false" customHeight="false" outlineLevel="0" collapsed="false">
      <c r="A1127" s="7" t="n">
        <v>1005534</v>
      </c>
      <c r="B1127" s="7" t="s">
        <v>1154</v>
      </c>
      <c r="C1127" s="8"/>
      <c r="D1127" s="9" t="s">
        <v>13</v>
      </c>
      <c r="F1127" s="12"/>
      <c r="G1127" s="10" t="n">
        <v>35431</v>
      </c>
      <c r="H1127" s="11"/>
      <c r="I1127" s="8" t="n">
        <v>13321811</v>
      </c>
      <c r="K1127" s="12"/>
      <c r="L1127" s="0" t="n">
        <v>10</v>
      </c>
    </row>
    <row r="1128" customFormat="false" ht="15" hidden="false" customHeight="false" outlineLevel="0" collapsed="false">
      <c r="A1128" s="7" t="n">
        <v>1003184</v>
      </c>
      <c r="B1128" s="7" t="s">
        <v>1155</v>
      </c>
      <c r="C1128" s="8"/>
      <c r="D1128" s="9" t="s">
        <v>13</v>
      </c>
      <c r="F1128" s="7" t="s">
        <v>17</v>
      </c>
      <c r="G1128" s="10" t="n">
        <v>32202</v>
      </c>
      <c r="H1128" s="13" t="n">
        <v>1951</v>
      </c>
      <c r="I1128" s="8"/>
      <c r="K1128" s="12"/>
      <c r="L1128" s="0" t="n">
        <v>10</v>
      </c>
    </row>
    <row r="1129" customFormat="false" ht="15" hidden="false" customHeight="false" outlineLevel="0" collapsed="false">
      <c r="A1129" s="7" t="n">
        <v>1001652</v>
      </c>
      <c r="B1129" s="7" t="s">
        <v>1156</v>
      </c>
      <c r="C1129" s="8"/>
      <c r="D1129" s="9" t="s">
        <v>13</v>
      </c>
      <c r="F1129" s="7" t="s">
        <v>17</v>
      </c>
      <c r="G1129" s="10" t="n">
        <v>33865</v>
      </c>
      <c r="H1129" s="13" t="n">
        <v>1997</v>
      </c>
      <c r="I1129" s="8"/>
      <c r="K1129" s="12"/>
      <c r="L1129" s="0" t="n">
        <v>10</v>
      </c>
    </row>
    <row r="1130" customFormat="false" ht="15" hidden="false" customHeight="false" outlineLevel="0" collapsed="false">
      <c r="A1130" s="7" t="n">
        <v>1004585</v>
      </c>
      <c r="B1130" s="7" t="s">
        <v>1157</v>
      </c>
      <c r="C1130" s="8"/>
      <c r="D1130" s="9" t="s">
        <v>13</v>
      </c>
      <c r="F1130" s="7" t="s">
        <v>17</v>
      </c>
      <c r="G1130" s="10" t="n">
        <v>40476</v>
      </c>
      <c r="H1130" s="11"/>
      <c r="I1130" s="8"/>
      <c r="K1130" s="12"/>
      <c r="L1130" s="0" t="n">
        <v>10</v>
      </c>
    </row>
    <row r="1131" customFormat="false" ht="15" hidden="false" customHeight="false" outlineLevel="0" collapsed="false">
      <c r="A1131" s="7" t="n">
        <v>1004646</v>
      </c>
      <c r="B1131" s="7" t="s">
        <v>1158</v>
      </c>
      <c r="C1131" s="8"/>
      <c r="D1131" s="9" t="s">
        <v>13</v>
      </c>
      <c r="F1131" s="7" t="s">
        <v>17</v>
      </c>
      <c r="G1131" s="10" t="n">
        <v>40475</v>
      </c>
      <c r="H1131" s="11"/>
      <c r="I1131" s="8"/>
      <c r="K1131" s="12"/>
      <c r="L1131" s="0" t="n">
        <v>10</v>
      </c>
    </row>
    <row r="1132" customFormat="false" ht="15" hidden="false" customHeight="false" outlineLevel="0" collapsed="false">
      <c r="A1132" s="7" t="n">
        <v>1000960</v>
      </c>
      <c r="B1132" s="7" t="s">
        <v>1159</v>
      </c>
      <c r="C1132" s="8"/>
      <c r="D1132" s="9" t="s">
        <v>13</v>
      </c>
      <c r="F1132" s="7" t="s">
        <v>52</v>
      </c>
      <c r="G1132" s="10" t="n">
        <v>30317</v>
      </c>
      <c r="H1132" s="13" t="n">
        <v>2053</v>
      </c>
      <c r="I1132" s="8"/>
      <c r="K1132" s="12"/>
      <c r="L1132" s="0" t="n">
        <v>10</v>
      </c>
    </row>
    <row r="1133" customFormat="false" ht="15" hidden="false" customHeight="false" outlineLevel="0" collapsed="false">
      <c r="A1133" s="7" t="n">
        <v>1002094</v>
      </c>
      <c r="B1133" s="7" t="s">
        <v>1160</v>
      </c>
      <c r="C1133" s="8"/>
      <c r="D1133" s="9" t="s">
        <v>13</v>
      </c>
      <c r="F1133" s="7" t="s">
        <v>50</v>
      </c>
      <c r="G1133" s="10" t="n">
        <v>35715</v>
      </c>
      <c r="H1133" s="13" t="n">
        <v>1985</v>
      </c>
      <c r="I1133" s="8" t="n">
        <v>13307908</v>
      </c>
      <c r="K1133" s="12"/>
      <c r="L1133" s="0" t="n">
        <v>10</v>
      </c>
    </row>
    <row r="1134" customFormat="false" ht="15" hidden="false" customHeight="false" outlineLevel="0" collapsed="false">
      <c r="A1134" s="7" t="n">
        <v>1003120</v>
      </c>
      <c r="B1134" s="7" t="s">
        <v>1161</v>
      </c>
      <c r="C1134" s="8"/>
      <c r="D1134" s="9" t="s">
        <v>13</v>
      </c>
      <c r="F1134" s="7" t="s">
        <v>52</v>
      </c>
      <c r="G1134" s="10" t="n">
        <v>30327</v>
      </c>
      <c r="H1134" s="13" t="n">
        <v>1953</v>
      </c>
      <c r="I1134" s="8"/>
      <c r="K1134" s="12"/>
      <c r="L1134" s="0" t="n">
        <v>10</v>
      </c>
    </row>
    <row r="1135" customFormat="false" ht="15" hidden="false" customHeight="false" outlineLevel="0" collapsed="false">
      <c r="A1135" s="7" t="n">
        <v>1003915</v>
      </c>
      <c r="B1135" s="7" t="s">
        <v>1162</v>
      </c>
      <c r="C1135" s="8"/>
      <c r="D1135" s="9" t="s">
        <v>13</v>
      </c>
      <c r="F1135" s="7" t="s">
        <v>17</v>
      </c>
      <c r="G1135" s="10" t="n">
        <v>31048</v>
      </c>
      <c r="H1135" s="11"/>
      <c r="I1135" s="8"/>
      <c r="K1135" s="12"/>
      <c r="L1135" s="0" t="n">
        <v>10</v>
      </c>
    </row>
    <row r="1136" customFormat="false" ht="15" hidden="false" customHeight="false" outlineLevel="0" collapsed="false">
      <c r="A1136" s="7" t="n">
        <v>1001275</v>
      </c>
      <c r="B1136" s="7" t="s">
        <v>1163</v>
      </c>
      <c r="C1136" s="8"/>
      <c r="D1136" s="9" t="s">
        <v>13</v>
      </c>
      <c r="F1136" s="7" t="s">
        <v>17</v>
      </c>
      <c r="G1136" s="10" t="n">
        <v>36783</v>
      </c>
      <c r="H1136" s="13" t="n">
        <v>2019</v>
      </c>
      <c r="I1136" s="8"/>
      <c r="K1136" s="12"/>
      <c r="L1136" s="0" t="n">
        <v>10</v>
      </c>
    </row>
    <row r="1137" customFormat="false" ht="15" hidden="false" customHeight="false" outlineLevel="0" collapsed="false">
      <c r="A1137" s="7" t="n">
        <v>1002280</v>
      </c>
      <c r="B1137" s="7" t="s">
        <v>1164</v>
      </c>
      <c r="C1137" s="8"/>
      <c r="D1137" s="9" t="s">
        <v>13</v>
      </c>
      <c r="F1137" s="7" t="s">
        <v>28</v>
      </c>
      <c r="G1137" s="10" t="n">
        <v>36025</v>
      </c>
      <c r="H1137" s="13" t="n">
        <v>1980</v>
      </c>
      <c r="I1137" s="8"/>
      <c r="K1137" s="12"/>
      <c r="L1137" s="0" t="n">
        <v>10</v>
      </c>
    </row>
    <row r="1138" customFormat="false" ht="15" hidden="false" customHeight="false" outlineLevel="0" collapsed="false">
      <c r="A1138" s="7" t="n">
        <v>1005218</v>
      </c>
      <c r="B1138" s="7" t="s">
        <v>1164</v>
      </c>
      <c r="C1138" s="8"/>
      <c r="D1138" s="9" t="s">
        <v>13</v>
      </c>
      <c r="F1138" s="7" t="s">
        <v>17</v>
      </c>
      <c r="G1138" s="10" t="n">
        <v>39163</v>
      </c>
      <c r="H1138" s="13" t="n">
        <v>1111</v>
      </c>
      <c r="I1138" s="8" t="n">
        <v>13315692</v>
      </c>
      <c r="K1138" s="12"/>
      <c r="L1138" s="0" t="n">
        <v>10</v>
      </c>
    </row>
    <row r="1139" customFormat="false" ht="15" hidden="false" customHeight="false" outlineLevel="0" collapsed="false">
      <c r="A1139" s="7" t="n">
        <v>1004136</v>
      </c>
      <c r="B1139" s="7" t="s">
        <v>1165</v>
      </c>
      <c r="C1139" s="8"/>
      <c r="D1139" s="9" t="s">
        <v>13</v>
      </c>
      <c r="F1139" s="7" t="s">
        <v>17</v>
      </c>
      <c r="G1139" s="10" t="n">
        <v>34700</v>
      </c>
      <c r="H1139" s="11"/>
      <c r="I1139" s="8"/>
      <c r="K1139" s="12"/>
      <c r="L1139" s="0" t="n">
        <v>10</v>
      </c>
    </row>
    <row r="1140" customFormat="false" ht="15" hidden="false" customHeight="false" outlineLevel="0" collapsed="false">
      <c r="A1140" s="7" t="n">
        <v>1002106</v>
      </c>
      <c r="B1140" s="7" t="s">
        <v>1166</v>
      </c>
      <c r="C1140" s="8"/>
      <c r="D1140" s="9" t="s">
        <v>13</v>
      </c>
      <c r="F1140" s="7" t="s">
        <v>17</v>
      </c>
      <c r="G1140" s="10" t="n">
        <v>33292</v>
      </c>
      <c r="H1140" s="13" t="n">
        <v>1984</v>
      </c>
      <c r="I1140" s="8"/>
      <c r="K1140" s="12"/>
      <c r="L1140" s="0" t="n">
        <v>10</v>
      </c>
    </row>
    <row r="1141" customFormat="false" ht="15" hidden="false" customHeight="false" outlineLevel="0" collapsed="false">
      <c r="A1141" s="7" t="n">
        <v>1001149</v>
      </c>
      <c r="B1141" s="7" t="s">
        <v>1167</v>
      </c>
      <c r="C1141" s="8"/>
      <c r="D1141" s="9" t="s">
        <v>13</v>
      </c>
      <c r="F1141" s="7" t="s">
        <v>17</v>
      </c>
      <c r="G1141" s="10" t="n">
        <v>31957</v>
      </c>
      <c r="H1141" s="13" t="n">
        <v>2029</v>
      </c>
      <c r="I1141" s="8"/>
      <c r="K1141" s="12"/>
      <c r="L1141" s="0" t="n">
        <v>10</v>
      </c>
    </row>
    <row r="1142" customFormat="false" ht="15" hidden="false" customHeight="false" outlineLevel="0" collapsed="false">
      <c r="A1142" s="7" t="n">
        <v>1001052</v>
      </c>
      <c r="B1142" s="7" t="s">
        <v>1168</v>
      </c>
      <c r="C1142" s="8"/>
      <c r="D1142" s="9" t="s">
        <v>13</v>
      </c>
      <c r="F1142" s="7" t="s">
        <v>50</v>
      </c>
      <c r="G1142" s="10" t="n">
        <v>32803</v>
      </c>
      <c r="H1142" s="13" t="n">
        <v>2042</v>
      </c>
      <c r="I1142" s="8" t="n">
        <v>13309269</v>
      </c>
      <c r="K1142" s="12"/>
      <c r="L1142" s="0" t="n">
        <v>10</v>
      </c>
    </row>
    <row r="1143" customFormat="false" ht="15" hidden="false" customHeight="false" outlineLevel="0" collapsed="false">
      <c r="A1143" s="7" t="n">
        <v>1001835</v>
      </c>
      <c r="B1143" s="7" t="s">
        <v>1169</v>
      </c>
      <c r="C1143" s="8"/>
      <c r="D1143" s="9" t="s">
        <v>13</v>
      </c>
      <c r="F1143" s="7" t="s">
        <v>123</v>
      </c>
      <c r="G1143" s="10" t="n">
        <v>33205</v>
      </c>
      <c r="H1143" s="13" t="n">
        <v>1991</v>
      </c>
      <c r="I1143" s="8"/>
      <c r="K1143" s="12"/>
      <c r="L1143" s="0" t="n">
        <v>10</v>
      </c>
    </row>
    <row r="1144" customFormat="false" ht="15" hidden="false" customHeight="false" outlineLevel="0" collapsed="false">
      <c r="A1144" s="7" t="n">
        <v>1001088</v>
      </c>
      <c r="B1144" s="7" t="s">
        <v>1170</v>
      </c>
      <c r="C1144" s="8"/>
      <c r="D1144" s="9" t="s">
        <v>13</v>
      </c>
      <c r="F1144" s="7" t="s">
        <v>17</v>
      </c>
      <c r="G1144" s="10" t="n">
        <v>33060</v>
      </c>
      <c r="H1144" s="13" t="n">
        <v>2037</v>
      </c>
      <c r="I1144" s="8" t="n">
        <v>13310356</v>
      </c>
      <c r="K1144" s="12"/>
      <c r="L1144" s="0" t="n">
        <v>10</v>
      </c>
    </row>
    <row r="1145" customFormat="false" ht="15" hidden="false" customHeight="false" outlineLevel="0" collapsed="false">
      <c r="A1145" s="7" t="n">
        <v>1003028</v>
      </c>
      <c r="B1145" s="7" t="s">
        <v>1171</v>
      </c>
      <c r="C1145" s="8"/>
      <c r="D1145" s="9" t="s">
        <v>13</v>
      </c>
      <c r="F1145" s="7" t="s">
        <v>17</v>
      </c>
      <c r="G1145" s="10" t="n">
        <v>39292</v>
      </c>
      <c r="H1145" s="13" t="n">
        <v>1997</v>
      </c>
      <c r="I1145" s="8" t="n">
        <v>13310739</v>
      </c>
      <c r="K1145" s="12"/>
      <c r="L1145" s="0" t="n">
        <v>10</v>
      </c>
    </row>
    <row r="1146" customFormat="false" ht="15" hidden="false" customHeight="false" outlineLevel="0" collapsed="false">
      <c r="A1146" s="7" t="n">
        <v>1000083</v>
      </c>
      <c r="B1146" s="7" t="s">
        <v>1172</v>
      </c>
      <c r="C1146" s="8"/>
      <c r="D1146" s="9" t="s">
        <v>13</v>
      </c>
      <c r="F1146" s="7" t="s">
        <v>17</v>
      </c>
      <c r="G1146" s="10" t="n">
        <v>33281</v>
      </c>
      <c r="H1146" s="13" t="n">
        <v>2285</v>
      </c>
      <c r="I1146" s="8" t="n">
        <v>13303244</v>
      </c>
      <c r="K1146" s="7" t="s">
        <v>442</v>
      </c>
      <c r="L1146" s="0" t="n">
        <v>10</v>
      </c>
    </row>
    <row r="1147" customFormat="false" ht="15" hidden="false" customHeight="false" outlineLevel="0" collapsed="false">
      <c r="A1147" s="7" t="n">
        <v>1005076</v>
      </c>
      <c r="B1147" s="7" t="s">
        <v>1173</v>
      </c>
      <c r="C1147" s="8"/>
      <c r="D1147" s="9" t="s">
        <v>13</v>
      </c>
      <c r="F1147" s="7" t="s">
        <v>17</v>
      </c>
      <c r="G1147" s="10" t="n">
        <v>39587</v>
      </c>
      <c r="H1147" s="13" t="n">
        <v>1972</v>
      </c>
      <c r="I1147" s="8" t="n">
        <v>13318624</v>
      </c>
      <c r="K1147" s="12"/>
      <c r="L1147" s="0" t="n">
        <v>10</v>
      </c>
    </row>
    <row r="1148" customFormat="false" ht="15" hidden="false" customHeight="false" outlineLevel="0" collapsed="false">
      <c r="A1148" s="7" t="n">
        <v>1004610</v>
      </c>
      <c r="B1148" s="7" t="s">
        <v>1174</v>
      </c>
      <c r="C1148" s="8"/>
      <c r="D1148" s="9" t="s">
        <v>13</v>
      </c>
      <c r="F1148" s="7" t="s">
        <v>17</v>
      </c>
      <c r="G1148" s="10" t="n">
        <v>39508</v>
      </c>
      <c r="H1148" s="13" t="n">
        <v>1940</v>
      </c>
      <c r="I1148" s="8" t="n">
        <v>13318217</v>
      </c>
      <c r="K1148" s="12"/>
      <c r="L1148" s="0" t="n">
        <v>10</v>
      </c>
    </row>
    <row r="1149" customFormat="false" ht="15" hidden="false" customHeight="false" outlineLevel="0" collapsed="false">
      <c r="A1149" s="7" t="n">
        <v>1004668</v>
      </c>
      <c r="B1149" s="7" t="s">
        <v>1175</v>
      </c>
      <c r="C1149" s="8"/>
      <c r="D1149" s="9" t="s">
        <v>13</v>
      </c>
      <c r="F1149" s="7" t="s">
        <v>17</v>
      </c>
      <c r="G1149" s="10" t="n">
        <v>18929</v>
      </c>
      <c r="H1149" s="11"/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4243</v>
      </c>
      <c r="B1150" s="7" t="s">
        <v>1176</v>
      </c>
      <c r="C1150" s="8"/>
      <c r="D1150" s="9" t="s">
        <v>13</v>
      </c>
      <c r="F1150" s="7" t="s">
        <v>14</v>
      </c>
      <c r="G1150" s="10" t="n">
        <v>34335</v>
      </c>
      <c r="H1150" s="11"/>
      <c r="I1150" s="8"/>
      <c r="K1150" s="12"/>
      <c r="L1150" s="0" t="n">
        <v>10</v>
      </c>
    </row>
    <row r="1151" customFormat="false" ht="15" hidden="false" customHeight="false" outlineLevel="0" collapsed="false">
      <c r="A1151" s="7" t="n">
        <v>1001419</v>
      </c>
      <c r="B1151" s="7" t="s">
        <v>1177</v>
      </c>
      <c r="C1151" s="8"/>
      <c r="D1151" s="9" t="s">
        <v>13</v>
      </c>
      <c r="F1151" s="7" t="s">
        <v>52</v>
      </c>
      <c r="G1151" s="10" t="n">
        <v>35627</v>
      </c>
      <c r="H1151" s="13" t="n">
        <v>2006</v>
      </c>
      <c r="I1151" s="8"/>
      <c r="K1151" s="12"/>
      <c r="L1151" s="0" t="n">
        <v>10</v>
      </c>
    </row>
    <row r="1152" customFormat="false" ht="15" hidden="false" customHeight="false" outlineLevel="0" collapsed="false">
      <c r="A1152" s="7" t="n">
        <v>1001621</v>
      </c>
      <c r="B1152" s="7" t="s">
        <v>1178</v>
      </c>
      <c r="C1152" s="8" t="s">
        <v>16</v>
      </c>
      <c r="D1152" s="9" t="s">
        <v>13</v>
      </c>
      <c r="F1152" s="7" t="s">
        <v>28</v>
      </c>
      <c r="G1152" s="10" t="n">
        <v>29497</v>
      </c>
      <c r="H1152" s="13" t="n">
        <v>1998</v>
      </c>
      <c r="I1152" s="8"/>
      <c r="K1152" s="12"/>
      <c r="L1152" s="0" t="n">
        <v>10</v>
      </c>
    </row>
    <row r="1153" customFormat="false" ht="15" hidden="false" customHeight="false" outlineLevel="0" collapsed="false">
      <c r="A1153" s="7" t="n">
        <v>1000876</v>
      </c>
      <c r="B1153" s="7" t="s">
        <v>1179</v>
      </c>
      <c r="C1153" s="8"/>
      <c r="D1153" s="9" t="s">
        <v>13</v>
      </c>
      <c r="F1153" s="7" t="s">
        <v>14</v>
      </c>
      <c r="G1153" s="10" t="n">
        <v>20522</v>
      </c>
      <c r="H1153" s="13" t="n">
        <v>2063</v>
      </c>
      <c r="I1153" s="8" t="n">
        <v>13300997</v>
      </c>
      <c r="K1153" s="12"/>
      <c r="L1153" s="0" t="n">
        <v>10</v>
      </c>
    </row>
    <row r="1154" customFormat="false" ht="15" hidden="false" customHeight="false" outlineLevel="0" collapsed="false">
      <c r="A1154" s="7" t="n">
        <v>1003342</v>
      </c>
      <c r="B1154" s="7" t="s">
        <v>1180</v>
      </c>
      <c r="C1154" s="8"/>
      <c r="D1154" s="9" t="s">
        <v>13</v>
      </c>
      <c r="F1154" s="7" t="s">
        <v>28</v>
      </c>
      <c r="G1154" s="10" t="n">
        <v>36561</v>
      </c>
      <c r="H1154" s="13" t="n">
        <v>1940</v>
      </c>
      <c r="I1154" s="8"/>
      <c r="K1154" s="12"/>
      <c r="L1154" s="0" t="n">
        <v>10</v>
      </c>
    </row>
    <row r="1155" customFormat="false" ht="15" hidden="false" customHeight="false" outlineLevel="0" collapsed="false">
      <c r="A1155" s="7" t="n">
        <v>1001823</v>
      </c>
      <c r="B1155" s="7" t="s">
        <v>1181</v>
      </c>
      <c r="C1155" s="8"/>
      <c r="D1155" s="9" t="s">
        <v>13</v>
      </c>
      <c r="F1155" s="7" t="s">
        <v>17</v>
      </c>
      <c r="G1155" s="10" t="n">
        <v>34246</v>
      </c>
      <c r="H1155" s="13" t="n">
        <v>1992</v>
      </c>
      <c r="I1155" s="8"/>
      <c r="K1155" s="12"/>
      <c r="L1155" s="0" t="n">
        <v>10</v>
      </c>
    </row>
    <row r="1156" customFormat="false" ht="15" hidden="false" customHeight="false" outlineLevel="0" collapsed="false">
      <c r="A1156" s="7" t="n">
        <v>1003382</v>
      </c>
      <c r="B1156" s="7" t="s">
        <v>1181</v>
      </c>
      <c r="C1156" s="8"/>
      <c r="D1156" s="9" t="s">
        <v>13</v>
      </c>
      <c r="F1156" s="7" t="s">
        <v>17</v>
      </c>
      <c r="G1156" s="10" t="n">
        <v>32503</v>
      </c>
      <c r="H1156" s="13" t="n">
        <v>1937</v>
      </c>
      <c r="I1156" s="8"/>
      <c r="K1156" s="12"/>
      <c r="L1156" s="0" t="n">
        <v>10</v>
      </c>
    </row>
    <row r="1157" customFormat="false" ht="15" hidden="false" customHeight="false" outlineLevel="0" collapsed="false">
      <c r="A1157" s="7" t="n">
        <v>1001738</v>
      </c>
      <c r="B1157" s="7" t="s">
        <v>1182</v>
      </c>
      <c r="C1157" s="8" t="s">
        <v>16</v>
      </c>
      <c r="D1157" s="9" t="s">
        <v>13</v>
      </c>
      <c r="F1157" s="7" t="s">
        <v>52</v>
      </c>
      <c r="G1157" s="10" t="n">
        <v>36975</v>
      </c>
      <c r="H1157" s="13" t="n">
        <v>1992</v>
      </c>
      <c r="I1157" s="8" t="n">
        <v>13312880</v>
      </c>
      <c r="K1157" s="12"/>
      <c r="L1157" s="0" t="n">
        <v>10</v>
      </c>
    </row>
    <row r="1158" customFormat="false" ht="15" hidden="false" customHeight="false" outlineLevel="0" collapsed="false">
      <c r="A1158" s="7" t="n">
        <v>1004137</v>
      </c>
      <c r="B1158" s="7" t="s">
        <v>1183</v>
      </c>
      <c r="C1158" s="8"/>
      <c r="D1158" s="9" t="s">
        <v>13</v>
      </c>
      <c r="F1158" s="7" t="s">
        <v>17</v>
      </c>
      <c r="G1158" s="10" t="n">
        <v>36161</v>
      </c>
      <c r="H1158" s="11"/>
      <c r="I1158" s="8"/>
      <c r="K1158" s="12"/>
      <c r="L1158" s="0" t="n">
        <v>10</v>
      </c>
    </row>
    <row r="1159" customFormat="false" ht="15" hidden="false" customHeight="false" outlineLevel="0" collapsed="false">
      <c r="A1159" s="7" t="n">
        <v>1002064</v>
      </c>
      <c r="B1159" s="7" t="s">
        <v>1184</v>
      </c>
      <c r="C1159" s="8"/>
      <c r="D1159" s="9" t="s">
        <v>13</v>
      </c>
      <c r="F1159" s="7" t="s">
        <v>50</v>
      </c>
      <c r="G1159" s="10" t="n">
        <v>33587</v>
      </c>
      <c r="H1159" s="13" t="n">
        <v>1985</v>
      </c>
      <c r="I1159" s="8"/>
      <c r="K1159" s="12"/>
      <c r="L1159" s="0" t="n">
        <v>10</v>
      </c>
    </row>
    <row r="1160" customFormat="false" ht="15" hidden="false" customHeight="false" outlineLevel="0" collapsed="false">
      <c r="A1160" s="7" t="n">
        <v>1002412</v>
      </c>
      <c r="B1160" s="7" t="s">
        <v>1185</v>
      </c>
      <c r="C1160" s="8"/>
      <c r="D1160" s="9" t="s">
        <v>13</v>
      </c>
      <c r="F1160" s="7" t="s">
        <v>17</v>
      </c>
      <c r="G1160" s="10" t="n">
        <v>37451</v>
      </c>
      <c r="H1160" s="13" t="n">
        <v>1977</v>
      </c>
      <c r="I1160" s="8"/>
      <c r="K1160" s="12"/>
      <c r="L1160" s="0" t="n">
        <v>10</v>
      </c>
    </row>
    <row r="1161" customFormat="false" ht="15" hidden="false" customHeight="false" outlineLevel="0" collapsed="false">
      <c r="A1161" s="7" t="n">
        <v>1000125</v>
      </c>
      <c r="B1161" s="7" t="s">
        <v>1186</v>
      </c>
      <c r="C1161" s="8" t="s">
        <v>16</v>
      </c>
      <c r="D1161" s="9" t="s">
        <v>13</v>
      </c>
      <c r="F1161" s="7" t="s">
        <v>17</v>
      </c>
      <c r="G1161" s="10" t="n">
        <v>34689</v>
      </c>
      <c r="H1161" s="13" t="n">
        <v>2342</v>
      </c>
      <c r="I1161" s="8" t="n">
        <v>13300270</v>
      </c>
      <c r="K1161" s="7" t="s">
        <v>259</v>
      </c>
      <c r="L1161" s="0" t="n">
        <v>10</v>
      </c>
    </row>
    <row r="1162" customFormat="false" ht="15" hidden="false" customHeight="false" outlineLevel="0" collapsed="false">
      <c r="A1162" s="7" t="n">
        <v>1004965</v>
      </c>
      <c r="B1162" s="7" t="s">
        <v>1187</v>
      </c>
      <c r="C1162" s="8" t="s">
        <v>16</v>
      </c>
      <c r="D1162" s="9" t="s">
        <v>13</v>
      </c>
      <c r="F1162" s="7" t="s">
        <v>52</v>
      </c>
      <c r="G1162" s="10" t="n">
        <v>39309</v>
      </c>
      <c r="H1162" s="13" t="n">
        <v>1946</v>
      </c>
      <c r="I1162" s="8" t="n">
        <v>13320254</v>
      </c>
      <c r="K1162" s="12"/>
      <c r="L1162" s="0" t="n">
        <v>10</v>
      </c>
    </row>
    <row r="1163" customFormat="false" ht="15" hidden="false" customHeight="false" outlineLevel="0" collapsed="false">
      <c r="A1163" s="7" t="n">
        <v>1002065</v>
      </c>
      <c r="B1163" s="7" t="s">
        <v>1188</v>
      </c>
      <c r="C1163" s="8" t="s">
        <v>16</v>
      </c>
      <c r="D1163" s="9" t="s">
        <v>13</v>
      </c>
      <c r="F1163" s="7" t="s">
        <v>52</v>
      </c>
      <c r="G1163" s="10" t="n">
        <v>31238</v>
      </c>
      <c r="H1163" s="13" t="n">
        <v>1985</v>
      </c>
      <c r="I1163" s="8"/>
      <c r="K1163" s="12"/>
      <c r="L1163" s="0" t="n">
        <v>10</v>
      </c>
    </row>
    <row r="1164" customFormat="false" ht="15" hidden="false" customHeight="false" outlineLevel="0" collapsed="false">
      <c r="A1164" s="7" t="n">
        <v>1001013</v>
      </c>
      <c r="B1164" s="7" t="s">
        <v>1189</v>
      </c>
      <c r="C1164" s="8"/>
      <c r="D1164" s="9" t="s">
        <v>13</v>
      </c>
      <c r="F1164" s="7" t="s">
        <v>17</v>
      </c>
      <c r="G1164" s="10" t="n">
        <v>34337</v>
      </c>
      <c r="H1164" s="13" t="n">
        <v>2046</v>
      </c>
      <c r="I1164" s="8" t="n">
        <v>13306073</v>
      </c>
      <c r="K1164" s="12"/>
      <c r="L1164" s="0" t="n">
        <v>10</v>
      </c>
    </row>
    <row r="1165" customFormat="false" ht="15" hidden="false" customHeight="false" outlineLevel="0" collapsed="false">
      <c r="A1165" s="7" t="n">
        <v>1001173</v>
      </c>
      <c r="B1165" s="7" t="s">
        <v>1190</v>
      </c>
      <c r="C1165" s="8" t="s">
        <v>16</v>
      </c>
      <c r="D1165" s="9" t="s">
        <v>13</v>
      </c>
      <c r="F1165" s="12"/>
      <c r="G1165" s="10" t="n">
        <v>28126</v>
      </c>
      <c r="H1165" s="13" t="n">
        <v>2026</v>
      </c>
      <c r="I1165" s="8"/>
      <c r="K1165" s="12"/>
      <c r="L1165" s="0" t="n">
        <v>10</v>
      </c>
    </row>
    <row r="1166" customFormat="false" ht="15" hidden="false" customHeight="false" outlineLevel="0" collapsed="false">
      <c r="A1166" s="7" t="n">
        <v>1002146</v>
      </c>
      <c r="B1166" s="7" t="s">
        <v>1191</v>
      </c>
      <c r="C1166" s="8"/>
      <c r="D1166" s="9" t="s">
        <v>13</v>
      </c>
      <c r="F1166" s="7" t="s">
        <v>52</v>
      </c>
      <c r="G1166" s="10" t="n">
        <v>37678</v>
      </c>
      <c r="H1166" s="13" t="n">
        <v>1973</v>
      </c>
      <c r="I1166" s="8" t="n">
        <v>13312910</v>
      </c>
      <c r="K1166" s="12"/>
      <c r="L1166" s="0" t="n">
        <v>10</v>
      </c>
    </row>
    <row r="1167" customFormat="false" ht="15" hidden="false" customHeight="false" outlineLevel="0" collapsed="false">
      <c r="A1167" s="7" t="n">
        <v>1004138</v>
      </c>
      <c r="B1167" s="7" t="s">
        <v>1192</v>
      </c>
      <c r="C1167" s="8"/>
      <c r="D1167" s="9" t="s">
        <v>13</v>
      </c>
      <c r="F1167" s="7" t="s">
        <v>14</v>
      </c>
      <c r="G1167" s="10" t="n">
        <v>21916</v>
      </c>
      <c r="H1167" s="11"/>
      <c r="I1167" s="8"/>
      <c r="K1167" s="12"/>
      <c r="L1167" s="0" t="n">
        <v>10</v>
      </c>
    </row>
    <row r="1168" customFormat="false" ht="15" hidden="false" customHeight="false" outlineLevel="0" collapsed="false">
      <c r="A1168" s="7" t="n">
        <v>1005077</v>
      </c>
      <c r="B1168" s="7" t="s">
        <v>1193</v>
      </c>
      <c r="C1168" s="8"/>
      <c r="D1168" s="9" t="s">
        <v>13</v>
      </c>
      <c r="F1168" s="7" t="s">
        <v>17</v>
      </c>
      <c r="G1168" s="10" t="n">
        <v>40357</v>
      </c>
      <c r="H1168" s="11"/>
      <c r="I1168" s="8" t="n">
        <v>13322036</v>
      </c>
      <c r="K1168" s="12"/>
      <c r="L1168" s="0" t="n">
        <v>10</v>
      </c>
    </row>
    <row r="1169" customFormat="false" ht="15" hidden="false" customHeight="false" outlineLevel="0" collapsed="false">
      <c r="A1169" s="7" t="n">
        <v>1003112</v>
      </c>
      <c r="B1169" s="7" t="s">
        <v>1194</v>
      </c>
      <c r="C1169" s="8"/>
      <c r="D1169" s="9" t="s">
        <v>13</v>
      </c>
      <c r="F1169" s="7" t="s">
        <v>14</v>
      </c>
      <c r="G1169" s="10" t="n">
        <v>29932</v>
      </c>
      <c r="H1169" s="13" t="n">
        <v>1954</v>
      </c>
      <c r="I1169" s="8"/>
      <c r="K1169" s="12"/>
      <c r="L1169" s="0" t="n">
        <v>10</v>
      </c>
    </row>
    <row r="1170" customFormat="false" ht="15" hidden="false" customHeight="false" outlineLevel="0" collapsed="false">
      <c r="A1170" s="7" t="n">
        <v>1000378</v>
      </c>
      <c r="B1170" s="7" t="s">
        <v>1195</v>
      </c>
      <c r="C1170" s="8"/>
      <c r="D1170" s="9" t="s">
        <v>13</v>
      </c>
      <c r="F1170" s="7" t="s">
        <v>17</v>
      </c>
      <c r="G1170" s="10" t="n">
        <v>37260</v>
      </c>
      <c r="H1170" s="13" t="n">
        <v>2124</v>
      </c>
      <c r="I1170" s="8" t="n">
        <v>13310909</v>
      </c>
      <c r="K1170" s="12"/>
      <c r="L1170" s="0" t="n">
        <v>10</v>
      </c>
    </row>
    <row r="1171" customFormat="false" ht="15" hidden="false" customHeight="false" outlineLevel="0" collapsed="false">
      <c r="A1171" s="7" t="n">
        <v>1002066</v>
      </c>
      <c r="B1171" s="7" t="s">
        <v>1196</v>
      </c>
      <c r="C1171" s="8"/>
      <c r="D1171" s="9" t="s">
        <v>13</v>
      </c>
      <c r="F1171" s="7" t="s">
        <v>52</v>
      </c>
      <c r="G1171" s="10" t="n">
        <v>38544</v>
      </c>
      <c r="H1171" s="13" t="n">
        <v>1944</v>
      </c>
      <c r="I1171" s="8"/>
      <c r="K1171" s="12"/>
      <c r="L1171" s="0" t="n">
        <v>10</v>
      </c>
    </row>
    <row r="1172" customFormat="false" ht="15" hidden="false" customHeight="false" outlineLevel="0" collapsed="false">
      <c r="A1172" s="7" t="n">
        <v>1005111</v>
      </c>
      <c r="B1172" s="7" t="s">
        <v>1197</v>
      </c>
      <c r="C1172" s="8" t="s">
        <v>16</v>
      </c>
      <c r="D1172" s="9" t="s">
        <v>13</v>
      </c>
      <c r="F1172" s="7" t="s">
        <v>52</v>
      </c>
      <c r="G1172" s="10" t="n">
        <v>40229</v>
      </c>
      <c r="H1172" s="13" t="n">
        <v>1987</v>
      </c>
      <c r="I1172" s="8" t="n">
        <v>13316524</v>
      </c>
      <c r="K1172" s="12"/>
      <c r="L1172" s="0" t="n">
        <v>10</v>
      </c>
    </row>
    <row r="1173" customFormat="false" ht="15" hidden="false" customHeight="false" outlineLevel="0" collapsed="false">
      <c r="A1173" s="7" t="n">
        <v>1002540</v>
      </c>
      <c r="B1173" s="7" t="s">
        <v>1198</v>
      </c>
      <c r="C1173" s="8"/>
      <c r="D1173" s="9" t="s">
        <v>13</v>
      </c>
      <c r="F1173" s="7" t="s">
        <v>17</v>
      </c>
      <c r="G1173" s="10" t="n">
        <v>36824</v>
      </c>
      <c r="H1173" s="13" t="n">
        <v>1973</v>
      </c>
      <c r="I1173" s="8"/>
      <c r="K1173" s="12"/>
      <c r="L1173" s="0" t="n">
        <v>10</v>
      </c>
    </row>
    <row r="1174" customFormat="false" ht="15" hidden="false" customHeight="false" outlineLevel="0" collapsed="false">
      <c r="A1174" s="7" t="n">
        <v>1000159</v>
      </c>
      <c r="B1174" s="7" t="s">
        <v>1199</v>
      </c>
      <c r="C1174" s="8"/>
      <c r="D1174" s="9" t="s">
        <v>13</v>
      </c>
      <c r="F1174" s="12"/>
      <c r="G1174" s="10" t="n">
        <v>13166</v>
      </c>
      <c r="H1174" s="13" t="n">
        <v>2237</v>
      </c>
      <c r="I1174" s="8" t="n">
        <v>13301730</v>
      </c>
      <c r="K1174" s="12"/>
      <c r="L1174" s="0" t="n">
        <v>10</v>
      </c>
    </row>
    <row r="1175" customFormat="false" ht="15" hidden="false" customHeight="false" outlineLevel="0" collapsed="false">
      <c r="A1175" s="7" t="n">
        <v>1000773</v>
      </c>
      <c r="B1175" s="7" t="s">
        <v>1199</v>
      </c>
      <c r="C1175" s="8"/>
      <c r="D1175" s="9" t="s">
        <v>13</v>
      </c>
      <c r="F1175" s="7" t="s">
        <v>50</v>
      </c>
      <c r="G1175" s="10" t="n">
        <v>30317</v>
      </c>
      <c r="H1175" s="13" t="n">
        <v>2077</v>
      </c>
      <c r="I1175" s="8"/>
      <c r="K1175" s="12"/>
      <c r="L1175" s="0" t="n">
        <v>10</v>
      </c>
    </row>
    <row r="1176" customFormat="false" ht="15" hidden="false" customHeight="false" outlineLevel="0" collapsed="false">
      <c r="A1176" s="7" t="n">
        <v>1005492</v>
      </c>
      <c r="B1176" s="7" t="s">
        <v>1199</v>
      </c>
      <c r="C1176" s="8"/>
      <c r="D1176" s="9" t="s">
        <v>13</v>
      </c>
      <c r="F1176" s="7" t="s">
        <v>17</v>
      </c>
      <c r="G1176" s="10" t="n">
        <v>40909</v>
      </c>
      <c r="H1176" s="11"/>
      <c r="I1176" s="8" t="n">
        <v>13321587</v>
      </c>
      <c r="K1176" s="12"/>
      <c r="L1176" s="0" t="n">
        <v>10</v>
      </c>
    </row>
    <row r="1177" customFormat="false" ht="15" hidden="false" customHeight="false" outlineLevel="0" collapsed="false">
      <c r="A1177" s="7" t="n">
        <v>1002242</v>
      </c>
      <c r="B1177" s="7" t="s">
        <v>1200</v>
      </c>
      <c r="C1177" s="8"/>
      <c r="D1177" s="9" t="s">
        <v>13</v>
      </c>
      <c r="F1177" s="7" t="s">
        <v>17</v>
      </c>
      <c r="G1177" s="10" t="n">
        <v>33869</v>
      </c>
      <c r="H1177" s="13" t="n">
        <v>1981</v>
      </c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3363</v>
      </c>
      <c r="B1178" s="7" t="s">
        <v>1201</v>
      </c>
      <c r="C1178" s="8"/>
      <c r="D1178" s="9" t="s">
        <v>13</v>
      </c>
      <c r="F1178" s="7" t="s">
        <v>28</v>
      </c>
      <c r="G1178" s="10" t="n">
        <v>36064</v>
      </c>
      <c r="H1178" s="13" t="n">
        <v>1939</v>
      </c>
      <c r="I1178" s="8" t="n">
        <v>13308262</v>
      </c>
      <c r="K1178" s="12"/>
      <c r="L1178" s="0" t="n">
        <v>10</v>
      </c>
    </row>
    <row r="1179" customFormat="false" ht="15" hidden="false" customHeight="false" outlineLevel="0" collapsed="false">
      <c r="A1179" s="7" t="n">
        <v>1003145</v>
      </c>
      <c r="B1179" s="7" t="s">
        <v>1202</v>
      </c>
      <c r="C1179" s="8"/>
      <c r="D1179" s="9" t="s">
        <v>13</v>
      </c>
      <c r="F1179" s="7" t="s">
        <v>52</v>
      </c>
      <c r="G1179" s="10" t="n">
        <v>14977</v>
      </c>
      <c r="H1179" s="13" t="n">
        <v>1952</v>
      </c>
      <c r="I1179" s="8"/>
      <c r="K1179" s="12"/>
      <c r="L1179" s="0" t="n">
        <v>10</v>
      </c>
    </row>
    <row r="1180" customFormat="false" ht="15" hidden="false" customHeight="false" outlineLevel="0" collapsed="false">
      <c r="A1180" s="7" t="n">
        <v>1002157</v>
      </c>
      <c r="B1180" s="7" t="s">
        <v>1203</v>
      </c>
      <c r="C1180" s="8"/>
      <c r="D1180" s="9" t="s">
        <v>13</v>
      </c>
      <c r="F1180" s="7" t="s">
        <v>17</v>
      </c>
      <c r="G1180" s="10" t="n">
        <v>37565</v>
      </c>
      <c r="H1180" s="13" t="n">
        <v>1961</v>
      </c>
      <c r="I1180" s="8"/>
      <c r="K1180" s="12"/>
      <c r="L1180" s="0" t="n">
        <v>10</v>
      </c>
    </row>
    <row r="1181" customFormat="false" ht="15" hidden="false" customHeight="false" outlineLevel="0" collapsed="false">
      <c r="A1181" s="7" t="n">
        <v>1003543</v>
      </c>
      <c r="B1181" s="7" t="s">
        <v>1203</v>
      </c>
      <c r="C1181" s="8"/>
      <c r="D1181" s="9" t="s">
        <v>13</v>
      </c>
      <c r="F1181" s="7" t="s">
        <v>50</v>
      </c>
      <c r="G1181" s="10" t="n">
        <v>35649</v>
      </c>
      <c r="H1181" s="13" t="n">
        <v>1921</v>
      </c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3853</v>
      </c>
      <c r="B1182" s="7" t="s">
        <v>1204</v>
      </c>
      <c r="C1182" s="8"/>
      <c r="D1182" s="9" t="s">
        <v>13</v>
      </c>
      <c r="F1182" s="7" t="s">
        <v>14</v>
      </c>
      <c r="G1182" s="10" t="n">
        <v>24473</v>
      </c>
      <c r="H1182" s="11"/>
      <c r="I1182" s="8"/>
      <c r="K1182" s="12"/>
      <c r="L1182" s="0" t="n">
        <v>10</v>
      </c>
    </row>
    <row r="1183" customFormat="false" ht="15" hidden="false" customHeight="false" outlineLevel="0" collapsed="false">
      <c r="A1183" s="7" t="n">
        <v>1003169</v>
      </c>
      <c r="B1183" s="7" t="s">
        <v>1205</v>
      </c>
      <c r="C1183" s="8"/>
      <c r="D1183" s="9" t="s">
        <v>13</v>
      </c>
      <c r="F1183" s="7" t="s">
        <v>17</v>
      </c>
      <c r="G1183" s="10" t="n">
        <v>31884</v>
      </c>
      <c r="H1183" s="13" t="n">
        <v>1951</v>
      </c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1704</v>
      </c>
      <c r="B1184" s="7" t="s">
        <v>1206</v>
      </c>
      <c r="C1184" s="8"/>
      <c r="D1184" s="9" t="s">
        <v>13</v>
      </c>
      <c r="F1184" s="7" t="s">
        <v>17</v>
      </c>
      <c r="G1184" s="10" t="n">
        <v>34907</v>
      </c>
      <c r="H1184" s="13" t="n">
        <v>1995</v>
      </c>
      <c r="I1184" s="8"/>
      <c r="K1184" s="12"/>
      <c r="L1184" s="0" t="n">
        <v>10</v>
      </c>
    </row>
    <row r="1185" customFormat="false" ht="15" hidden="false" customHeight="false" outlineLevel="0" collapsed="false">
      <c r="A1185" s="7" t="n">
        <v>1003029</v>
      </c>
      <c r="B1185" s="7" t="s">
        <v>1207</v>
      </c>
      <c r="C1185" s="8"/>
      <c r="D1185" s="9" t="s">
        <v>13</v>
      </c>
      <c r="F1185" s="7" t="s">
        <v>17</v>
      </c>
      <c r="G1185" s="10" t="n">
        <v>35253</v>
      </c>
      <c r="H1185" s="13" t="n">
        <v>1957</v>
      </c>
      <c r="I1185" s="8" t="n">
        <v>13306421</v>
      </c>
      <c r="K1185" s="12"/>
      <c r="L1185" s="0" t="n">
        <v>10</v>
      </c>
    </row>
    <row r="1186" customFormat="false" ht="15" hidden="false" customHeight="false" outlineLevel="0" collapsed="false">
      <c r="A1186" s="7" t="n">
        <v>1003696</v>
      </c>
      <c r="B1186" s="7" t="s">
        <v>1208</v>
      </c>
      <c r="C1186" s="8"/>
      <c r="D1186" s="9" t="s">
        <v>13</v>
      </c>
      <c r="F1186" s="12"/>
      <c r="G1186" s="10" t="n">
        <v>22417</v>
      </c>
      <c r="H1186" s="11"/>
      <c r="I1186" s="8" t="n">
        <v>13308645</v>
      </c>
      <c r="K1186" s="12"/>
      <c r="L1186" s="0" t="n">
        <v>10</v>
      </c>
    </row>
    <row r="1187" customFormat="false" ht="15" hidden="false" customHeight="false" outlineLevel="0" collapsed="false">
      <c r="A1187" s="7" t="n">
        <v>1005107</v>
      </c>
      <c r="B1187" s="7" t="s">
        <v>1209</v>
      </c>
      <c r="C1187" s="8"/>
      <c r="D1187" s="9" t="s">
        <v>13</v>
      </c>
      <c r="F1187" s="7" t="s">
        <v>52</v>
      </c>
      <c r="G1187" s="10" t="n">
        <v>39212</v>
      </c>
      <c r="H1187" s="13" t="n">
        <v>1956</v>
      </c>
      <c r="I1187" s="8" t="n">
        <v>13319361</v>
      </c>
      <c r="K1187" s="12"/>
      <c r="L1187" s="0" t="n">
        <v>10</v>
      </c>
    </row>
    <row r="1188" customFormat="false" ht="15" hidden="false" customHeight="false" outlineLevel="0" collapsed="false">
      <c r="A1188" s="7" t="n">
        <v>1003271</v>
      </c>
      <c r="B1188" s="7" t="s">
        <v>1210</v>
      </c>
      <c r="C1188" s="8"/>
      <c r="D1188" s="9" t="s">
        <v>13</v>
      </c>
      <c r="F1188" s="7" t="s">
        <v>17</v>
      </c>
      <c r="G1188" s="10" t="n">
        <v>32814</v>
      </c>
      <c r="H1188" s="13" t="n">
        <v>1945</v>
      </c>
      <c r="I1188" s="8"/>
      <c r="K1188" s="12"/>
      <c r="L1188" s="0" t="n">
        <v>10</v>
      </c>
    </row>
    <row r="1189" customFormat="false" ht="15" hidden="false" customHeight="false" outlineLevel="0" collapsed="false">
      <c r="A1189" s="7" t="n">
        <v>1002401</v>
      </c>
      <c r="B1189" s="7" t="s">
        <v>1211</v>
      </c>
      <c r="C1189" s="8"/>
      <c r="D1189" s="9" t="s">
        <v>13</v>
      </c>
      <c r="F1189" s="7" t="s">
        <v>20</v>
      </c>
      <c r="G1189" s="10" t="n">
        <v>37846</v>
      </c>
      <c r="H1189" s="13" t="n">
        <v>1962</v>
      </c>
      <c r="I1189" s="8" t="n">
        <v>13312219</v>
      </c>
      <c r="K1189" s="12"/>
      <c r="L1189" s="0" t="n">
        <v>10</v>
      </c>
    </row>
    <row r="1190" customFormat="false" ht="15" hidden="false" customHeight="false" outlineLevel="0" collapsed="false">
      <c r="A1190" s="7" t="n">
        <v>1004319</v>
      </c>
      <c r="B1190" s="7" t="s">
        <v>1212</v>
      </c>
      <c r="C1190" s="8"/>
      <c r="D1190" s="9" t="s">
        <v>13</v>
      </c>
      <c r="F1190" s="12"/>
      <c r="G1190" s="10" t="n">
        <v>28804</v>
      </c>
      <c r="H1190" s="13" t="n">
        <v>2020</v>
      </c>
      <c r="I1190" s="8" t="n">
        <v>13304216</v>
      </c>
      <c r="K1190" s="12"/>
      <c r="L1190" s="0" t="n">
        <v>10</v>
      </c>
    </row>
    <row r="1191" customFormat="false" ht="15" hidden="false" customHeight="false" outlineLevel="0" collapsed="false">
      <c r="A1191" s="7" t="n">
        <v>1002474</v>
      </c>
      <c r="B1191" s="7" t="s">
        <v>1213</v>
      </c>
      <c r="C1191" s="8"/>
      <c r="D1191" s="9" t="s">
        <v>13</v>
      </c>
      <c r="F1191" s="7" t="s">
        <v>17</v>
      </c>
      <c r="G1191" s="10" t="n">
        <v>33811</v>
      </c>
      <c r="H1191" s="13" t="n">
        <v>1976</v>
      </c>
      <c r="I1191" s="8" t="n">
        <v>13305425</v>
      </c>
      <c r="K1191" s="12"/>
      <c r="L1191" s="0" t="n">
        <v>10</v>
      </c>
    </row>
    <row r="1192" customFormat="false" ht="15" hidden="false" customHeight="false" outlineLevel="0" collapsed="false">
      <c r="A1192" s="7" t="n">
        <v>1003335</v>
      </c>
      <c r="B1192" s="7" t="s">
        <v>1214</v>
      </c>
      <c r="C1192" s="8"/>
      <c r="D1192" s="9" t="s">
        <v>13</v>
      </c>
      <c r="F1192" s="7" t="s">
        <v>17</v>
      </c>
      <c r="G1192" s="10" t="n">
        <v>33966</v>
      </c>
      <c r="H1192" s="13" t="n">
        <v>1941</v>
      </c>
      <c r="I1192" s="8"/>
      <c r="K1192" s="12"/>
      <c r="L1192" s="0" t="n">
        <v>10</v>
      </c>
    </row>
    <row r="1193" customFormat="false" ht="15" hidden="false" customHeight="false" outlineLevel="0" collapsed="false">
      <c r="A1193" s="7" t="n">
        <v>1004295</v>
      </c>
      <c r="B1193" s="7" t="s">
        <v>1215</v>
      </c>
      <c r="C1193" s="8"/>
      <c r="D1193" s="9" t="s">
        <v>13</v>
      </c>
      <c r="F1193" s="12"/>
      <c r="G1193" s="8"/>
      <c r="H1193" s="11"/>
      <c r="I1193" s="8" t="n">
        <v>13304593</v>
      </c>
      <c r="K1193" s="12"/>
      <c r="L1193" s="0" t="n">
        <v>10</v>
      </c>
    </row>
    <row r="1194" customFormat="false" ht="15" hidden="false" customHeight="false" outlineLevel="0" collapsed="false">
      <c r="A1194" s="7" t="n">
        <v>1003697</v>
      </c>
      <c r="B1194" s="7" t="s">
        <v>1216</v>
      </c>
      <c r="C1194" s="8"/>
      <c r="D1194" s="9" t="s">
        <v>13</v>
      </c>
      <c r="F1194" s="12"/>
      <c r="G1194" s="10" t="n">
        <v>38303</v>
      </c>
      <c r="H1194" s="11"/>
      <c r="I1194" s="8" t="n">
        <v>13312065</v>
      </c>
      <c r="K1194" s="12"/>
      <c r="L1194" s="0" t="n">
        <v>10</v>
      </c>
    </row>
    <row r="1195" customFormat="false" ht="15" hidden="false" customHeight="false" outlineLevel="0" collapsed="false">
      <c r="A1195" s="7" t="n">
        <v>1003759</v>
      </c>
      <c r="B1195" s="7" t="s">
        <v>1217</v>
      </c>
      <c r="C1195" s="8"/>
      <c r="D1195" s="9" t="s">
        <v>13</v>
      </c>
      <c r="F1195" s="7" t="s">
        <v>50</v>
      </c>
      <c r="G1195" s="10" t="n">
        <v>23778</v>
      </c>
      <c r="H1195" s="13" t="n">
        <v>2016</v>
      </c>
      <c r="I1195" s="8" t="n">
        <v>13310224</v>
      </c>
      <c r="K1195" s="12"/>
      <c r="L1195" s="0" t="n">
        <v>10</v>
      </c>
    </row>
    <row r="1196" customFormat="false" ht="15" hidden="false" customHeight="false" outlineLevel="0" collapsed="false">
      <c r="A1196" s="7" t="n">
        <v>1002780</v>
      </c>
      <c r="B1196" s="7" t="s">
        <v>1218</v>
      </c>
      <c r="C1196" s="8"/>
      <c r="D1196" s="9" t="s">
        <v>13</v>
      </c>
      <c r="F1196" s="7" t="s">
        <v>28</v>
      </c>
      <c r="G1196" s="10" t="n">
        <v>37795</v>
      </c>
      <c r="H1196" s="13" t="n">
        <v>1967</v>
      </c>
      <c r="I1196" s="8" t="n">
        <v>13309641</v>
      </c>
      <c r="K1196" s="12"/>
      <c r="L1196" s="0" t="n">
        <v>10</v>
      </c>
    </row>
    <row r="1197" customFormat="false" ht="15" hidden="false" customHeight="false" outlineLevel="0" collapsed="false">
      <c r="A1197" s="7" t="n">
        <v>1002897</v>
      </c>
      <c r="B1197" s="7" t="s">
        <v>1219</v>
      </c>
      <c r="C1197" s="8"/>
      <c r="D1197" s="9" t="s">
        <v>13</v>
      </c>
      <c r="F1197" s="7" t="s">
        <v>17</v>
      </c>
      <c r="G1197" s="10" t="n">
        <v>33190</v>
      </c>
      <c r="H1197" s="13" t="n">
        <v>1963</v>
      </c>
      <c r="I1197" s="8"/>
      <c r="K1197" s="12"/>
      <c r="L1197" s="0" t="n">
        <v>10</v>
      </c>
    </row>
    <row r="1198" customFormat="false" ht="15" hidden="false" customHeight="false" outlineLevel="0" collapsed="false">
      <c r="A1198" s="7" t="n">
        <v>1005481</v>
      </c>
      <c r="B1198" s="7" t="s">
        <v>1220</v>
      </c>
      <c r="C1198" s="8"/>
      <c r="D1198" s="9" t="s">
        <v>13</v>
      </c>
      <c r="F1198" s="12"/>
      <c r="G1198" s="10" t="n">
        <v>38353</v>
      </c>
      <c r="H1198" s="11"/>
      <c r="I1198" s="8" t="n">
        <v>13310135</v>
      </c>
      <c r="K1198" s="12"/>
      <c r="L1198" s="0" t="n">
        <v>10</v>
      </c>
    </row>
    <row r="1199" customFormat="false" ht="15" hidden="false" customHeight="false" outlineLevel="0" collapsed="false">
      <c r="A1199" s="7" t="n">
        <v>1002924</v>
      </c>
      <c r="B1199" s="7" t="s">
        <v>1221</v>
      </c>
      <c r="C1199" s="8"/>
      <c r="D1199" s="9" t="s">
        <v>13</v>
      </c>
      <c r="F1199" s="7" t="s">
        <v>50</v>
      </c>
      <c r="G1199" s="10" t="n">
        <v>33825</v>
      </c>
      <c r="H1199" s="13" t="n">
        <v>1961</v>
      </c>
      <c r="I1199" s="8"/>
      <c r="K1199" s="12"/>
      <c r="L1199" s="0" t="n">
        <v>10</v>
      </c>
    </row>
    <row r="1200" customFormat="false" ht="15" hidden="false" customHeight="false" outlineLevel="0" collapsed="false">
      <c r="A1200" s="7" t="n">
        <v>1003916</v>
      </c>
      <c r="B1200" s="7" t="s">
        <v>1222</v>
      </c>
      <c r="C1200" s="8"/>
      <c r="D1200" s="9" t="s">
        <v>13</v>
      </c>
      <c r="F1200" s="7" t="s">
        <v>14</v>
      </c>
      <c r="G1200" s="10" t="n">
        <v>33970</v>
      </c>
      <c r="H1200" s="11"/>
      <c r="I1200" s="8"/>
      <c r="K1200" s="12"/>
      <c r="L1200" s="0" t="n">
        <v>10</v>
      </c>
    </row>
    <row r="1201" customFormat="false" ht="15" hidden="false" customHeight="false" outlineLevel="0" collapsed="false">
      <c r="A1201" s="7" t="n">
        <v>1005104</v>
      </c>
      <c r="B1201" s="7" t="s">
        <v>1223</v>
      </c>
      <c r="C1201" s="8"/>
      <c r="D1201" s="9" t="s">
        <v>13</v>
      </c>
      <c r="F1201" s="7" t="s">
        <v>71</v>
      </c>
      <c r="G1201" s="10" t="n">
        <v>39418</v>
      </c>
      <c r="H1201" s="13" t="n">
        <v>1963</v>
      </c>
      <c r="I1201" s="8" t="n">
        <v>13320564</v>
      </c>
      <c r="K1201" s="12"/>
      <c r="L1201" s="0" t="n">
        <v>10</v>
      </c>
    </row>
    <row r="1202" customFormat="false" ht="15" hidden="false" customHeight="false" outlineLevel="0" collapsed="false">
      <c r="A1202" s="7" t="n">
        <v>1004862</v>
      </c>
      <c r="B1202" s="7" t="s">
        <v>1224</v>
      </c>
      <c r="C1202" s="8" t="s">
        <v>16</v>
      </c>
      <c r="D1202" s="9" t="s">
        <v>13</v>
      </c>
      <c r="F1202" s="7" t="s">
        <v>28</v>
      </c>
      <c r="G1202" s="10" t="n">
        <v>39828</v>
      </c>
      <c r="H1202" s="13" t="n">
        <v>1959</v>
      </c>
      <c r="I1202" s="8" t="n">
        <v>13316818</v>
      </c>
      <c r="K1202" s="12"/>
      <c r="L1202" s="0" t="n">
        <v>10</v>
      </c>
    </row>
    <row r="1203" customFormat="false" ht="15" hidden="false" customHeight="false" outlineLevel="0" collapsed="false">
      <c r="A1203" s="7" t="n">
        <v>1001252</v>
      </c>
      <c r="B1203" s="7" t="s">
        <v>1225</v>
      </c>
      <c r="C1203" s="8"/>
      <c r="D1203" s="9" t="s">
        <v>13</v>
      </c>
      <c r="F1203" s="12"/>
      <c r="G1203" s="10" t="n">
        <v>27760</v>
      </c>
      <c r="H1203" s="13" t="n">
        <v>2018</v>
      </c>
      <c r="I1203" s="8"/>
      <c r="K1203" s="12"/>
      <c r="L1203" s="0" t="n">
        <v>10</v>
      </c>
    </row>
    <row r="1204" customFormat="false" ht="15" hidden="false" customHeight="false" outlineLevel="0" collapsed="false">
      <c r="A1204" s="7" t="n">
        <v>1000679</v>
      </c>
      <c r="B1204" s="7" t="s">
        <v>1226</v>
      </c>
      <c r="C1204" s="8"/>
      <c r="D1204" s="9" t="s">
        <v>13</v>
      </c>
      <c r="F1204" s="7" t="s">
        <v>28</v>
      </c>
      <c r="G1204" s="10" t="n">
        <v>32583</v>
      </c>
      <c r="H1204" s="13" t="n">
        <v>2087</v>
      </c>
      <c r="I1204" s="8"/>
      <c r="K1204" s="12"/>
      <c r="L1204" s="0" t="n">
        <v>10</v>
      </c>
    </row>
    <row r="1205" customFormat="false" ht="15" hidden="false" customHeight="false" outlineLevel="0" collapsed="false">
      <c r="A1205" s="7" t="n">
        <v>1001993</v>
      </c>
      <c r="B1205" s="7" t="s">
        <v>1227</v>
      </c>
      <c r="C1205" s="8"/>
      <c r="D1205" s="9" t="s">
        <v>13</v>
      </c>
      <c r="F1205" s="7" t="s">
        <v>17</v>
      </c>
      <c r="G1205" s="10" t="n">
        <v>36600</v>
      </c>
      <c r="H1205" s="13" t="n">
        <v>1970</v>
      </c>
      <c r="I1205" s="8"/>
      <c r="K1205" s="12"/>
      <c r="L1205" s="0" t="n">
        <v>10</v>
      </c>
    </row>
    <row r="1206" customFormat="false" ht="15" hidden="false" customHeight="false" outlineLevel="0" collapsed="false">
      <c r="A1206" s="7" t="n">
        <v>1003146</v>
      </c>
      <c r="B1206" s="7" t="s">
        <v>1228</v>
      </c>
      <c r="C1206" s="8"/>
      <c r="D1206" s="9" t="s">
        <v>13</v>
      </c>
      <c r="F1206" s="7" t="s">
        <v>28</v>
      </c>
      <c r="G1206" s="10" t="n">
        <v>32166</v>
      </c>
      <c r="H1206" s="13" t="n">
        <v>1952</v>
      </c>
      <c r="I1206" s="8"/>
      <c r="K1206" s="12"/>
      <c r="L1206" s="0" t="n">
        <v>10</v>
      </c>
    </row>
    <row r="1207" customFormat="false" ht="15" hidden="false" customHeight="false" outlineLevel="0" collapsed="false">
      <c r="A1207" s="7" t="n">
        <v>1005494</v>
      </c>
      <c r="B1207" s="7" t="s">
        <v>1229</v>
      </c>
      <c r="C1207" s="8"/>
      <c r="D1207" s="9" t="s">
        <v>13</v>
      </c>
      <c r="F1207" s="7" t="s">
        <v>17</v>
      </c>
      <c r="G1207" s="10" t="n">
        <v>39841</v>
      </c>
      <c r="H1207" s="11"/>
      <c r="I1207" s="8" t="n">
        <v>13321528</v>
      </c>
      <c r="K1207" s="12"/>
      <c r="L1207" s="0" t="n">
        <v>10</v>
      </c>
    </row>
    <row r="1208" customFormat="false" ht="15" hidden="false" customHeight="false" outlineLevel="0" collapsed="false">
      <c r="A1208" s="7" t="n">
        <v>1001035</v>
      </c>
      <c r="B1208" s="7" t="s">
        <v>1230</v>
      </c>
      <c r="C1208" s="8"/>
      <c r="D1208" s="9" t="s">
        <v>13</v>
      </c>
      <c r="F1208" s="7" t="s">
        <v>17</v>
      </c>
      <c r="G1208" s="10" t="n">
        <v>37634</v>
      </c>
      <c r="H1208" s="13" t="n">
        <v>2051</v>
      </c>
      <c r="I1208" s="8" t="n">
        <v>13311344</v>
      </c>
      <c r="K1208" s="12"/>
      <c r="L1208" s="0" t="n">
        <v>10</v>
      </c>
    </row>
    <row r="1209" customFormat="false" ht="15" hidden="false" customHeight="false" outlineLevel="0" collapsed="false">
      <c r="A1209" s="7" t="n">
        <v>1004945</v>
      </c>
      <c r="B1209" s="7" t="s">
        <v>1231</v>
      </c>
      <c r="C1209" s="8"/>
      <c r="D1209" s="9" t="s">
        <v>13</v>
      </c>
      <c r="F1209" s="7" t="s">
        <v>17</v>
      </c>
      <c r="G1209" s="10" t="n">
        <v>39266</v>
      </c>
      <c r="H1209" s="13" t="n">
        <v>1908</v>
      </c>
      <c r="I1209" s="8" t="n">
        <v>13318462</v>
      </c>
      <c r="K1209" s="12"/>
      <c r="L1209" s="0" t="n">
        <v>10</v>
      </c>
    </row>
    <row r="1210" customFormat="false" ht="15" hidden="false" customHeight="false" outlineLevel="0" collapsed="false">
      <c r="A1210" s="7" t="n">
        <v>1002366</v>
      </c>
      <c r="B1210" s="7" t="s">
        <v>1232</v>
      </c>
      <c r="C1210" s="8"/>
      <c r="D1210" s="9" t="s">
        <v>13</v>
      </c>
      <c r="F1210" s="7" t="s">
        <v>123</v>
      </c>
      <c r="G1210" s="10" t="n">
        <v>35184</v>
      </c>
      <c r="H1210" s="13" t="n">
        <v>1978</v>
      </c>
      <c r="I1210" s="8"/>
      <c r="K1210" s="12"/>
      <c r="L1210" s="0" t="n">
        <v>10</v>
      </c>
    </row>
    <row r="1211" customFormat="false" ht="15" hidden="false" customHeight="false" outlineLevel="0" collapsed="false">
      <c r="A1211" s="7" t="n">
        <v>1000702</v>
      </c>
      <c r="B1211" s="7" t="s">
        <v>1233</v>
      </c>
      <c r="C1211" s="8"/>
      <c r="D1211" s="9" t="s">
        <v>13</v>
      </c>
      <c r="F1211" s="7" t="s">
        <v>17</v>
      </c>
      <c r="G1211" s="10" t="n">
        <v>18810</v>
      </c>
      <c r="H1211" s="13" t="n">
        <v>2085</v>
      </c>
      <c r="I1211" s="8"/>
      <c r="K1211" s="12"/>
      <c r="L1211" s="0" t="n">
        <v>10</v>
      </c>
    </row>
    <row r="1212" customFormat="false" ht="15" hidden="false" customHeight="false" outlineLevel="0" collapsed="false">
      <c r="A1212" s="7" t="n">
        <v>1002413</v>
      </c>
      <c r="B1212" s="7" t="s">
        <v>1234</v>
      </c>
      <c r="C1212" s="8"/>
      <c r="D1212" s="9" t="s">
        <v>13</v>
      </c>
      <c r="F1212" s="7" t="s">
        <v>17</v>
      </c>
      <c r="G1212" s="10" t="n">
        <v>36278</v>
      </c>
      <c r="H1212" s="13" t="n">
        <v>1977</v>
      </c>
      <c r="I1212" s="8"/>
      <c r="K1212" s="12"/>
      <c r="L1212" s="0" t="n">
        <v>10</v>
      </c>
    </row>
    <row r="1213" customFormat="false" ht="15" hidden="false" customHeight="false" outlineLevel="0" collapsed="false">
      <c r="A1213" s="7" t="n">
        <v>1001906</v>
      </c>
      <c r="B1213" s="7" t="s">
        <v>1235</v>
      </c>
      <c r="C1213" s="8"/>
      <c r="D1213" s="9" t="s">
        <v>13</v>
      </c>
      <c r="F1213" s="7" t="s">
        <v>52</v>
      </c>
      <c r="G1213" s="10" t="n">
        <v>31413</v>
      </c>
      <c r="H1213" s="13" t="n">
        <v>1989</v>
      </c>
      <c r="I1213" s="8"/>
      <c r="K1213" s="12"/>
      <c r="L1213" s="0" t="n">
        <v>10</v>
      </c>
    </row>
    <row r="1214" customFormat="false" ht="15" hidden="false" customHeight="false" outlineLevel="0" collapsed="false">
      <c r="A1214" s="7" t="n">
        <v>1001543</v>
      </c>
      <c r="B1214" s="7" t="s">
        <v>1236</v>
      </c>
      <c r="C1214" s="8" t="s">
        <v>16</v>
      </c>
      <c r="D1214" s="9" t="s">
        <v>13</v>
      </c>
      <c r="F1214" s="7" t="s">
        <v>123</v>
      </c>
      <c r="G1214" s="8"/>
      <c r="H1214" s="13" t="n">
        <v>2000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3401</v>
      </c>
      <c r="B1215" s="7" t="s">
        <v>1237</v>
      </c>
      <c r="C1215" s="8" t="s">
        <v>16</v>
      </c>
      <c r="D1215" s="9" t="s">
        <v>13</v>
      </c>
      <c r="F1215" s="7" t="s">
        <v>189</v>
      </c>
      <c r="G1215" s="10" t="n">
        <v>31920</v>
      </c>
      <c r="H1215" s="13" t="n">
        <v>1935</v>
      </c>
      <c r="I1215" s="8"/>
      <c r="K1215" s="12"/>
      <c r="L1215" s="0" t="n">
        <v>10</v>
      </c>
    </row>
    <row r="1216" customFormat="false" ht="15" hidden="false" customHeight="false" outlineLevel="0" collapsed="false">
      <c r="A1216" s="7" t="n">
        <v>1002202</v>
      </c>
      <c r="B1216" s="7" t="s">
        <v>1238</v>
      </c>
      <c r="C1216" s="8"/>
      <c r="D1216" s="9" t="s">
        <v>13</v>
      </c>
      <c r="F1216" s="7" t="s">
        <v>17</v>
      </c>
      <c r="G1216" s="10" t="n">
        <v>31413</v>
      </c>
      <c r="H1216" s="13" t="n">
        <v>1982</v>
      </c>
      <c r="I1216" s="8"/>
      <c r="K1216" s="12"/>
      <c r="L1216" s="0" t="n">
        <v>10</v>
      </c>
    </row>
    <row r="1217" customFormat="false" ht="15" hidden="false" customHeight="false" outlineLevel="0" collapsed="false">
      <c r="A1217" s="7" t="n">
        <v>1000115</v>
      </c>
      <c r="B1217" s="7" t="s">
        <v>1239</v>
      </c>
      <c r="C1217" s="8"/>
      <c r="D1217" s="9" t="s">
        <v>13</v>
      </c>
      <c r="F1217" s="7" t="s">
        <v>123</v>
      </c>
      <c r="G1217" s="10" t="n">
        <v>21011</v>
      </c>
      <c r="H1217" s="13" t="n">
        <v>2280</v>
      </c>
      <c r="I1217" s="8" t="n">
        <v>13300130</v>
      </c>
      <c r="K1217" s="7" t="s">
        <v>144</v>
      </c>
      <c r="L1217" s="0" t="n">
        <v>10</v>
      </c>
    </row>
    <row r="1218" customFormat="false" ht="15" hidden="false" customHeight="false" outlineLevel="0" collapsed="false">
      <c r="A1218" s="7" t="n">
        <v>1001957</v>
      </c>
      <c r="B1218" s="7" t="s">
        <v>1240</v>
      </c>
      <c r="C1218" s="8"/>
      <c r="D1218" s="9" t="s">
        <v>13</v>
      </c>
      <c r="F1218" s="7" t="s">
        <v>17</v>
      </c>
      <c r="G1218" s="10" t="n">
        <v>38355</v>
      </c>
      <c r="H1218" s="13" t="n">
        <v>1983</v>
      </c>
      <c r="I1218" s="8"/>
      <c r="K1218" s="12"/>
      <c r="L1218" s="0" t="n">
        <v>10</v>
      </c>
    </row>
    <row r="1219" customFormat="false" ht="15" hidden="false" customHeight="false" outlineLevel="0" collapsed="false">
      <c r="A1219" s="7" t="n">
        <v>1004572</v>
      </c>
      <c r="B1219" s="7" t="s">
        <v>1241</v>
      </c>
      <c r="C1219" s="8"/>
      <c r="D1219" s="9" t="s">
        <v>13</v>
      </c>
      <c r="F1219" s="7" t="s">
        <v>17</v>
      </c>
      <c r="G1219" s="10" t="n">
        <v>38858</v>
      </c>
      <c r="H1219" s="13" t="n">
        <v>1968</v>
      </c>
      <c r="I1219" s="8" t="n">
        <v>13315927</v>
      </c>
      <c r="K1219" s="12"/>
      <c r="L1219" s="0" t="n">
        <v>10</v>
      </c>
    </row>
    <row r="1220" customFormat="false" ht="15" hidden="false" customHeight="false" outlineLevel="0" collapsed="false">
      <c r="A1220" s="7" t="n">
        <v>1000815</v>
      </c>
      <c r="B1220" s="7" t="s">
        <v>1242</v>
      </c>
      <c r="C1220" s="8"/>
      <c r="D1220" s="9" t="s">
        <v>13</v>
      </c>
      <c r="F1220" s="12"/>
      <c r="G1220" s="10" t="n">
        <v>28491</v>
      </c>
      <c r="H1220" s="13" t="n">
        <v>2072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5419</v>
      </c>
      <c r="B1221" s="7" t="s">
        <v>1243</v>
      </c>
      <c r="C1221" s="8"/>
      <c r="D1221" s="9" t="s">
        <v>13</v>
      </c>
      <c r="F1221" s="7" t="s">
        <v>17</v>
      </c>
      <c r="G1221" s="10" t="n">
        <v>40632</v>
      </c>
      <c r="H1221" s="11"/>
      <c r="I1221" s="8" t="n">
        <v>13321285</v>
      </c>
      <c r="K1221" s="12"/>
      <c r="L1221" s="0" t="n">
        <v>10</v>
      </c>
    </row>
    <row r="1222" customFormat="false" ht="15" hidden="false" customHeight="false" outlineLevel="0" collapsed="false">
      <c r="A1222" s="7" t="n">
        <v>1005078</v>
      </c>
      <c r="B1222" s="7" t="s">
        <v>1244</v>
      </c>
      <c r="C1222" s="8"/>
      <c r="D1222" s="9" t="s">
        <v>13</v>
      </c>
      <c r="F1222" s="7" t="s">
        <v>17</v>
      </c>
      <c r="G1222" s="10" t="n">
        <v>39721</v>
      </c>
      <c r="H1222" s="11"/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00692</v>
      </c>
      <c r="B1223" s="7" t="s">
        <v>1245</v>
      </c>
      <c r="C1223" s="8"/>
      <c r="D1223" s="9" t="s">
        <v>13</v>
      </c>
      <c r="F1223" s="12"/>
      <c r="G1223" s="10" t="n">
        <v>28126</v>
      </c>
      <c r="H1223" s="13" t="n">
        <v>2086</v>
      </c>
      <c r="I1223" s="8"/>
      <c r="K1223" s="12"/>
      <c r="L1223" s="0" t="n">
        <v>10</v>
      </c>
    </row>
    <row r="1224" customFormat="false" ht="15" hidden="false" customHeight="false" outlineLevel="0" collapsed="false">
      <c r="A1224" s="7" t="n">
        <v>1005535</v>
      </c>
      <c r="B1224" s="7" t="s">
        <v>1246</v>
      </c>
      <c r="C1224" s="8"/>
      <c r="D1224" s="9" t="s">
        <v>13</v>
      </c>
      <c r="F1224" s="12"/>
      <c r="G1224" s="10" t="n">
        <v>21186</v>
      </c>
      <c r="H1224" s="11"/>
      <c r="I1224" s="8" t="n">
        <v>13321919</v>
      </c>
      <c r="K1224" s="12"/>
      <c r="L1224" s="0" t="n">
        <v>10</v>
      </c>
    </row>
    <row r="1225" customFormat="false" ht="15" hidden="false" customHeight="false" outlineLevel="0" collapsed="false">
      <c r="A1225" s="7" t="n">
        <v>1000140</v>
      </c>
      <c r="B1225" s="7" t="s">
        <v>1247</v>
      </c>
      <c r="C1225" s="8"/>
      <c r="D1225" s="9" t="s">
        <v>13</v>
      </c>
      <c r="F1225" s="12"/>
      <c r="G1225" s="10" t="n">
        <v>21236</v>
      </c>
      <c r="H1225" s="13" t="n">
        <v>2249</v>
      </c>
      <c r="I1225" s="8" t="n">
        <v>13301829</v>
      </c>
      <c r="K1225" s="12"/>
      <c r="L1225" s="0" t="n">
        <v>10</v>
      </c>
    </row>
    <row r="1226" customFormat="false" ht="15" hidden="false" customHeight="false" outlineLevel="0" collapsed="false">
      <c r="A1226" s="7" t="n">
        <v>1005226</v>
      </c>
      <c r="B1226" s="7" t="s">
        <v>1248</v>
      </c>
      <c r="C1226" s="8"/>
      <c r="D1226" s="9" t="s">
        <v>13</v>
      </c>
      <c r="F1226" s="7" t="s">
        <v>17</v>
      </c>
      <c r="G1226" s="10" t="n">
        <v>40035</v>
      </c>
      <c r="H1226" s="11"/>
      <c r="I1226" s="8" t="n">
        <v>13319736</v>
      </c>
      <c r="K1226" s="12"/>
      <c r="L1226" s="0" t="n">
        <v>10</v>
      </c>
    </row>
    <row r="1227" customFormat="false" ht="15" hidden="false" customHeight="false" outlineLevel="0" collapsed="false">
      <c r="A1227" s="7" t="n">
        <v>1000634</v>
      </c>
      <c r="B1227" s="7" t="s">
        <v>1249</v>
      </c>
      <c r="C1227" s="8"/>
      <c r="D1227" s="9" t="s">
        <v>13</v>
      </c>
      <c r="F1227" s="7" t="s">
        <v>28</v>
      </c>
      <c r="G1227" s="10" t="n">
        <v>28856</v>
      </c>
      <c r="H1227" s="13" t="n">
        <v>2091</v>
      </c>
      <c r="I1227" s="8"/>
      <c r="K1227" s="12"/>
      <c r="L1227" s="0" t="n">
        <v>10</v>
      </c>
    </row>
    <row r="1228" customFormat="false" ht="15" hidden="false" customHeight="false" outlineLevel="0" collapsed="false">
      <c r="A1228" s="7" t="n">
        <v>1004955</v>
      </c>
      <c r="B1228" s="7" t="s">
        <v>1250</v>
      </c>
      <c r="C1228" s="8"/>
      <c r="D1228" s="9" t="s">
        <v>13</v>
      </c>
      <c r="F1228" s="7" t="s">
        <v>17</v>
      </c>
      <c r="G1228" s="10" t="n">
        <v>40057</v>
      </c>
      <c r="H1228" s="13" t="n">
        <v>2095</v>
      </c>
      <c r="I1228" s="8" t="n">
        <v>13318179</v>
      </c>
      <c r="K1228" s="12"/>
      <c r="L1228" s="0" t="n">
        <v>10</v>
      </c>
    </row>
    <row r="1229" customFormat="false" ht="15" hidden="false" customHeight="false" outlineLevel="0" collapsed="false">
      <c r="A1229" s="7" t="n">
        <v>1002925</v>
      </c>
      <c r="B1229" s="7" t="s">
        <v>1251</v>
      </c>
      <c r="C1229" s="8"/>
      <c r="D1229" s="9" t="s">
        <v>13</v>
      </c>
      <c r="F1229" s="7" t="s">
        <v>17</v>
      </c>
      <c r="G1229" s="10" t="n">
        <v>37148</v>
      </c>
      <c r="H1229" s="13" t="n">
        <v>1961</v>
      </c>
      <c r="I1229" s="8"/>
      <c r="K1229" s="12"/>
      <c r="L1229" s="0" t="n">
        <v>10</v>
      </c>
    </row>
    <row r="1230" customFormat="false" ht="15" hidden="false" customHeight="false" outlineLevel="0" collapsed="false">
      <c r="A1230" s="7" t="n">
        <v>1005493</v>
      </c>
      <c r="B1230" s="7" t="s">
        <v>1252</v>
      </c>
      <c r="C1230" s="8"/>
      <c r="D1230" s="9" t="s">
        <v>13</v>
      </c>
      <c r="F1230" s="7" t="s">
        <v>17</v>
      </c>
      <c r="G1230" s="10" t="n">
        <v>31005</v>
      </c>
      <c r="H1230" s="11"/>
      <c r="I1230" s="8" t="n">
        <v>13321633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05573</v>
      </c>
      <c r="B1231" s="7" t="s">
        <v>1253</v>
      </c>
      <c r="C1231" s="8"/>
      <c r="D1231" s="9" t="s">
        <v>13</v>
      </c>
      <c r="F1231" s="7" t="s">
        <v>17</v>
      </c>
      <c r="G1231" s="10" t="n">
        <v>36931</v>
      </c>
      <c r="H1231" s="11"/>
      <c r="I1231" s="8"/>
      <c r="K1231" s="12"/>
      <c r="L1231" s="0" t="n">
        <v>10</v>
      </c>
    </row>
    <row r="1232" customFormat="false" ht="15" hidden="false" customHeight="false" outlineLevel="0" collapsed="false">
      <c r="A1232" s="7" t="n">
        <v>1001948</v>
      </c>
      <c r="B1232" s="7" t="s">
        <v>1254</v>
      </c>
      <c r="C1232" s="8" t="s">
        <v>16</v>
      </c>
      <c r="D1232" s="9" t="s">
        <v>13</v>
      </c>
      <c r="F1232" s="7" t="s">
        <v>17</v>
      </c>
      <c r="G1232" s="10" t="n">
        <v>39183</v>
      </c>
      <c r="H1232" s="13" t="n">
        <v>2022</v>
      </c>
      <c r="I1232" s="8" t="n">
        <v>13313860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2529</v>
      </c>
      <c r="B1233" s="7" t="s">
        <v>1255</v>
      </c>
      <c r="C1233" s="8"/>
      <c r="D1233" s="9" t="s">
        <v>13</v>
      </c>
      <c r="F1233" s="7" t="s">
        <v>17</v>
      </c>
      <c r="G1233" s="10" t="n">
        <v>20260</v>
      </c>
      <c r="H1233" s="13" t="n">
        <v>1953</v>
      </c>
      <c r="I1233" s="8"/>
      <c r="K1233" s="12"/>
      <c r="L1233" s="0" t="n">
        <v>10</v>
      </c>
    </row>
    <row r="1234" customFormat="false" ht="15" hidden="false" customHeight="false" outlineLevel="0" collapsed="false">
      <c r="A1234" s="7" t="n">
        <v>1000929</v>
      </c>
      <c r="B1234" s="7" t="s">
        <v>1256</v>
      </c>
      <c r="C1234" s="8"/>
      <c r="D1234" s="9" t="s">
        <v>13</v>
      </c>
      <c r="F1234" s="7" t="s">
        <v>17</v>
      </c>
      <c r="G1234" s="10" t="n">
        <v>15707</v>
      </c>
      <c r="H1234" s="13" t="n">
        <v>2056</v>
      </c>
      <c r="I1234" s="8"/>
      <c r="K1234" s="12"/>
      <c r="L1234" s="0" t="n">
        <v>10</v>
      </c>
    </row>
    <row r="1235" customFormat="false" ht="15" hidden="false" customHeight="false" outlineLevel="0" collapsed="false">
      <c r="A1235" s="7" t="n">
        <v>1000926</v>
      </c>
      <c r="B1235" s="7" t="s">
        <v>1257</v>
      </c>
      <c r="C1235" s="8"/>
      <c r="D1235" s="9" t="s">
        <v>13</v>
      </c>
      <c r="F1235" s="7" t="s">
        <v>52</v>
      </c>
      <c r="G1235" s="10" t="n">
        <v>35273</v>
      </c>
      <c r="H1235" s="13" t="n">
        <v>2083</v>
      </c>
      <c r="I1235" s="8" t="n">
        <v>13308653</v>
      </c>
      <c r="K1235" s="12"/>
      <c r="L1235" s="0" t="n">
        <v>10</v>
      </c>
    </row>
    <row r="1236" customFormat="false" ht="15" hidden="false" customHeight="false" outlineLevel="0" collapsed="false">
      <c r="A1236" s="7" t="n">
        <v>1001505</v>
      </c>
      <c r="B1236" s="7" t="s">
        <v>1258</v>
      </c>
      <c r="C1236" s="8"/>
      <c r="D1236" s="9" t="s">
        <v>13</v>
      </c>
      <c r="F1236" s="7" t="s">
        <v>17</v>
      </c>
      <c r="G1236" s="10" t="n">
        <v>37045</v>
      </c>
      <c r="H1236" s="13" t="n">
        <v>2002</v>
      </c>
      <c r="I1236" s="8"/>
      <c r="K1236" s="12"/>
      <c r="L1236" s="0" t="n">
        <v>10</v>
      </c>
    </row>
    <row r="1237" customFormat="false" ht="15" hidden="false" customHeight="false" outlineLevel="0" collapsed="false">
      <c r="A1237" s="7" t="n">
        <v>1001330</v>
      </c>
      <c r="B1237" s="7" t="s">
        <v>1259</v>
      </c>
      <c r="C1237" s="8"/>
      <c r="D1237" s="9" t="s">
        <v>13</v>
      </c>
      <c r="F1237" s="12"/>
      <c r="G1237" s="8"/>
      <c r="H1237" s="13" t="n">
        <v>2011</v>
      </c>
      <c r="I1237" s="8"/>
      <c r="K1237" s="12"/>
      <c r="L1237" s="0" t="n">
        <v>10</v>
      </c>
    </row>
    <row r="1238" customFormat="false" ht="15" hidden="false" customHeight="false" outlineLevel="0" collapsed="false">
      <c r="A1238" s="7" t="n">
        <v>1001772</v>
      </c>
      <c r="B1238" s="7" t="s">
        <v>1260</v>
      </c>
      <c r="C1238" s="8"/>
      <c r="D1238" s="9" t="s">
        <v>13</v>
      </c>
      <c r="F1238" s="7" t="s">
        <v>123</v>
      </c>
      <c r="G1238" s="10" t="n">
        <v>32876</v>
      </c>
      <c r="H1238" s="13" t="n">
        <v>1993</v>
      </c>
      <c r="I1238" s="8"/>
      <c r="K1238" s="12"/>
      <c r="L1238" s="0" t="n">
        <v>10</v>
      </c>
    </row>
    <row r="1239" customFormat="false" ht="15" hidden="false" customHeight="false" outlineLevel="0" collapsed="false">
      <c r="A1239" s="7" t="n">
        <v>1000667</v>
      </c>
      <c r="B1239" s="7" t="s">
        <v>1261</v>
      </c>
      <c r="C1239" s="8"/>
      <c r="D1239" s="9" t="s">
        <v>13</v>
      </c>
      <c r="F1239" s="7" t="s">
        <v>123</v>
      </c>
      <c r="G1239" s="10" t="n">
        <v>20704</v>
      </c>
      <c r="H1239" s="13" t="n">
        <v>2088</v>
      </c>
      <c r="I1239" s="8"/>
      <c r="K1239" s="12"/>
      <c r="L1239" s="0" t="n">
        <v>10</v>
      </c>
    </row>
    <row r="1240" customFormat="false" ht="15" hidden="false" customHeight="false" outlineLevel="0" collapsed="false">
      <c r="A1240" s="7" t="n">
        <v>1000588</v>
      </c>
      <c r="B1240" s="7" t="s">
        <v>1262</v>
      </c>
      <c r="C1240" s="8"/>
      <c r="D1240" s="9" t="s">
        <v>13</v>
      </c>
      <c r="F1240" s="7" t="s">
        <v>123</v>
      </c>
      <c r="G1240" s="8"/>
      <c r="H1240" s="13" t="n">
        <v>2096</v>
      </c>
      <c r="I1240" s="8"/>
      <c r="K1240" s="12"/>
      <c r="L1240" s="0" t="n">
        <v>10</v>
      </c>
    </row>
    <row r="1241" customFormat="false" ht="15" hidden="false" customHeight="false" outlineLevel="0" collapsed="false">
      <c r="A1241" s="7" t="n">
        <v>1002751</v>
      </c>
      <c r="B1241" s="7" t="s">
        <v>1263</v>
      </c>
      <c r="C1241" s="8"/>
      <c r="D1241" s="9" t="s">
        <v>13</v>
      </c>
      <c r="F1241" s="7" t="s">
        <v>17</v>
      </c>
      <c r="G1241" s="10" t="n">
        <v>38138</v>
      </c>
      <c r="H1241" s="13" t="n">
        <v>1969</v>
      </c>
      <c r="I1241" s="8"/>
      <c r="K1241" s="12"/>
      <c r="L1241" s="0" t="n">
        <v>10</v>
      </c>
    </row>
    <row r="1242" customFormat="false" ht="15" hidden="false" customHeight="false" outlineLevel="0" collapsed="false">
      <c r="A1242" s="7" t="n">
        <v>1002837</v>
      </c>
      <c r="B1242" s="7" t="s">
        <v>1264</v>
      </c>
      <c r="C1242" s="8"/>
      <c r="D1242" s="9" t="s">
        <v>13</v>
      </c>
      <c r="F1242" s="7" t="s">
        <v>17</v>
      </c>
      <c r="G1242" s="10" t="n">
        <v>32874</v>
      </c>
      <c r="H1242" s="13" t="n">
        <v>1964</v>
      </c>
      <c r="I1242" s="8"/>
      <c r="K1242" s="12"/>
      <c r="L1242" s="0" t="n">
        <v>10</v>
      </c>
    </row>
    <row r="1243" customFormat="false" ht="15" hidden="false" customHeight="false" outlineLevel="0" collapsed="false">
      <c r="A1243" s="7" t="n">
        <v>1004894</v>
      </c>
      <c r="B1243" s="7" t="s">
        <v>1265</v>
      </c>
      <c r="C1243" s="8" t="s">
        <v>16</v>
      </c>
      <c r="D1243" s="9" t="s">
        <v>13</v>
      </c>
      <c r="F1243" s="7" t="s">
        <v>123</v>
      </c>
      <c r="G1243" s="10" t="n">
        <v>38180</v>
      </c>
      <c r="H1243" s="13" t="n">
        <v>1987</v>
      </c>
      <c r="I1243" s="8"/>
      <c r="K1243" s="12"/>
      <c r="L1243" s="0" t="n">
        <v>10</v>
      </c>
    </row>
    <row r="1244" customFormat="false" ht="15" hidden="false" customHeight="false" outlineLevel="0" collapsed="false">
      <c r="A1244" s="7" t="n">
        <v>1002721</v>
      </c>
      <c r="B1244" s="7" t="s">
        <v>1266</v>
      </c>
      <c r="C1244" s="8"/>
      <c r="D1244" s="9" t="s">
        <v>13</v>
      </c>
      <c r="F1244" s="7" t="s">
        <v>17</v>
      </c>
      <c r="G1244" s="10" t="n">
        <v>32385</v>
      </c>
      <c r="H1244" s="13" t="n">
        <v>1968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4370</v>
      </c>
      <c r="B1245" s="7" t="s">
        <v>1267</v>
      </c>
      <c r="C1245" s="8" t="s">
        <v>16</v>
      </c>
      <c r="D1245" s="9" t="s">
        <v>13</v>
      </c>
      <c r="F1245" s="7" t="s">
        <v>50</v>
      </c>
      <c r="G1245" s="10" t="n">
        <v>37990</v>
      </c>
      <c r="H1245" s="11"/>
      <c r="I1245" s="8"/>
      <c r="K1245" s="12"/>
      <c r="L1245" s="0" t="n">
        <v>10</v>
      </c>
    </row>
    <row r="1246" customFormat="false" ht="15" hidden="false" customHeight="false" outlineLevel="0" collapsed="false">
      <c r="A1246" s="7" t="n">
        <v>1000668</v>
      </c>
      <c r="B1246" s="7" t="s">
        <v>1268</v>
      </c>
      <c r="C1246" s="8"/>
      <c r="D1246" s="9" t="s">
        <v>13</v>
      </c>
      <c r="F1246" s="7" t="s">
        <v>20</v>
      </c>
      <c r="G1246" s="8"/>
      <c r="H1246" s="13" t="n">
        <v>2088</v>
      </c>
      <c r="I1246" s="8"/>
      <c r="K1246" s="12"/>
      <c r="L1246" s="0" t="n">
        <v>10</v>
      </c>
    </row>
    <row r="1247" customFormat="false" ht="15" hidden="false" customHeight="false" outlineLevel="0" collapsed="false">
      <c r="A1247" s="7" t="n">
        <v>1004824</v>
      </c>
      <c r="B1247" s="7" t="s">
        <v>1269</v>
      </c>
      <c r="C1247" s="8"/>
      <c r="D1247" s="9" t="s">
        <v>13</v>
      </c>
      <c r="F1247" s="7" t="s">
        <v>50</v>
      </c>
      <c r="G1247" s="10" t="n">
        <v>40042</v>
      </c>
      <c r="H1247" s="13" t="n">
        <v>2026</v>
      </c>
      <c r="I1247" s="8" t="n">
        <v>13317482</v>
      </c>
      <c r="K1247" s="12"/>
      <c r="L1247" s="0" t="n">
        <v>10</v>
      </c>
    </row>
    <row r="1248" customFormat="false" ht="15" hidden="false" customHeight="false" outlineLevel="0" collapsed="false">
      <c r="A1248" s="7" t="n">
        <v>1004028</v>
      </c>
      <c r="B1248" s="7" t="s">
        <v>1270</v>
      </c>
      <c r="C1248" s="8" t="s">
        <v>16</v>
      </c>
      <c r="D1248" s="9" t="s">
        <v>13</v>
      </c>
      <c r="F1248" s="7" t="s">
        <v>14</v>
      </c>
      <c r="G1248" s="10" t="n">
        <v>35796</v>
      </c>
      <c r="H1248" s="11"/>
      <c r="I1248" s="8"/>
      <c r="K1248" s="12"/>
      <c r="L1248" s="0" t="n">
        <v>10</v>
      </c>
    </row>
    <row r="1249" customFormat="false" ht="15" hidden="false" customHeight="false" outlineLevel="0" collapsed="false">
      <c r="A1249" s="7" t="n">
        <v>1004859</v>
      </c>
      <c r="B1249" s="7" t="s">
        <v>1271</v>
      </c>
      <c r="C1249" s="8"/>
      <c r="D1249" s="9" t="s">
        <v>13</v>
      </c>
      <c r="F1249" s="7" t="s">
        <v>17</v>
      </c>
      <c r="G1249" s="10" t="n">
        <v>19171</v>
      </c>
      <c r="H1249" s="11"/>
      <c r="I1249" s="8"/>
      <c r="K1249" s="12"/>
      <c r="L1249" s="0" t="n">
        <v>10</v>
      </c>
    </row>
    <row r="1250" customFormat="false" ht="15" hidden="false" customHeight="false" outlineLevel="0" collapsed="false">
      <c r="A1250" s="7" t="n">
        <v>1001122</v>
      </c>
      <c r="B1250" s="7" t="s">
        <v>1272</v>
      </c>
      <c r="C1250" s="8" t="s">
        <v>16</v>
      </c>
      <c r="D1250" s="9" t="s">
        <v>13</v>
      </c>
      <c r="F1250" s="7" t="s">
        <v>14</v>
      </c>
      <c r="G1250" s="10" t="n">
        <v>26771</v>
      </c>
      <c r="H1250" s="13" t="n">
        <v>2028</v>
      </c>
      <c r="I1250" s="8" t="n">
        <v>13303287</v>
      </c>
      <c r="K1250" s="12"/>
      <c r="L1250" s="0" t="n">
        <v>10</v>
      </c>
    </row>
    <row r="1251" customFormat="false" ht="15" hidden="false" customHeight="false" outlineLevel="0" collapsed="false">
      <c r="A1251" s="7" t="n">
        <v>1000305</v>
      </c>
      <c r="B1251" s="7" t="s">
        <v>1273</v>
      </c>
      <c r="C1251" s="8"/>
      <c r="D1251" s="9" t="s">
        <v>13</v>
      </c>
      <c r="F1251" s="7" t="s">
        <v>17</v>
      </c>
      <c r="G1251" s="10" t="n">
        <v>31342</v>
      </c>
      <c r="H1251" s="13" t="n">
        <v>2166</v>
      </c>
      <c r="I1251" s="8" t="n">
        <v>13302434</v>
      </c>
      <c r="K1251" s="12"/>
      <c r="L1251" s="0" t="n">
        <v>10</v>
      </c>
    </row>
    <row r="1252" customFormat="false" ht="15" hidden="false" customHeight="false" outlineLevel="0" collapsed="false">
      <c r="A1252" s="7" t="n">
        <v>1000812</v>
      </c>
      <c r="B1252" s="7" t="s">
        <v>1274</v>
      </c>
      <c r="C1252" s="8"/>
      <c r="D1252" s="9" t="s">
        <v>13</v>
      </c>
      <c r="F1252" s="7" t="s">
        <v>17</v>
      </c>
      <c r="G1252" s="10" t="n">
        <v>22198</v>
      </c>
      <c r="H1252" s="13" t="n">
        <v>2099</v>
      </c>
      <c r="I1252" s="8" t="n">
        <v>13310500</v>
      </c>
      <c r="K1252" s="12"/>
      <c r="L1252" s="0" t="n">
        <v>10</v>
      </c>
    </row>
    <row r="1253" customFormat="false" ht="15" hidden="false" customHeight="false" outlineLevel="0" collapsed="false">
      <c r="A1253" s="7" t="n">
        <v>1004029</v>
      </c>
      <c r="B1253" s="7" t="s">
        <v>1275</v>
      </c>
      <c r="C1253" s="8"/>
      <c r="D1253" s="9" t="s">
        <v>13</v>
      </c>
      <c r="F1253" s="7" t="s">
        <v>17</v>
      </c>
      <c r="G1253" s="10" t="n">
        <v>32143</v>
      </c>
      <c r="H1253" s="11"/>
      <c r="I1253" s="8"/>
      <c r="K1253" s="12"/>
      <c r="L1253" s="0" t="n">
        <v>10</v>
      </c>
    </row>
    <row r="1254" customFormat="false" ht="15" hidden="false" customHeight="false" outlineLevel="0" collapsed="false">
      <c r="A1254" s="7" t="n">
        <v>1000015</v>
      </c>
      <c r="B1254" s="7" t="s">
        <v>1276</v>
      </c>
      <c r="C1254" s="8"/>
      <c r="D1254" s="9" t="s">
        <v>13</v>
      </c>
      <c r="F1254" s="7" t="s">
        <v>17</v>
      </c>
      <c r="G1254" s="10" t="n">
        <v>32535</v>
      </c>
      <c r="H1254" s="13" t="n">
        <v>2543</v>
      </c>
      <c r="I1254" s="8" t="n">
        <v>13302191</v>
      </c>
      <c r="K1254" s="7" t="s">
        <v>251</v>
      </c>
      <c r="L1254" s="0" t="n">
        <v>10</v>
      </c>
    </row>
    <row r="1255" customFormat="false" ht="15" hidden="false" customHeight="false" outlineLevel="0" collapsed="false">
      <c r="A1255" s="7" t="n">
        <v>1001237</v>
      </c>
      <c r="B1255" s="7" t="s">
        <v>1277</v>
      </c>
      <c r="C1255" s="8"/>
      <c r="D1255" s="9" t="s">
        <v>13</v>
      </c>
      <c r="F1255" s="7" t="s">
        <v>28</v>
      </c>
      <c r="G1255" s="10" t="n">
        <v>22469</v>
      </c>
      <c r="H1255" s="13" t="n">
        <v>2020</v>
      </c>
      <c r="I1255" s="8"/>
      <c r="K1255" s="12"/>
      <c r="L1255" s="0" t="n">
        <v>10</v>
      </c>
    </row>
    <row r="1256" customFormat="false" ht="15" hidden="false" customHeight="false" outlineLevel="0" collapsed="false">
      <c r="A1256" s="7" t="n">
        <v>1002566</v>
      </c>
      <c r="B1256" s="7" t="s">
        <v>1278</v>
      </c>
      <c r="C1256" s="8"/>
      <c r="D1256" s="9" t="s">
        <v>13</v>
      </c>
      <c r="F1256" s="7" t="s">
        <v>17</v>
      </c>
      <c r="G1256" s="10" t="n">
        <v>34399</v>
      </c>
      <c r="H1256" s="13" t="n">
        <v>1973</v>
      </c>
      <c r="I1256" s="8"/>
      <c r="K1256" s="12"/>
      <c r="L1256" s="0" t="n">
        <v>10</v>
      </c>
    </row>
    <row r="1257" customFormat="false" ht="15" hidden="false" customHeight="false" outlineLevel="0" collapsed="false">
      <c r="A1257" s="7" t="n">
        <v>1004611</v>
      </c>
      <c r="B1257" s="7" t="s">
        <v>1279</v>
      </c>
      <c r="C1257" s="8"/>
      <c r="D1257" s="9" t="s">
        <v>13</v>
      </c>
      <c r="F1257" s="7" t="s">
        <v>17</v>
      </c>
      <c r="G1257" s="10" t="n">
        <v>40071</v>
      </c>
      <c r="H1257" s="11"/>
      <c r="I1257" s="8"/>
      <c r="K1257" s="12"/>
      <c r="L1257" s="0" t="n">
        <v>10</v>
      </c>
    </row>
    <row r="1258" customFormat="false" ht="15" hidden="false" customHeight="false" outlineLevel="0" collapsed="false">
      <c r="A1258" s="7" t="n">
        <v>1004923</v>
      </c>
      <c r="B1258" s="7" t="s">
        <v>1280</v>
      </c>
      <c r="C1258" s="8"/>
      <c r="D1258" s="9" t="s">
        <v>13</v>
      </c>
      <c r="F1258" s="7" t="s">
        <v>17</v>
      </c>
      <c r="G1258" s="10" t="n">
        <v>39839</v>
      </c>
      <c r="H1258" s="11"/>
      <c r="I1258" s="8" t="n">
        <v>13321900</v>
      </c>
      <c r="K1258" s="12"/>
      <c r="L1258" s="0" t="n">
        <v>10</v>
      </c>
    </row>
    <row r="1259" customFormat="false" ht="15" hidden="false" customHeight="false" outlineLevel="0" collapsed="false">
      <c r="A1259" s="7" t="n">
        <v>1005416</v>
      </c>
      <c r="B1259" s="7" t="s">
        <v>1281</v>
      </c>
      <c r="C1259" s="8"/>
      <c r="D1259" s="9" t="s">
        <v>13</v>
      </c>
      <c r="F1259" s="7" t="s">
        <v>50</v>
      </c>
      <c r="G1259" s="10" t="n">
        <v>40695</v>
      </c>
      <c r="H1259" s="11"/>
      <c r="I1259" s="8" t="n">
        <v>13321153</v>
      </c>
      <c r="K1259" s="12"/>
      <c r="L1259" s="0" t="n">
        <v>10</v>
      </c>
    </row>
    <row r="1260" customFormat="false" ht="15" hidden="false" customHeight="false" outlineLevel="0" collapsed="false">
      <c r="A1260" s="7" t="n">
        <v>1002838</v>
      </c>
      <c r="B1260" s="7" t="s">
        <v>1282</v>
      </c>
      <c r="C1260" s="8"/>
      <c r="D1260" s="9" t="s">
        <v>13</v>
      </c>
      <c r="F1260" s="7" t="s">
        <v>17</v>
      </c>
      <c r="G1260" s="10" t="n">
        <v>36769</v>
      </c>
      <c r="H1260" s="13" t="n">
        <v>1964</v>
      </c>
      <c r="I1260" s="8"/>
      <c r="K1260" s="12"/>
      <c r="L1260" s="0" t="n">
        <v>10</v>
      </c>
    </row>
    <row r="1261" customFormat="false" ht="15" hidden="false" customHeight="false" outlineLevel="0" collapsed="false">
      <c r="A1261" s="7" t="n">
        <v>1000978</v>
      </c>
      <c r="B1261" s="7" t="s">
        <v>1283</v>
      </c>
      <c r="C1261" s="8"/>
      <c r="D1261" s="9" t="s">
        <v>13</v>
      </c>
      <c r="F1261" s="7" t="s">
        <v>17</v>
      </c>
      <c r="G1261" s="10" t="n">
        <v>38386</v>
      </c>
      <c r="H1261" s="13" t="n">
        <v>2229</v>
      </c>
      <c r="I1261" s="8" t="n">
        <v>13310542</v>
      </c>
      <c r="K1261" s="12"/>
      <c r="L1261" s="0" t="n">
        <v>10</v>
      </c>
    </row>
    <row r="1262" customFormat="false" ht="15" hidden="false" customHeight="false" outlineLevel="0" collapsed="false">
      <c r="A1262" s="7" t="n">
        <v>1001958</v>
      </c>
      <c r="B1262" s="7" t="s">
        <v>1284</v>
      </c>
      <c r="C1262" s="8"/>
      <c r="D1262" s="9" t="s">
        <v>13</v>
      </c>
      <c r="F1262" s="7" t="s">
        <v>17</v>
      </c>
      <c r="G1262" s="10" t="n">
        <v>33653</v>
      </c>
      <c r="H1262" s="13" t="n">
        <v>1988</v>
      </c>
      <c r="I1262" s="8"/>
      <c r="K1262" s="12"/>
      <c r="L1262" s="0" t="n">
        <v>10</v>
      </c>
    </row>
    <row r="1263" customFormat="false" ht="15" hidden="false" customHeight="false" outlineLevel="0" collapsed="false">
      <c r="A1263" s="7" t="n">
        <v>1001325</v>
      </c>
      <c r="B1263" s="7" t="s">
        <v>1285</v>
      </c>
      <c r="C1263" s="8"/>
      <c r="D1263" s="9" t="s">
        <v>13</v>
      </c>
      <c r="F1263" s="7" t="s">
        <v>17</v>
      </c>
      <c r="G1263" s="10" t="n">
        <v>34675</v>
      </c>
      <c r="H1263" s="13" t="n">
        <v>2012</v>
      </c>
      <c r="I1263" s="8" t="n">
        <v>13306090</v>
      </c>
      <c r="K1263" s="12"/>
      <c r="L1263" s="0" t="n">
        <v>10</v>
      </c>
    </row>
    <row r="1264" customFormat="false" ht="15" hidden="false" customHeight="false" outlineLevel="0" collapsed="false">
      <c r="A1264" s="7" t="n">
        <v>1000212</v>
      </c>
      <c r="B1264" s="7" t="s">
        <v>1286</v>
      </c>
      <c r="C1264" s="8"/>
      <c r="D1264" s="9" t="s">
        <v>13</v>
      </c>
      <c r="F1264" s="7" t="s">
        <v>20</v>
      </c>
      <c r="G1264" s="8"/>
      <c r="H1264" s="13" t="n">
        <v>2208</v>
      </c>
      <c r="I1264" s="8"/>
      <c r="K1264" s="12"/>
      <c r="L1264" s="0" t="n">
        <v>10</v>
      </c>
    </row>
    <row r="1265" customFormat="false" ht="15" hidden="false" customHeight="false" outlineLevel="0" collapsed="false">
      <c r="A1265" s="7" t="n">
        <v>1004030</v>
      </c>
      <c r="B1265" s="7" t="s">
        <v>1287</v>
      </c>
      <c r="C1265" s="8"/>
      <c r="D1265" s="9" t="s">
        <v>13</v>
      </c>
      <c r="F1265" s="7" t="s">
        <v>17</v>
      </c>
      <c r="G1265" s="10" t="n">
        <v>37257</v>
      </c>
      <c r="H1265" s="11"/>
      <c r="I1265" s="8"/>
      <c r="K1265" s="12"/>
      <c r="L1265" s="0" t="n">
        <v>10</v>
      </c>
    </row>
    <row r="1266" customFormat="false" ht="15" hidden="false" customHeight="false" outlineLevel="0" collapsed="false">
      <c r="A1266" s="7" t="n">
        <v>1000768</v>
      </c>
      <c r="B1266" s="7" t="s">
        <v>1288</v>
      </c>
      <c r="C1266" s="8"/>
      <c r="D1266" s="9" t="s">
        <v>13</v>
      </c>
      <c r="F1266" s="7" t="s">
        <v>28</v>
      </c>
      <c r="G1266" s="10" t="n">
        <v>38172</v>
      </c>
      <c r="H1266" s="13" t="n">
        <v>2149</v>
      </c>
      <c r="I1266" s="8" t="n">
        <v>13311638</v>
      </c>
      <c r="K1266" s="12"/>
      <c r="L1266" s="0" t="n">
        <v>10</v>
      </c>
    </row>
    <row r="1267" customFormat="false" ht="15" hidden="false" customHeight="false" outlineLevel="0" collapsed="false">
      <c r="A1267" s="7" t="n">
        <v>1001622</v>
      </c>
      <c r="B1267" s="7" t="s">
        <v>1289</v>
      </c>
      <c r="C1267" s="8"/>
      <c r="D1267" s="9" t="s">
        <v>13</v>
      </c>
      <c r="F1267" s="7" t="s">
        <v>123</v>
      </c>
      <c r="G1267" s="10" t="n">
        <v>32618</v>
      </c>
      <c r="H1267" s="13" t="n">
        <v>1998</v>
      </c>
      <c r="I1267" s="8"/>
      <c r="K1267" s="12"/>
      <c r="L1267" s="0" t="n">
        <v>10</v>
      </c>
    </row>
    <row r="1268" customFormat="false" ht="15" hidden="false" customHeight="false" outlineLevel="0" collapsed="false">
      <c r="A1268" s="7" t="n">
        <v>1002367</v>
      </c>
      <c r="B1268" s="7" t="s">
        <v>1290</v>
      </c>
      <c r="C1268" s="8"/>
      <c r="D1268" s="9" t="s">
        <v>13</v>
      </c>
      <c r="F1268" s="7" t="s">
        <v>17</v>
      </c>
      <c r="G1268" s="8"/>
      <c r="H1268" s="13" t="n">
        <v>1978</v>
      </c>
      <c r="I1268" s="8"/>
      <c r="K1268" s="12"/>
      <c r="L1268" s="0" t="n">
        <v>10</v>
      </c>
    </row>
    <row r="1269" customFormat="false" ht="15" hidden="false" customHeight="false" outlineLevel="0" collapsed="false">
      <c r="A1269" s="7" t="n">
        <v>1004656</v>
      </c>
      <c r="B1269" s="7" t="s">
        <v>1291</v>
      </c>
      <c r="C1269" s="8"/>
      <c r="D1269" s="9" t="s">
        <v>13</v>
      </c>
      <c r="F1269" s="7" t="s">
        <v>17</v>
      </c>
      <c r="G1269" s="10" t="n">
        <v>39249</v>
      </c>
      <c r="H1269" s="11"/>
      <c r="I1269" s="8"/>
      <c r="K1269" s="12"/>
      <c r="L1269" s="0" t="n">
        <v>10</v>
      </c>
    </row>
    <row r="1270" customFormat="false" ht="15" hidden="false" customHeight="false" outlineLevel="0" collapsed="false">
      <c r="A1270" s="7" t="n">
        <v>1001994</v>
      </c>
      <c r="B1270" s="7" t="s">
        <v>1292</v>
      </c>
      <c r="C1270" s="8"/>
      <c r="D1270" s="9" t="s">
        <v>13</v>
      </c>
      <c r="F1270" s="7" t="s">
        <v>17</v>
      </c>
      <c r="G1270" s="10" t="n">
        <v>35658</v>
      </c>
      <c r="H1270" s="13" t="n">
        <v>1987</v>
      </c>
      <c r="I1270" s="8"/>
      <c r="K1270" s="12"/>
      <c r="L1270" s="0" t="n">
        <v>10</v>
      </c>
    </row>
    <row r="1271" customFormat="false" ht="15" hidden="false" customHeight="false" outlineLevel="0" collapsed="false">
      <c r="A1271" s="7" t="n">
        <v>1000190</v>
      </c>
      <c r="B1271" s="7" t="s">
        <v>1293</v>
      </c>
      <c r="C1271" s="8"/>
      <c r="D1271" s="9" t="s">
        <v>13</v>
      </c>
      <c r="F1271" s="7" t="s">
        <v>123</v>
      </c>
      <c r="G1271" s="10" t="n">
        <v>22189</v>
      </c>
      <c r="H1271" s="13" t="n">
        <v>2218</v>
      </c>
      <c r="I1271" s="8"/>
      <c r="K1271" s="12"/>
      <c r="L1271" s="0" t="n">
        <v>10</v>
      </c>
    </row>
    <row r="1272" customFormat="false" ht="15" hidden="false" customHeight="false" outlineLevel="0" collapsed="false">
      <c r="A1272" s="7" t="n">
        <v>1002067</v>
      </c>
      <c r="B1272" s="7" t="s">
        <v>1294</v>
      </c>
      <c r="C1272" s="8"/>
      <c r="D1272" s="9" t="s">
        <v>13</v>
      </c>
      <c r="F1272" s="7" t="s">
        <v>28</v>
      </c>
      <c r="G1272" s="10" t="n">
        <v>33377</v>
      </c>
      <c r="H1272" s="13" t="n">
        <v>1985</v>
      </c>
      <c r="I1272" s="8"/>
      <c r="K1272" s="12"/>
      <c r="L1272" s="0" t="n">
        <v>10</v>
      </c>
    </row>
    <row r="1273" customFormat="false" ht="15" hidden="false" customHeight="false" outlineLevel="0" collapsed="false">
      <c r="A1273" s="7" t="n">
        <v>1004480</v>
      </c>
      <c r="B1273" s="7" t="s">
        <v>1295</v>
      </c>
      <c r="C1273" s="8"/>
      <c r="D1273" s="9" t="s">
        <v>13</v>
      </c>
      <c r="F1273" s="7" t="s">
        <v>14</v>
      </c>
      <c r="G1273" s="10" t="n">
        <v>21937</v>
      </c>
      <c r="H1273" s="13" t="n">
        <v>1982</v>
      </c>
      <c r="I1273" s="8"/>
      <c r="K1273" s="12"/>
      <c r="L1273" s="0" t="n">
        <v>10</v>
      </c>
    </row>
    <row r="1274" customFormat="false" ht="15" hidden="false" customHeight="false" outlineLevel="0" collapsed="false">
      <c r="A1274" s="7" t="n">
        <v>1002926</v>
      </c>
      <c r="B1274" s="7" t="s">
        <v>1296</v>
      </c>
      <c r="C1274" s="8"/>
      <c r="D1274" s="9" t="s">
        <v>13</v>
      </c>
      <c r="F1274" s="7" t="s">
        <v>123</v>
      </c>
      <c r="G1274" s="10" t="n">
        <v>33700</v>
      </c>
      <c r="H1274" s="13" t="n">
        <v>1961</v>
      </c>
      <c r="I1274" s="8"/>
      <c r="K1274" s="12"/>
      <c r="L1274" s="0" t="n">
        <v>10</v>
      </c>
    </row>
    <row r="1275" customFormat="false" ht="15" hidden="false" customHeight="false" outlineLevel="0" collapsed="false">
      <c r="A1275" s="7" t="n">
        <v>1000640</v>
      </c>
      <c r="B1275" s="7" t="s">
        <v>1297</v>
      </c>
      <c r="C1275" s="8" t="s">
        <v>16</v>
      </c>
      <c r="D1275" s="9" t="s">
        <v>13</v>
      </c>
      <c r="F1275" s="7" t="s">
        <v>17</v>
      </c>
      <c r="G1275" s="10" t="n">
        <v>24747</v>
      </c>
      <c r="H1275" s="13" t="n">
        <v>2085</v>
      </c>
      <c r="I1275" s="8" t="n">
        <v>13301098</v>
      </c>
      <c r="K1275" s="12"/>
      <c r="L1275" s="0" t="n">
        <v>10</v>
      </c>
    </row>
    <row r="1276" customFormat="false" ht="15" hidden="false" customHeight="false" outlineLevel="0" collapsed="false">
      <c r="A1276" s="7" t="n">
        <v>1000285</v>
      </c>
      <c r="B1276" s="7" t="s">
        <v>1298</v>
      </c>
      <c r="C1276" s="8" t="s">
        <v>16</v>
      </c>
      <c r="D1276" s="9" t="s">
        <v>13</v>
      </c>
      <c r="F1276" s="7" t="s">
        <v>17</v>
      </c>
      <c r="G1276" s="10" t="n">
        <v>28226</v>
      </c>
      <c r="H1276" s="13" t="n">
        <v>2173</v>
      </c>
      <c r="I1276" s="8" t="n">
        <v>13300555</v>
      </c>
      <c r="K1276" s="7" t="s">
        <v>636</v>
      </c>
      <c r="L1276" s="0" t="n">
        <v>10</v>
      </c>
    </row>
    <row r="1277" customFormat="false" ht="15" hidden="false" customHeight="false" outlineLevel="0" collapsed="false">
      <c r="A1277" s="7" t="n">
        <v>1004802</v>
      </c>
      <c r="B1277" s="7" t="s">
        <v>1299</v>
      </c>
      <c r="C1277" s="8"/>
      <c r="D1277" s="9" t="s">
        <v>13</v>
      </c>
      <c r="F1277" s="7" t="s">
        <v>17</v>
      </c>
      <c r="G1277" s="10" t="n">
        <v>39029</v>
      </c>
      <c r="H1277" s="13" t="n">
        <v>1968</v>
      </c>
      <c r="I1277" s="8"/>
      <c r="K1277" s="12"/>
      <c r="L1277" s="0" t="n">
        <v>10</v>
      </c>
    </row>
    <row r="1278" customFormat="false" ht="15" hidden="false" customHeight="false" outlineLevel="0" collapsed="false">
      <c r="A1278" s="7" t="n">
        <v>1004031</v>
      </c>
      <c r="B1278" s="7" t="s">
        <v>1300</v>
      </c>
      <c r="C1278" s="8"/>
      <c r="D1278" s="9" t="s">
        <v>13</v>
      </c>
      <c r="F1278" s="7" t="s">
        <v>14</v>
      </c>
      <c r="G1278" s="10" t="n">
        <v>32874</v>
      </c>
      <c r="H1278" s="11"/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1623</v>
      </c>
      <c r="B1279" s="7" t="s">
        <v>1301</v>
      </c>
      <c r="C1279" s="8"/>
      <c r="D1279" s="9" t="s">
        <v>13</v>
      </c>
      <c r="F1279" s="7" t="s">
        <v>17</v>
      </c>
      <c r="G1279" s="10" t="n">
        <v>33239</v>
      </c>
      <c r="H1279" s="13" t="n">
        <v>1998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00957</v>
      </c>
      <c r="B1280" s="7" t="s">
        <v>1302</v>
      </c>
      <c r="C1280" s="8"/>
      <c r="D1280" s="9" t="s">
        <v>13</v>
      </c>
      <c r="F1280" s="7" t="s">
        <v>14</v>
      </c>
      <c r="G1280" s="10" t="n">
        <v>21872</v>
      </c>
      <c r="H1280" s="13" t="n">
        <v>2054</v>
      </c>
      <c r="I1280" s="8" t="n">
        <v>13306022</v>
      </c>
      <c r="K1280" s="12"/>
      <c r="L1280" s="0" t="n">
        <v>10</v>
      </c>
    </row>
    <row r="1281" customFormat="false" ht="15" hidden="false" customHeight="false" outlineLevel="0" collapsed="false">
      <c r="A1281" s="7" t="n">
        <v>1004200</v>
      </c>
      <c r="B1281" s="7" t="s">
        <v>1303</v>
      </c>
      <c r="C1281" s="8"/>
      <c r="D1281" s="9" t="s">
        <v>13</v>
      </c>
      <c r="F1281" s="7" t="s">
        <v>14</v>
      </c>
      <c r="G1281" s="10" t="n">
        <v>27030</v>
      </c>
      <c r="H1281" s="11"/>
      <c r="I1281" s="8"/>
      <c r="K1281" s="12"/>
      <c r="L1281" s="0" t="n">
        <v>10</v>
      </c>
    </row>
    <row r="1282" customFormat="false" ht="15" hidden="false" customHeight="false" outlineLevel="0" collapsed="false">
      <c r="A1282" s="7" t="n">
        <v>1002785</v>
      </c>
      <c r="B1282" s="7" t="s">
        <v>1304</v>
      </c>
      <c r="C1282" s="8" t="s">
        <v>16</v>
      </c>
      <c r="D1282" s="9" t="s">
        <v>13</v>
      </c>
      <c r="F1282" s="7" t="s">
        <v>14</v>
      </c>
      <c r="G1282" s="10" t="n">
        <v>32632</v>
      </c>
      <c r="H1282" s="13" t="n">
        <v>1966</v>
      </c>
      <c r="I1282" s="8"/>
      <c r="K1282" s="12"/>
      <c r="L1282" s="0" t="n">
        <v>10</v>
      </c>
    </row>
    <row r="1283" customFormat="false" ht="15" hidden="false" customHeight="false" outlineLevel="0" collapsed="false">
      <c r="A1283" s="7" t="n">
        <v>1000405</v>
      </c>
      <c r="B1283" s="7" t="s">
        <v>1305</v>
      </c>
      <c r="C1283" s="8" t="s">
        <v>16</v>
      </c>
      <c r="D1283" s="9" t="s">
        <v>13</v>
      </c>
      <c r="F1283" s="7" t="s">
        <v>17</v>
      </c>
      <c r="G1283" s="10" t="n">
        <v>37167</v>
      </c>
      <c r="H1283" s="13" t="n">
        <v>2222</v>
      </c>
      <c r="I1283" s="8" t="n">
        <v>13307231</v>
      </c>
      <c r="K1283" s="7" t="s">
        <v>636</v>
      </c>
      <c r="L1283" s="0" t="n">
        <v>10</v>
      </c>
    </row>
    <row r="1284" customFormat="false" ht="15" hidden="false" customHeight="false" outlineLevel="0" collapsed="false">
      <c r="A1284" s="7" t="n">
        <v>1000712</v>
      </c>
      <c r="B1284" s="7" t="s">
        <v>1306</v>
      </c>
      <c r="C1284" s="8"/>
      <c r="D1284" s="9" t="s">
        <v>13</v>
      </c>
      <c r="F1284" s="7" t="s">
        <v>17</v>
      </c>
      <c r="G1284" s="10" t="n">
        <v>33658</v>
      </c>
      <c r="H1284" s="13" t="n">
        <v>2085</v>
      </c>
      <c r="I1284" s="8" t="n">
        <v>13303830</v>
      </c>
      <c r="K1284" s="12"/>
      <c r="L1284" s="0" t="n">
        <v>10</v>
      </c>
    </row>
    <row r="1285" customFormat="false" ht="15" hidden="false" customHeight="false" outlineLevel="0" collapsed="false">
      <c r="A1285" s="7" t="n">
        <v>1004922</v>
      </c>
      <c r="B1285" s="7" t="s">
        <v>1307</v>
      </c>
      <c r="C1285" s="8"/>
      <c r="D1285" s="9" t="s">
        <v>13</v>
      </c>
      <c r="F1285" s="7" t="s">
        <v>17</v>
      </c>
      <c r="G1285" s="10" t="n">
        <v>39167</v>
      </c>
      <c r="H1285" s="13" t="n">
        <v>1949</v>
      </c>
      <c r="I1285" s="8" t="n">
        <v>13318420</v>
      </c>
      <c r="K1285" s="12"/>
      <c r="L1285" s="0" t="n">
        <v>10</v>
      </c>
    </row>
    <row r="1286" customFormat="false" ht="15" hidden="false" customHeight="false" outlineLevel="0" collapsed="false">
      <c r="A1286" s="7" t="n">
        <v>1000410</v>
      </c>
      <c r="B1286" s="7" t="s">
        <v>1308</v>
      </c>
      <c r="C1286" s="8"/>
      <c r="D1286" s="9" t="s">
        <v>13</v>
      </c>
      <c r="F1286" s="7" t="s">
        <v>123</v>
      </c>
      <c r="G1286" s="10" t="n">
        <v>23235</v>
      </c>
      <c r="H1286" s="13" t="n">
        <v>2133</v>
      </c>
      <c r="I1286" s="8"/>
      <c r="K1286" s="12"/>
      <c r="L1286" s="0" t="n">
        <v>10</v>
      </c>
    </row>
    <row r="1287" customFormat="false" ht="15" hidden="false" customHeight="false" outlineLevel="0" collapsed="false">
      <c r="A1287" s="7" t="n">
        <v>1000525</v>
      </c>
      <c r="B1287" s="7" t="s">
        <v>1309</v>
      </c>
      <c r="C1287" s="8"/>
      <c r="D1287" s="9" t="s">
        <v>13</v>
      </c>
      <c r="F1287" s="7" t="s">
        <v>17</v>
      </c>
      <c r="G1287" s="10" t="n">
        <v>33035</v>
      </c>
      <c r="H1287" s="13" t="n">
        <v>2106</v>
      </c>
      <c r="I1287" s="8" t="n">
        <v>13304208</v>
      </c>
      <c r="K1287" s="12"/>
      <c r="L1287" s="0" t="n">
        <v>10</v>
      </c>
    </row>
    <row r="1288" customFormat="false" ht="15" hidden="false" customHeight="false" outlineLevel="0" collapsed="false">
      <c r="A1288" s="7" t="n">
        <v>1005225</v>
      </c>
      <c r="B1288" s="7" t="s">
        <v>1310</v>
      </c>
      <c r="C1288" s="8"/>
      <c r="D1288" s="9" t="s">
        <v>13</v>
      </c>
      <c r="F1288" s="7" t="s">
        <v>17</v>
      </c>
      <c r="G1288" s="10" t="n">
        <v>40963</v>
      </c>
      <c r="H1288" s="11"/>
      <c r="I1288" s="8" t="n">
        <v>13319256</v>
      </c>
      <c r="K1288" s="12"/>
      <c r="L1288" s="0" t="n">
        <v>10</v>
      </c>
    </row>
    <row r="1289" customFormat="false" ht="15" hidden="false" customHeight="false" outlineLevel="0" collapsed="false">
      <c r="A1289" s="7" t="n">
        <v>1000407</v>
      </c>
      <c r="B1289" s="7" t="s">
        <v>1311</v>
      </c>
      <c r="C1289" s="8"/>
      <c r="D1289" s="9" t="s">
        <v>13</v>
      </c>
      <c r="F1289" s="7" t="s">
        <v>17</v>
      </c>
      <c r="G1289" s="10" t="n">
        <v>37912</v>
      </c>
      <c r="H1289" s="13" t="n">
        <v>2180</v>
      </c>
      <c r="I1289" s="8" t="n">
        <v>13309005</v>
      </c>
      <c r="K1289" s="12"/>
      <c r="L1289" s="0" t="n">
        <v>10</v>
      </c>
    </row>
    <row r="1290" customFormat="false" ht="15" hidden="false" customHeight="false" outlineLevel="0" collapsed="false">
      <c r="A1290" s="7" t="n">
        <v>1001077</v>
      </c>
      <c r="B1290" s="7" t="s">
        <v>1312</v>
      </c>
      <c r="C1290" s="8"/>
      <c r="D1290" s="9" t="s">
        <v>13</v>
      </c>
      <c r="F1290" s="7" t="s">
        <v>52</v>
      </c>
      <c r="G1290" s="10" t="n">
        <v>38147</v>
      </c>
      <c r="H1290" s="13" t="n">
        <v>2034</v>
      </c>
      <c r="I1290" s="8" t="n">
        <v>13309820</v>
      </c>
      <c r="K1290" s="12"/>
      <c r="L1290" s="0" t="n">
        <v>10</v>
      </c>
    </row>
    <row r="1291" customFormat="false" ht="15" hidden="false" customHeight="false" outlineLevel="0" collapsed="false">
      <c r="A1291" s="7" t="n">
        <v>1004676</v>
      </c>
      <c r="B1291" s="7" t="s">
        <v>1313</v>
      </c>
      <c r="C1291" s="8"/>
      <c r="D1291" s="9" t="s">
        <v>13</v>
      </c>
      <c r="F1291" s="7" t="s">
        <v>189</v>
      </c>
      <c r="G1291" s="10" t="n">
        <v>34769</v>
      </c>
      <c r="H1291" s="11"/>
      <c r="I1291" s="8"/>
      <c r="K1291" s="12"/>
      <c r="L1291" s="0" t="n">
        <v>10</v>
      </c>
    </row>
    <row r="1292" customFormat="false" ht="15" hidden="false" customHeight="false" outlineLevel="0" collapsed="false">
      <c r="A1292" s="7" t="n">
        <v>1001802</v>
      </c>
      <c r="B1292" s="7" t="s">
        <v>1314</v>
      </c>
      <c r="C1292" s="8"/>
      <c r="D1292" s="9" t="s">
        <v>13</v>
      </c>
      <c r="F1292" s="7" t="s">
        <v>17</v>
      </c>
      <c r="G1292" s="10" t="n">
        <v>36923</v>
      </c>
      <c r="H1292" s="13" t="n">
        <v>1992</v>
      </c>
      <c r="I1292" s="8"/>
      <c r="K1292" s="12"/>
      <c r="L1292" s="0" t="n">
        <v>10</v>
      </c>
    </row>
    <row r="1293" customFormat="false" ht="15" hidden="false" customHeight="false" outlineLevel="0" collapsed="false">
      <c r="A1293" s="7" t="n">
        <v>1005010</v>
      </c>
      <c r="B1293" s="7" t="s">
        <v>1315</v>
      </c>
      <c r="C1293" s="8"/>
      <c r="D1293" s="9" t="s">
        <v>13</v>
      </c>
      <c r="F1293" s="7" t="s">
        <v>17</v>
      </c>
      <c r="G1293" s="10" t="n">
        <v>38653</v>
      </c>
      <c r="H1293" s="11"/>
      <c r="I1293" s="8" t="n">
        <v>13316559</v>
      </c>
      <c r="K1293" s="12"/>
      <c r="L1293" s="0" t="n">
        <v>10</v>
      </c>
    </row>
    <row r="1294" customFormat="false" ht="15" hidden="false" customHeight="false" outlineLevel="0" collapsed="false">
      <c r="A1294" s="7" t="n">
        <v>1004139</v>
      </c>
      <c r="B1294" s="7" t="s">
        <v>1316</v>
      </c>
      <c r="C1294" s="8"/>
      <c r="D1294" s="9" t="s">
        <v>13</v>
      </c>
      <c r="F1294" s="7" t="s">
        <v>17</v>
      </c>
      <c r="G1294" s="8"/>
      <c r="H1294" s="11"/>
      <c r="I1294" s="8"/>
      <c r="K1294" s="12"/>
      <c r="L1294" s="0" t="n">
        <v>10</v>
      </c>
    </row>
    <row r="1295" customFormat="false" ht="15" hidden="false" customHeight="false" outlineLevel="0" collapsed="false">
      <c r="A1295" s="7" t="n">
        <v>1004484</v>
      </c>
      <c r="B1295" s="7" t="s">
        <v>1317</v>
      </c>
      <c r="C1295" s="8"/>
      <c r="D1295" s="9" t="s">
        <v>13</v>
      </c>
      <c r="F1295" s="7" t="s">
        <v>14</v>
      </c>
      <c r="G1295" s="10" t="n">
        <v>29438</v>
      </c>
      <c r="H1295" s="11"/>
      <c r="I1295" s="8"/>
      <c r="K1295" s="12"/>
      <c r="L1295" s="0" t="n">
        <v>10</v>
      </c>
    </row>
    <row r="1296" customFormat="false" ht="15" hidden="false" customHeight="false" outlineLevel="0" collapsed="false">
      <c r="A1296" s="7" t="n">
        <v>1002454</v>
      </c>
      <c r="B1296" s="7" t="s">
        <v>1318</v>
      </c>
      <c r="C1296" s="8"/>
      <c r="D1296" s="9" t="s">
        <v>13</v>
      </c>
      <c r="F1296" s="7" t="s">
        <v>52</v>
      </c>
      <c r="G1296" s="10" t="n">
        <v>33049</v>
      </c>
      <c r="H1296" s="13" t="n">
        <v>1976</v>
      </c>
      <c r="I1296" s="8"/>
      <c r="K1296" s="12"/>
      <c r="L1296" s="0" t="n">
        <v>10</v>
      </c>
    </row>
    <row r="1297" customFormat="false" ht="15" hidden="false" customHeight="false" outlineLevel="0" collapsed="false">
      <c r="A1297" s="7" t="n">
        <v>1004032</v>
      </c>
      <c r="B1297" s="7" t="s">
        <v>1319</v>
      </c>
      <c r="C1297" s="8"/>
      <c r="D1297" s="9" t="s">
        <v>13</v>
      </c>
      <c r="F1297" s="7" t="s">
        <v>17</v>
      </c>
      <c r="G1297" s="8"/>
      <c r="H1297" s="11"/>
      <c r="I1297" s="8"/>
      <c r="K1297" s="12"/>
      <c r="L1297" s="0" t="n">
        <v>10</v>
      </c>
    </row>
    <row r="1298" customFormat="false" ht="15" hidden="false" customHeight="false" outlineLevel="0" collapsed="false">
      <c r="A1298" s="7" t="n">
        <v>1002414</v>
      </c>
      <c r="B1298" s="7" t="s">
        <v>1320</v>
      </c>
      <c r="C1298" s="8"/>
      <c r="D1298" s="9" t="s">
        <v>13</v>
      </c>
      <c r="F1298" s="7" t="s">
        <v>52</v>
      </c>
      <c r="G1298" s="10" t="n">
        <v>28126</v>
      </c>
      <c r="H1298" s="13" t="n">
        <v>1977</v>
      </c>
      <c r="I1298" s="8"/>
      <c r="K1298" s="12"/>
      <c r="L1298" s="0" t="n">
        <v>10</v>
      </c>
    </row>
    <row r="1299" customFormat="false" ht="15" hidden="false" customHeight="false" outlineLevel="0" collapsed="false">
      <c r="A1299" s="7" t="n">
        <v>1002355</v>
      </c>
      <c r="B1299" s="7" t="s">
        <v>1321</v>
      </c>
      <c r="C1299" s="8"/>
      <c r="D1299" s="9" t="s">
        <v>13</v>
      </c>
      <c r="F1299" s="7" t="s">
        <v>17</v>
      </c>
      <c r="G1299" s="10" t="n">
        <v>37860</v>
      </c>
      <c r="H1299" s="13" t="n">
        <v>2015</v>
      </c>
      <c r="I1299" s="8" t="n">
        <v>13312294</v>
      </c>
      <c r="K1299" s="12"/>
      <c r="L1299" s="0" t="n">
        <v>10</v>
      </c>
    </row>
    <row r="1300" customFormat="false" ht="15" hidden="false" customHeight="false" outlineLevel="0" collapsed="false">
      <c r="A1300" s="7" t="n">
        <v>1004244</v>
      </c>
      <c r="B1300" s="7" t="s">
        <v>1322</v>
      </c>
      <c r="C1300" s="8"/>
      <c r="D1300" s="9" t="s">
        <v>13</v>
      </c>
      <c r="F1300" s="7" t="s">
        <v>14</v>
      </c>
      <c r="G1300" s="10" t="n">
        <v>32509</v>
      </c>
      <c r="H1300" s="11"/>
      <c r="I1300" s="8"/>
      <c r="K1300" s="12"/>
      <c r="L1300" s="0" t="n">
        <v>10</v>
      </c>
    </row>
    <row r="1301" customFormat="false" ht="15" hidden="false" customHeight="false" outlineLevel="0" collapsed="false">
      <c r="A1301" s="7" t="n">
        <v>1004140</v>
      </c>
      <c r="B1301" s="7" t="s">
        <v>1323</v>
      </c>
      <c r="C1301" s="8"/>
      <c r="D1301" s="9" t="s">
        <v>13</v>
      </c>
      <c r="F1301" s="7" t="s">
        <v>65</v>
      </c>
      <c r="G1301" s="8"/>
      <c r="H1301" s="11"/>
      <c r="I1301" s="8"/>
      <c r="K1301" s="12"/>
      <c r="L1301" s="0" t="n">
        <v>10</v>
      </c>
    </row>
    <row r="1302" customFormat="false" ht="15" hidden="false" customHeight="false" outlineLevel="0" collapsed="false">
      <c r="A1302" s="7" t="n">
        <v>1005038</v>
      </c>
      <c r="B1302" s="7" t="s">
        <v>1324</v>
      </c>
      <c r="C1302" s="8"/>
      <c r="D1302" s="9" t="s">
        <v>13</v>
      </c>
      <c r="F1302" s="7" t="s">
        <v>45</v>
      </c>
      <c r="G1302" s="10" t="n">
        <v>39569</v>
      </c>
      <c r="H1302" s="13" t="n">
        <v>1977</v>
      </c>
      <c r="I1302" s="8" t="n">
        <v>13315714</v>
      </c>
      <c r="K1302" s="12"/>
      <c r="L1302" s="0" t="n">
        <v>10</v>
      </c>
    </row>
    <row r="1303" customFormat="false" ht="15" hidden="false" customHeight="false" outlineLevel="0" collapsed="false">
      <c r="A1303" s="7" t="n">
        <v>1000941</v>
      </c>
      <c r="B1303" s="7" t="s">
        <v>1325</v>
      </c>
      <c r="C1303" s="8"/>
      <c r="D1303" s="9" t="s">
        <v>13</v>
      </c>
      <c r="F1303" s="7" t="s">
        <v>17</v>
      </c>
      <c r="G1303" s="10" t="n">
        <v>34947</v>
      </c>
      <c r="H1303" s="13" t="n">
        <v>2084</v>
      </c>
      <c r="I1303" s="8" t="n">
        <v>13306936</v>
      </c>
      <c r="K1303" s="12"/>
      <c r="L1303" s="0" t="n">
        <v>10</v>
      </c>
    </row>
    <row r="1304" customFormat="false" ht="15" hidden="false" customHeight="false" outlineLevel="0" collapsed="false">
      <c r="A1304" s="7" t="n">
        <v>1004033</v>
      </c>
      <c r="B1304" s="7" t="s">
        <v>1326</v>
      </c>
      <c r="C1304" s="8"/>
      <c r="D1304" s="9" t="s">
        <v>13</v>
      </c>
      <c r="F1304" s="7" t="s">
        <v>17</v>
      </c>
      <c r="G1304" s="10" t="n">
        <v>38353</v>
      </c>
      <c r="H1304" s="11"/>
      <c r="I1304" s="8"/>
      <c r="K1304" s="12"/>
      <c r="L1304" s="0" t="n">
        <v>10</v>
      </c>
    </row>
    <row r="1305" customFormat="false" ht="15" hidden="false" customHeight="false" outlineLevel="0" collapsed="false">
      <c r="A1305" s="7" t="n">
        <v>1001705</v>
      </c>
      <c r="B1305" s="7" t="s">
        <v>1327</v>
      </c>
      <c r="C1305" s="8"/>
      <c r="D1305" s="9" t="s">
        <v>13</v>
      </c>
      <c r="F1305" s="7" t="s">
        <v>17</v>
      </c>
      <c r="G1305" s="10" t="n">
        <v>38385</v>
      </c>
      <c r="H1305" s="13" t="n">
        <v>1966</v>
      </c>
      <c r="I1305" s="8"/>
      <c r="K1305" s="12"/>
      <c r="L1305" s="0" t="n">
        <v>10</v>
      </c>
    </row>
    <row r="1306" customFormat="false" ht="15" hidden="false" customHeight="false" outlineLevel="0" collapsed="false">
      <c r="A1306" s="7" t="n">
        <v>1005079</v>
      </c>
      <c r="B1306" s="7" t="s">
        <v>1328</v>
      </c>
      <c r="C1306" s="8"/>
      <c r="D1306" s="9" t="s">
        <v>13</v>
      </c>
      <c r="F1306" s="7" t="s">
        <v>50</v>
      </c>
      <c r="G1306" s="10" t="n">
        <v>40783</v>
      </c>
      <c r="H1306" s="13" t="n">
        <v>2006</v>
      </c>
      <c r="I1306" s="8" t="n">
        <v>13317768</v>
      </c>
      <c r="K1306" s="12"/>
      <c r="L1306" s="0" t="n">
        <v>10</v>
      </c>
    </row>
    <row r="1307" customFormat="false" ht="15" hidden="false" customHeight="false" outlineLevel="0" collapsed="false">
      <c r="A1307" s="7" t="n">
        <v>1002281</v>
      </c>
      <c r="B1307" s="7" t="s">
        <v>1329</v>
      </c>
      <c r="C1307" s="8"/>
      <c r="D1307" s="9" t="s">
        <v>13</v>
      </c>
      <c r="F1307" s="7" t="s">
        <v>17</v>
      </c>
      <c r="G1307" s="10" t="n">
        <v>36559</v>
      </c>
      <c r="H1307" s="13" t="n">
        <v>1980</v>
      </c>
      <c r="I1307" s="8"/>
      <c r="K1307" s="12"/>
      <c r="L1307" s="0" t="n">
        <v>10</v>
      </c>
    </row>
    <row r="1308" customFormat="false" ht="15" hidden="false" customHeight="false" outlineLevel="0" collapsed="false">
      <c r="A1308" s="7" t="n">
        <v>1001895</v>
      </c>
      <c r="B1308" s="7" t="s">
        <v>1330</v>
      </c>
      <c r="C1308" s="8"/>
      <c r="D1308" s="9" t="s">
        <v>13</v>
      </c>
      <c r="F1308" s="7" t="s">
        <v>17</v>
      </c>
      <c r="G1308" s="10" t="n">
        <v>32149</v>
      </c>
      <c r="H1308" s="13" t="n">
        <v>1990</v>
      </c>
      <c r="I1308" s="8"/>
      <c r="K1308" s="12"/>
      <c r="L1308" s="0" t="n">
        <v>10</v>
      </c>
    </row>
    <row r="1309" customFormat="false" ht="15" hidden="false" customHeight="false" outlineLevel="0" collapsed="false">
      <c r="A1309" s="7" t="n">
        <v>1005031</v>
      </c>
      <c r="B1309" s="7" t="s">
        <v>1331</v>
      </c>
      <c r="C1309" s="8"/>
      <c r="D1309" s="9" t="s">
        <v>13</v>
      </c>
      <c r="F1309" s="7" t="s">
        <v>17</v>
      </c>
      <c r="G1309" s="10" t="n">
        <v>38598</v>
      </c>
      <c r="H1309" s="13" t="n">
        <v>1986</v>
      </c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04417</v>
      </c>
      <c r="B1310" s="7" t="s">
        <v>1332</v>
      </c>
      <c r="C1310" s="8"/>
      <c r="D1310" s="9" t="s">
        <v>13</v>
      </c>
      <c r="F1310" s="7" t="s">
        <v>14</v>
      </c>
      <c r="G1310" s="10" t="n">
        <v>18545</v>
      </c>
      <c r="H1310" s="13" t="n">
        <v>1995</v>
      </c>
      <c r="I1310" s="8"/>
      <c r="K1310" s="12"/>
      <c r="L1310" s="0" t="n">
        <v>10</v>
      </c>
    </row>
    <row r="1311" customFormat="false" ht="15" hidden="false" customHeight="false" outlineLevel="0" collapsed="false">
      <c r="A1311" s="7" t="n">
        <v>1004707</v>
      </c>
      <c r="B1311" s="7" t="s">
        <v>1333</v>
      </c>
      <c r="C1311" s="8"/>
      <c r="D1311" s="9" t="s">
        <v>13</v>
      </c>
      <c r="F1311" s="7" t="s">
        <v>45</v>
      </c>
      <c r="G1311" s="10" t="n">
        <v>36546</v>
      </c>
      <c r="H1311" s="13" t="n">
        <v>1987</v>
      </c>
      <c r="I1311" s="8" t="n">
        <v>13319507</v>
      </c>
      <c r="K1311" s="12"/>
      <c r="L1311" s="0" t="n">
        <v>10</v>
      </c>
    </row>
    <row r="1312" customFormat="false" ht="15" hidden="false" customHeight="false" outlineLevel="0" collapsed="false">
      <c r="A1312" s="7" t="n">
        <v>1002839</v>
      </c>
      <c r="B1312" s="7" t="s">
        <v>1334</v>
      </c>
      <c r="C1312" s="8"/>
      <c r="D1312" s="9" t="s">
        <v>13</v>
      </c>
      <c r="F1312" s="7" t="s">
        <v>17</v>
      </c>
      <c r="G1312" s="10" t="n">
        <v>37722</v>
      </c>
      <c r="H1312" s="13" t="n">
        <v>1964</v>
      </c>
      <c r="I1312" s="8"/>
      <c r="K1312" s="12"/>
      <c r="L1312" s="0" t="n">
        <v>10</v>
      </c>
    </row>
    <row r="1313" customFormat="false" ht="15" hidden="false" customHeight="false" outlineLevel="0" collapsed="false">
      <c r="A1313" s="7" t="n">
        <v>1000343</v>
      </c>
      <c r="B1313" s="7" t="s">
        <v>1335</v>
      </c>
      <c r="C1313" s="8"/>
      <c r="D1313" s="9" t="s">
        <v>13</v>
      </c>
      <c r="F1313" s="7" t="s">
        <v>65</v>
      </c>
      <c r="G1313" s="10" t="n">
        <v>20690</v>
      </c>
      <c r="H1313" s="13" t="n">
        <v>2154</v>
      </c>
      <c r="I1313" s="8"/>
      <c r="K1313" s="12"/>
      <c r="L1313" s="0" t="n">
        <v>10</v>
      </c>
    </row>
    <row r="1314" customFormat="false" ht="15" hidden="false" customHeight="false" outlineLevel="0" collapsed="false">
      <c r="A1314" s="7" t="n">
        <v>1004626</v>
      </c>
      <c r="B1314" s="7" t="s">
        <v>1336</v>
      </c>
      <c r="C1314" s="8"/>
      <c r="D1314" s="9" t="s">
        <v>13</v>
      </c>
      <c r="F1314" s="7" t="s">
        <v>17</v>
      </c>
      <c r="G1314" s="10" t="n">
        <v>39226</v>
      </c>
      <c r="H1314" s="13" t="n">
        <v>2009</v>
      </c>
      <c r="I1314" s="8" t="n">
        <v>13318730</v>
      </c>
      <c r="K1314" s="12"/>
      <c r="L1314" s="0" t="n">
        <v>10</v>
      </c>
    </row>
    <row r="1315" customFormat="false" ht="15" hidden="false" customHeight="false" outlineLevel="0" collapsed="false">
      <c r="A1315" s="7" t="n">
        <v>1002722</v>
      </c>
      <c r="B1315" s="7" t="s">
        <v>1337</v>
      </c>
      <c r="C1315" s="8"/>
      <c r="D1315" s="9" t="s">
        <v>13</v>
      </c>
      <c r="F1315" s="7" t="s">
        <v>52</v>
      </c>
      <c r="G1315" s="10" t="n">
        <v>35739</v>
      </c>
      <c r="H1315" s="13" t="n">
        <v>1968</v>
      </c>
      <c r="I1315" s="8"/>
      <c r="K1315" s="12"/>
      <c r="L1315" s="0" t="n">
        <v>10</v>
      </c>
    </row>
    <row r="1316" customFormat="false" ht="15" hidden="false" customHeight="false" outlineLevel="0" collapsed="false">
      <c r="A1316" s="7" t="n">
        <v>1005223</v>
      </c>
      <c r="B1316" s="7" t="s">
        <v>1338</v>
      </c>
      <c r="C1316" s="8"/>
      <c r="D1316" s="9" t="s">
        <v>13</v>
      </c>
      <c r="F1316" s="12"/>
      <c r="G1316" s="10" t="n">
        <v>40544</v>
      </c>
      <c r="H1316" s="11"/>
      <c r="I1316" s="8" t="n">
        <v>13316567</v>
      </c>
      <c r="K1316" s="12"/>
      <c r="L1316" s="0" t="n">
        <v>10</v>
      </c>
    </row>
    <row r="1317" customFormat="false" ht="15" hidden="false" customHeight="false" outlineLevel="0" collapsed="false">
      <c r="A1317" s="7" t="n">
        <v>1002752</v>
      </c>
      <c r="B1317" s="7" t="s">
        <v>1339</v>
      </c>
      <c r="C1317" s="8"/>
      <c r="D1317" s="9" t="s">
        <v>13</v>
      </c>
      <c r="F1317" s="7" t="s">
        <v>17</v>
      </c>
      <c r="G1317" s="10" t="n">
        <v>32534</v>
      </c>
      <c r="H1317" s="13" t="n">
        <v>1967</v>
      </c>
      <c r="I1317" s="8"/>
      <c r="K1317" s="12"/>
      <c r="L1317" s="0" t="n">
        <v>10</v>
      </c>
    </row>
    <row r="1318" customFormat="false" ht="15" hidden="false" customHeight="false" outlineLevel="0" collapsed="false">
      <c r="A1318" s="7" t="n">
        <v>1005418</v>
      </c>
      <c r="B1318" s="7" t="s">
        <v>1340</v>
      </c>
      <c r="C1318" s="8"/>
      <c r="D1318" s="9" t="s">
        <v>13</v>
      </c>
      <c r="F1318" s="7" t="s">
        <v>50</v>
      </c>
      <c r="G1318" s="10" t="n">
        <v>40051</v>
      </c>
      <c r="H1318" s="13" t="n">
        <v>1111</v>
      </c>
      <c r="I1318" s="8" t="n">
        <v>13320793</v>
      </c>
      <c r="K1318" s="12"/>
      <c r="L1318" s="0" t="n">
        <v>10</v>
      </c>
    </row>
    <row r="1319" customFormat="false" ht="15" hidden="false" customHeight="false" outlineLevel="0" collapsed="false">
      <c r="A1319" s="7" t="n">
        <v>1003409</v>
      </c>
      <c r="B1319" s="7" t="s">
        <v>1341</v>
      </c>
      <c r="C1319" s="8"/>
      <c r="D1319" s="9" t="s">
        <v>13</v>
      </c>
      <c r="F1319" s="7" t="s">
        <v>14</v>
      </c>
      <c r="G1319" s="10" t="n">
        <v>35449</v>
      </c>
      <c r="H1319" s="13" t="n">
        <v>1935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3002</v>
      </c>
      <c r="B1320" s="7" t="s">
        <v>1342</v>
      </c>
      <c r="C1320" s="8"/>
      <c r="D1320" s="9" t="s">
        <v>13</v>
      </c>
      <c r="F1320" s="7" t="s">
        <v>17</v>
      </c>
      <c r="G1320" s="10" t="n">
        <v>34831</v>
      </c>
      <c r="H1320" s="13" t="n">
        <v>1958</v>
      </c>
      <c r="I1320" s="8"/>
      <c r="K1320" s="12"/>
      <c r="L1320" s="0" t="n">
        <v>10</v>
      </c>
    </row>
    <row r="1321" customFormat="false" ht="15" hidden="false" customHeight="false" outlineLevel="0" collapsed="false">
      <c r="A1321" s="7" t="n">
        <v>1001568</v>
      </c>
      <c r="B1321" s="7" t="s">
        <v>1343</v>
      </c>
      <c r="C1321" s="8"/>
      <c r="D1321" s="9" t="s">
        <v>13</v>
      </c>
      <c r="F1321" s="7" t="s">
        <v>17</v>
      </c>
      <c r="G1321" s="10" t="n">
        <v>12420</v>
      </c>
      <c r="H1321" s="13" t="n">
        <v>1967</v>
      </c>
      <c r="I1321" s="8"/>
      <c r="K1321" s="12"/>
      <c r="L1321" s="0" t="n">
        <v>10</v>
      </c>
    </row>
    <row r="1322" customFormat="false" ht="15" hidden="false" customHeight="false" outlineLevel="0" collapsed="false">
      <c r="A1322" s="7" t="n">
        <v>1001868</v>
      </c>
      <c r="B1322" s="7" t="s">
        <v>1344</v>
      </c>
      <c r="C1322" s="8" t="s">
        <v>16</v>
      </c>
      <c r="D1322" s="9" t="s">
        <v>13</v>
      </c>
      <c r="F1322" s="7" t="s">
        <v>17</v>
      </c>
      <c r="G1322" s="10" t="n">
        <v>32998</v>
      </c>
      <c r="H1322" s="13" t="n">
        <v>1990</v>
      </c>
      <c r="I1322" s="8"/>
      <c r="K1322" s="12"/>
      <c r="L1322" s="0" t="n">
        <v>10</v>
      </c>
    </row>
    <row r="1323" customFormat="false" ht="15" hidden="false" customHeight="false" outlineLevel="0" collapsed="false">
      <c r="A1323" s="7" t="n">
        <v>1000855</v>
      </c>
      <c r="B1323" s="7" t="s">
        <v>1345</v>
      </c>
      <c r="C1323" s="8"/>
      <c r="D1323" s="9" t="s">
        <v>13</v>
      </c>
      <c r="F1323" s="7" t="s">
        <v>17</v>
      </c>
      <c r="G1323" s="10" t="n">
        <v>28491</v>
      </c>
      <c r="H1323" s="13" t="n">
        <v>2066</v>
      </c>
      <c r="I1323" s="8"/>
      <c r="K1323" s="12"/>
      <c r="L1323" s="0" t="n">
        <v>10</v>
      </c>
    </row>
    <row r="1324" customFormat="false" ht="15" hidden="false" customHeight="false" outlineLevel="0" collapsed="false">
      <c r="A1324" s="7" t="n">
        <v>1003766</v>
      </c>
      <c r="B1324" s="7" t="s">
        <v>1346</v>
      </c>
      <c r="C1324" s="8"/>
      <c r="D1324" s="9" t="s">
        <v>13</v>
      </c>
      <c r="F1324" s="7" t="s">
        <v>17</v>
      </c>
      <c r="G1324" s="10" t="n">
        <v>20118</v>
      </c>
      <c r="H1324" s="11"/>
      <c r="I1324" s="8" t="n">
        <v>13318470</v>
      </c>
      <c r="K1324" s="12"/>
      <c r="L1324" s="0" t="n">
        <v>10</v>
      </c>
    </row>
    <row r="1325" customFormat="false" ht="15" hidden="false" customHeight="false" outlineLevel="0" collapsed="false">
      <c r="A1325" s="7" t="n">
        <v>1000132</v>
      </c>
      <c r="B1325" s="7" t="s">
        <v>1347</v>
      </c>
      <c r="C1325" s="8"/>
      <c r="D1325" s="9" t="s">
        <v>13</v>
      </c>
      <c r="F1325" s="7" t="s">
        <v>52</v>
      </c>
      <c r="G1325" s="10" t="n">
        <v>31555</v>
      </c>
      <c r="H1325" s="13" t="n">
        <v>2212</v>
      </c>
      <c r="I1325" s="8" t="n">
        <v>13304089</v>
      </c>
      <c r="K1325" s="12"/>
      <c r="L1325" s="0" t="n">
        <v>10</v>
      </c>
    </row>
    <row r="1326" customFormat="false" ht="15" hidden="false" customHeight="false" outlineLevel="0" collapsed="false">
      <c r="A1326" s="7" t="n">
        <v>1000875</v>
      </c>
      <c r="B1326" s="7" t="s">
        <v>1348</v>
      </c>
      <c r="C1326" s="8"/>
      <c r="D1326" s="9" t="s">
        <v>13</v>
      </c>
      <c r="F1326" s="7" t="s">
        <v>14</v>
      </c>
      <c r="G1326" s="10" t="n">
        <v>27912</v>
      </c>
      <c r="H1326" s="13" t="n">
        <v>2063</v>
      </c>
      <c r="I1326" s="8"/>
      <c r="K1326" s="12"/>
      <c r="L1326" s="0" t="n">
        <v>10</v>
      </c>
    </row>
    <row r="1327" customFormat="false" ht="15" hidden="false" customHeight="false" outlineLevel="0" collapsed="false">
      <c r="A1327" s="7" t="n">
        <v>1000012</v>
      </c>
      <c r="B1327" s="7" t="s">
        <v>1349</v>
      </c>
      <c r="C1327" s="8"/>
      <c r="D1327" s="9" t="s">
        <v>13</v>
      </c>
      <c r="F1327" s="7" t="s">
        <v>17</v>
      </c>
      <c r="G1327" s="10" t="n">
        <v>34755</v>
      </c>
      <c r="H1327" s="13" t="n">
        <v>2640</v>
      </c>
      <c r="I1327" s="8" t="n">
        <v>13301004</v>
      </c>
      <c r="K1327" s="7" t="s">
        <v>251</v>
      </c>
      <c r="L1327" s="0" t="n">
        <v>10</v>
      </c>
    </row>
    <row r="1328" customFormat="false" ht="15" hidden="false" customHeight="false" outlineLevel="0" collapsed="false">
      <c r="A1328" s="7" t="n">
        <v>1001773</v>
      </c>
      <c r="B1328" s="7" t="s">
        <v>1350</v>
      </c>
      <c r="C1328" s="8"/>
      <c r="D1328" s="9" t="s">
        <v>13</v>
      </c>
      <c r="F1328" s="7" t="s">
        <v>17</v>
      </c>
      <c r="G1328" s="10" t="n">
        <v>38679</v>
      </c>
      <c r="H1328" s="13" t="n">
        <v>2034</v>
      </c>
      <c r="I1328" s="8" t="n">
        <v>13315676</v>
      </c>
      <c r="K1328" s="12"/>
      <c r="L1328" s="0" t="n">
        <v>10</v>
      </c>
    </row>
    <row r="1329" customFormat="false" ht="15" hidden="false" customHeight="false" outlineLevel="0" collapsed="false">
      <c r="A1329" s="7" t="n">
        <v>1002203</v>
      </c>
      <c r="B1329" s="7" t="s">
        <v>1351</v>
      </c>
      <c r="C1329" s="8"/>
      <c r="D1329" s="9" t="s">
        <v>13</v>
      </c>
      <c r="F1329" s="7" t="s">
        <v>123</v>
      </c>
      <c r="G1329" s="10" t="n">
        <v>33439</v>
      </c>
      <c r="H1329" s="13" t="n">
        <v>1982</v>
      </c>
      <c r="I1329" s="8"/>
      <c r="K1329" s="12"/>
      <c r="L1329" s="0" t="n">
        <v>10</v>
      </c>
    </row>
    <row r="1330" customFormat="false" ht="15" hidden="false" customHeight="false" outlineLevel="0" collapsed="false">
      <c r="A1330" s="7" t="n">
        <v>1002723</v>
      </c>
      <c r="B1330" s="7" t="s">
        <v>1352</v>
      </c>
      <c r="C1330" s="8"/>
      <c r="D1330" s="9" t="s">
        <v>13</v>
      </c>
      <c r="F1330" s="7" t="s">
        <v>17</v>
      </c>
      <c r="G1330" s="10" t="n">
        <v>38160</v>
      </c>
      <c r="H1330" s="13" t="n">
        <v>1968</v>
      </c>
      <c r="I1330" s="8" t="n">
        <v>13310690</v>
      </c>
      <c r="K1330" s="12"/>
      <c r="L1330" s="0" t="n">
        <v>10</v>
      </c>
    </row>
    <row r="1331" customFormat="false" ht="15" hidden="false" customHeight="false" outlineLevel="0" collapsed="false">
      <c r="A1331" s="7" t="n">
        <v>1000861</v>
      </c>
      <c r="B1331" s="7" t="s">
        <v>1353</v>
      </c>
      <c r="C1331" s="8"/>
      <c r="D1331" s="9" t="s">
        <v>13</v>
      </c>
      <c r="F1331" s="7" t="s">
        <v>17</v>
      </c>
      <c r="G1331" s="10" t="n">
        <v>31413</v>
      </c>
      <c r="H1331" s="13" t="n">
        <v>2065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2936</v>
      </c>
      <c r="B1332" s="7" t="s">
        <v>1354</v>
      </c>
      <c r="C1332" s="8"/>
      <c r="D1332" s="9" t="s">
        <v>13</v>
      </c>
      <c r="F1332" s="7" t="s">
        <v>52</v>
      </c>
      <c r="G1332" s="10" t="n">
        <v>36332</v>
      </c>
      <c r="H1332" s="13" t="n">
        <v>1961</v>
      </c>
      <c r="I1332" s="8"/>
      <c r="K1332" s="12"/>
      <c r="L1332" s="0" t="n">
        <v>10</v>
      </c>
    </row>
    <row r="1333" customFormat="false" ht="15" hidden="false" customHeight="false" outlineLevel="0" collapsed="false">
      <c r="A1333" s="7" t="n">
        <v>1001479</v>
      </c>
      <c r="B1333" s="7" t="s">
        <v>1355</v>
      </c>
      <c r="C1333" s="8"/>
      <c r="D1333" s="9" t="s">
        <v>13</v>
      </c>
      <c r="F1333" s="7" t="s">
        <v>20</v>
      </c>
      <c r="G1333" s="10" t="n">
        <v>38881</v>
      </c>
      <c r="H1333" s="13" t="n">
        <v>2068</v>
      </c>
      <c r="I1333" s="8" t="n">
        <v>13312278</v>
      </c>
      <c r="K1333" s="12"/>
      <c r="L1333" s="0" t="n">
        <v>10</v>
      </c>
    </row>
    <row r="1334" customFormat="false" ht="15" hidden="false" customHeight="false" outlineLevel="0" collapsed="false">
      <c r="A1334" s="7" t="n">
        <v>1004141</v>
      </c>
      <c r="B1334" s="7" t="s">
        <v>1356</v>
      </c>
      <c r="C1334" s="8"/>
      <c r="D1334" s="9" t="s">
        <v>13</v>
      </c>
      <c r="F1334" s="7" t="s">
        <v>17</v>
      </c>
      <c r="G1334" s="8"/>
      <c r="H1334" s="11"/>
      <c r="I1334" s="8"/>
      <c r="K1334" s="12"/>
      <c r="L1334" s="0" t="n">
        <v>10</v>
      </c>
    </row>
    <row r="1335" customFormat="false" ht="15" hidden="false" customHeight="false" outlineLevel="0" collapsed="false">
      <c r="A1335" s="7" t="n">
        <v>1003219</v>
      </c>
      <c r="B1335" s="7" t="s">
        <v>1357</v>
      </c>
      <c r="C1335" s="8"/>
      <c r="D1335" s="9" t="s">
        <v>13</v>
      </c>
      <c r="F1335" s="7" t="s">
        <v>17</v>
      </c>
      <c r="G1335" s="10" t="n">
        <v>36460</v>
      </c>
      <c r="H1335" s="13" t="n">
        <v>1949</v>
      </c>
      <c r="I1335" s="8"/>
      <c r="K1335" s="12"/>
      <c r="L1335" s="0" t="n">
        <v>10</v>
      </c>
    </row>
    <row r="1336" customFormat="false" ht="15" hidden="false" customHeight="false" outlineLevel="0" collapsed="false">
      <c r="A1336" s="7" t="n">
        <v>1004034</v>
      </c>
      <c r="B1336" s="7" t="s">
        <v>1358</v>
      </c>
      <c r="C1336" s="8"/>
      <c r="D1336" s="9" t="s">
        <v>13</v>
      </c>
      <c r="F1336" s="7" t="s">
        <v>14</v>
      </c>
      <c r="G1336" s="10" t="n">
        <v>28126</v>
      </c>
      <c r="H1336" s="11"/>
      <c r="I1336" s="8"/>
      <c r="K1336" s="12"/>
      <c r="L1336" s="0" t="n">
        <v>10</v>
      </c>
    </row>
    <row r="1337" customFormat="false" ht="15" hidden="false" customHeight="false" outlineLevel="0" collapsed="false">
      <c r="A1337" s="7" t="n">
        <v>1003570</v>
      </c>
      <c r="B1337" s="7" t="s">
        <v>1359</v>
      </c>
      <c r="C1337" s="8"/>
      <c r="D1337" s="9" t="s">
        <v>13</v>
      </c>
      <c r="F1337" s="7" t="s">
        <v>17</v>
      </c>
      <c r="G1337" s="10" t="n">
        <v>37968</v>
      </c>
      <c r="H1337" s="13" t="n">
        <v>1917</v>
      </c>
      <c r="I1337" s="8" t="n">
        <v>13313223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2158</v>
      </c>
      <c r="B1338" s="7" t="s">
        <v>1360</v>
      </c>
      <c r="C1338" s="8"/>
      <c r="D1338" s="9" t="s">
        <v>13</v>
      </c>
      <c r="F1338" s="7" t="s">
        <v>52</v>
      </c>
      <c r="G1338" s="10" t="n">
        <v>36470</v>
      </c>
      <c r="H1338" s="13" t="n">
        <v>1983</v>
      </c>
      <c r="I1338" s="8"/>
      <c r="K1338" s="12"/>
      <c r="L1338" s="0" t="n">
        <v>10</v>
      </c>
    </row>
    <row r="1339" customFormat="false" ht="15" hidden="false" customHeight="false" outlineLevel="0" collapsed="false">
      <c r="A1339" s="7" t="n">
        <v>1003498</v>
      </c>
      <c r="B1339" s="7" t="s">
        <v>1361</v>
      </c>
      <c r="C1339" s="8"/>
      <c r="D1339" s="9" t="s">
        <v>13</v>
      </c>
      <c r="F1339" s="7" t="s">
        <v>17</v>
      </c>
      <c r="G1339" s="10" t="n">
        <v>33076</v>
      </c>
      <c r="H1339" s="13" t="n">
        <v>1926</v>
      </c>
      <c r="I1339" s="8"/>
      <c r="K1339" s="12"/>
      <c r="L1339" s="0" t="n">
        <v>10</v>
      </c>
    </row>
    <row r="1340" customFormat="false" ht="15" hidden="false" customHeight="false" outlineLevel="0" collapsed="false">
      <c r="A1340" s="7" t="n">
        <v>1001774</v>
      </c>
      <c r="B1340" s="7" t="s">
        <v>1362</v>
      </c>
      <c r="C1340" s="8"/>
      <c r="D1340" s="9" t="s">
        <v>13</v>
      </c>
      <c r="F1340" s="7" t="s">
        <v>123</v>
      </c>
      <c r="G1340" s="10" t="n">
        <v>19469</v>
      </c>
      <c r="H1340" s="13" t="n">
        <v>1993</v>
      </c>
      <c r="I1340" s="8"/>
      <c r="K1340" s="12"/>
      <c r="L1340" s="0" t="n">
        <v>10</v>
      </c>
    </row>
    <row r="1341" customFormat="false" ht="15" hidden="false" customHeight="false" outlineLevel="0" collapsed="false">
      <c r="A1341" s="7" t="n">
        <v>1002816</v>
      </c>
      <c r="B1341" s="7" t="s">
        <v>1363</v>
      </c>
      <c r="C1341" s="8"/>
      <c r="D1341" s="9" t="s">
        <v>13</v>
      </c>
      <c r="F1341" s="7" t="s">
        <v>17</v>
      </c>
      <c r="G1341" s="10" t="n">
        <v>34057</v>
      </c>
      <c r="H1341" s="13" t="n">
        <v>1965</v>
      </c>
      <c r="I1341" s="8"/>
      <c r="K1341" s="12"/>
      <c r="L1341" s="0" t="n">
        <v>10</v>
      </c>
    </row>
    <row r="1342" customFormat="false" ht="15" hidden="false" customHeight="false" outlineLevel="0" collapsed="false">
      <c r="A1342" s="7" t="n">
        <v>1003077</v>
      </c>
      <c r="B1342" s="7" t="s">
        <v>1364</v>
      </c>
      <c r="C1342" s="8"/>
      <c r="D1342" s="9" t="s">
        <v>13</v>
      </c>
      <c r="F1342" s="7" t="s">
        <v>28</v>
      </c>
      <c r="G1342" s="10" t="n">
        <v>33994</v>
      </c>
      <c r="H1342" s="13" t="n">
        <v>1955</v>
      </c>
      <c r="I1342" s="8"/>
      <c r="K1342" s="12"/>
      <c r="L1342" s="0" t="n">
        <v>10</v>
      </c>
    </row>
    <row r="1343" customFormat="false" ht="15" hidden="false" customHeight="false" outlineLevel="0" collapsed="false">
      <c r="A1343" s="7" t="n">
        <v>1005417</v>
      </c>
      <c r="B1343" s="7" t="s">
        <v>1365</v>
      </c>
      <c r="C1343" s="8"/>
      <c r="D1343" s="9" t="s">
        <v>13</v>
      </c>
      <c r="F1343" s="12"/>
      <c r="G1343" s="10" t="n">
        <v>33970</v>
      </c>
      <c r="H1343" s="11"/>
      <c r="I1343" s="8" t="n">
        <v>13320726</v>
      </c>
      <c r="K1343" s="12"/>
      <c r="L1343" s="0" t="n">
        <v>10</v>
      </c>
    </row>
    <row r="1344" customFormat="false" ht="15" hidden="false" customHeight="false" outlineLevel="0" collapsed="false">
      <c r="A1344" s="7" t="n">
        <v>1003272</v>
      </c>
      <c r="B1344" s="7" t="s">
        <v>1366</v>
      </c>
      <c r="C1344" s="8" t="s">
        <v>16</v>
      </c>
      <c r="D1344" s="9" t="s">
        <v>13</v>
      </c>
      <c r="F1344" s="7" t="s">
        <v>28</v>
      </c>
      <c r="G1344" s="10" t="n">
        <v>36729</v>
      </c>
      <c r="H1344" s="13" t="n">
        <v>1945</v>
      </c>
      <c r="I1344" s="8" t="n">
        <v>13311140</v>
      </c>
      <c r="K1344" s="12"/>
      <c r="L1344" s="0" t="n">
        <v>10</v>
      </c>
    </row>
    <row r="1345" customFormat="false" ht="15" hidden="false" customHeight="false" outlineLevel="0" collapsed="false">
      <c r="A1345" s="7" t="n">
        <v>1001480</v>
      </c>
      <c r="B1345" s="7" t="s">
        <v>1367</v>
      </c>
      <c r="C1345" s="8" t="s">
        <v>16</v>
      </c>
      <c r="D1345" s="9" t="s">
        <v>13</v>
      </c>
      <c r="F1345" s="7" t="s">
        <v>65</v>
      </c>
      <c r="G1345" s="10" t="n">
        <v>26665</v>
      </c>
      <c r="H1345" s="13" t="n">
        <v>2003</v>
      </c>
      <c r="I1345" s="8"/>
      <c r="K1345" s="12"/>
      <c r="L1345" s="0" t="n">
        <v>10</v>
      </c>
    </row>
    <row r="1346" customFormat="false" ht="15" hidden="false" customHeight="false" outlineLevel="0" collapsed="false">
      <c r="A1346" s="7" t="n">
        <v>1002724</v>
      </c>
      <c r="B1346" s="7" t="s">
        <v>1368</v>
      </c>
      <c r="C1346" s="8"/>
      <c r="D1346" s="9" t="s">
        <v>13</v>
      </c>
      <c r="F1346" s="7" t="s">
        <v>28</v>
      </c>
      <c r="G1346" s="10" t="n">
        <v>37927</v>
      </c>
      <c r="H1346" s="13" t="n">
        <v>1968</v>
      </c>
      <c r="I1346" s="8" t="n">
        <v>13310704</v>
      </c>
      <c r="K1346" s="12"/>
      <c r="L1346" s="0" t="n">
        <v>10</v>
      </c>
    </row>
    <row r="1347" customFormat="false" ht="15" hidden="false" customHeight="false" outlineLevel="0" collapsed="false">
      <c r="A1347" s="7" t="n">
        <v>1000669</v>
      </c>
      <c r="B1347" s="7" t="s">
        <v>1369</v>
      </c>
      <c r="C1347" s="8"/>
      <c r="D1347" s="9" t="s">
        <v>13</v>
      </c>
      <c r="F1347" s="7" t="s">
        <v>123</v>
      </c>
      <c r="G1347" s="10" t="n">
        <v>28126</v>
      </c>
      <c r="H1347" s="13" t="n">
        <v>2088</v>
      </c>
      <c r="I1347" s="8"/>
      <c r="K1347" s="12"/>
      <c r="L1347" s="0" t="n">
        <v>10</v>
      </c>
    </row>
    <row r="1348" customFormat="false" ht="15" hidden="false" customHeight="false" outlineLevel="0" collapsed="false">
      <c r="A1348" s="7" t="n">
        <v>1004201</v>
      </c>
      <c r="B1348" s="7" t="s">
        <v>1370</v>
      </c>
      <c r="C1348" s="8" t="s">
        <v>16</v>
      </c>
      <c r="D1348" s="9" t="s">
        <v>13</v>
      </c>
      <c r="F1348" s="7" t="s">
        <v>17</v>
      </c>
      <c r="G1348" s="10" t="n">
        <v>39329</v>
      </c>
      <c r="H1348" s="11"/>
      <c r="I1348" s="8"/>
      <c r="K1348" s="12"/>
      <c r="L1348" s="0" t="n">
        <v>10</v>
      </c>
    </row>
    <row r="1349" customFormat="false" ht="15" hidden="false" customHeight="false" outlineLevel="0" collapsed="false">
      <c r="A1349" s="7" t="n">
        <v>1003611</v>
      </c>
      <c r="B1349" s="7" t="s">
        <v>1371</v>
      </c>
      <c r="C1349" s="8" t="s">
        <v>16</v>
      </c>
      <c r="D1349" s="9" t="s">
        <v>13</v>
      </c>
      <c r="F1349" s="7" t="s">
        <v>17</v>
      </c>
      <c r="G1349" s="10" t="n">
        <v>31734</v>
      </c>
      <c r="H1349" s="13" t="n">
        <v>1889</v>
      </c>
      <c r="I1349" s="8" t="n">
        <v>13318489</v>
      </c>
      <c r="K1349" s="12"/>
      <c r="L1349" s="0" t="n">
        <v>10</v>
      </c>
    </row>
    <row r="1350" customFormat="false" ht="15" hidden="false" customHeight="false" outlineLevel="0" collapsed="false">
      <c r="A1350" s="7" t="n">
        <v>1003301</v>
      </c>
      <c r="B1350" s="7" t="s">
        <v>1372</v>
      </c>
      <c r="C1350" s="8"/>
      <c r="D1350" s="9" t="s">
        <v>13</v>
      </c>
      <c r="F1350" s="7" t="s">
        <v>52</v>
      </c>
      <c r="G1350" s="10" t="n">
        <v>37565</v>
      </c>
      <c r="H1350" s="13" t="n">
        <v>1943</v>
      </c>
      <c r="I1350" s="8"/>
      <c r="K1350" s="12"/>
      <c r="L1350" s="0" t="n">
        <v>10</v>
      </c>
    </row>
    <row r="1351" customFormat="false" ht="15" hidden="false" customHeight="false" outlineLevel="0" collapsed="false">
      <c r="A1351" s="7" t="n">
        <v>1001032</v>
      </c>
      <c r="B1351" s="7" t="s">
        <v>1373</v>
      </c>
      <c r="C1351" s="8"/>
      <c r="D1351" s="9" t="s">
        <v>13</v>
      </c>
      <c r="F1351" s="7" t="s">
        <v>17</v>
      </c>
      <c r="G1351" s="10" t="n">
        <v>35189</v>
      </c>
      <c r="H1351" s="13" t="n">
        <v>2044</v>
      </c>
      <c r="I1351" s="8" t="n">
        <v>13308700</v>
      </c>
      <c r="K1351" s="12"/>
      <c r="L1351" s="0" t="n">
        <v>10</v>
      </c>
    </row>
    <row r="1352" customFormat="false" ht="15" hidden="false" customHeight="false" outlineLevel="0" collapsed="false">
      <c r="A1352" s="7" t="n">
        <v>1004915</v>
      </c>
      <c r="B1352" s="7" t="s">
        <v>1374</v>
      </c>
      <c r="C1352" s="8"/>
      <c r="D1352" s="9" t="s">
        <v>13</v>
      </c>
      <c r="F1352" s="7" t="s">
        <v>20</v>
      </c>
      <c r="G1352" s="10" t="n">
        <v>38834</v>
      </c>
      <c r="H1352" s="11"/>
      <c r="I1352" s="8"/>
      <c r="K1352" s="12"/>
      <c r="L1352" s="0" t="n">
        <v>10</v>
      </c>
    </row>
    <row r="1353" customFormat="false" ht="15" hidden="false" customHeight="false" outlineLevel="0" collapsed="false">
      <c r="A1353" s="7" t="n">
        <v>1001420</v>
      </c>
      <c r="B1353" s="7" t="s">
        <v>1375</v>
      </c>
      <c r="C1353" s="8"/>
      <c r="D1353" s="9" t="s">
        <v>13</v>
      </c>
      <c r="F1353" s="7" t="s">
        <v>45</v>
      </c>
      <c r="G1353" s="10" t="n">
        <v>34960</v>
      </c>
      <c r="H1353" s="13" t="n">
        <v>2006</v>
      </c>
      <c r="I1353" s="8" t="n">
        <v>13306928</v>
      </c>
      <c r="K1353" s="12"/>
      <c r="L1353" s="0" t="n">
        <v>10</v>
      </c>
    </row>
    <row r="1354" customFormat="false" ht="15" hidden="false" customHeight="false" outlineLevel="0" collapsed="false">
      <c r="A1354" s="7" t="n">
        <v>1004202</v>
      </c>
      <c r="B1354" s="7" t="s">
        <v>1376</v>
      </c>
      <c r="C1354" s="8" t="s">
        <v>16</v>
      </c>
      <c r="D1354" s="9" t="s">
        <v>13</v>
      </c>
      <c r="F1354" s="7" t="s">
        <v>14</v>
      </c>
      <c r="G1354" s="10" t="n">
        <v>35431</v>
      </c>
      <c r="H1354" s="11"/>
      <c r="I1354" s="8"/>
      <c r="K1354" s="12"/>
      <c r="L1354" s="0" t="n">
        <v>10</v>
      </c>
    </row>
    <row r="1355" customFormat="false" ht="15" hidden="false" customHeight="false" outlineLevel="0" collapsed="false">
      <c r="A1355" s="7" t="n">
        <v>1003402</v>
      </c>
      <c r="B1355" s="7" t="s">
        <v>1377</v>
      </c>
      <c r="C1355" s="8"/>
      <c r="D1355" s="9" t="s">
        <v>13</v>
      </c>
      <c r="F1355" s="7" t="s">
        <v>17</v>
      </c>
      <c r="G1355" s="10" t="n">
        <v>36922</v>
      </c>
      <c r="H1355" s="13" t="n">
        <v>1935</v>
      </c>
      <c r="I1355" s="8" t="n">
        <v>13307347</v>
      </c>
      <c r="K1355" s="12"/>
      <c r="L1355" s="0" t="n">
        <v>10</v>
      </c>
    </row>
    <row r="1356" customFormat="false" ht="15" hidden="false" customHeight="false" outlineLevel="0" collapsed="false">
      <c r="A1356" s="7" t="n">
        <v>1003228</v>
      </c>
      <c r="B1356" s="7" t="s">
        <v>1378</v>
      </c>
      <c r="C1356" s="8"/>
      <c r="D1356" s="9" t="s">
        <v>13</v>
      </c>
      <c r="F1356" s="7" t="s">
        <v>17</v>
      </c>
      <c r="G1356" s="10" t="n">
        <v>37823</v>
      </c>
      <c r="H1356" s="13" t="n">
        <v>1949</v>
      </c>
      <c r="I1356" s="8"/>
      <c r="K1356" s="12"/>
      <c r="L1356" s="0" t="n">
        <v>10</v>
      </c>
    </row>
    <row r="1357" customFormat="false" ht="15" hidden="false" customHeight="false" outlineLevel="0" collapsed="false">
      <c r="A1357" s="7" t="n">
        <v>1004914</v>
      </c>
      <c r="B1357" s="7" t="s">
        <v>1379</v>
      </c>
      <c r="C1357" s="8"/>
      <c r="D1357" s="9" t="s">
        <v>13</v>
      </c>
      <c r="F1357" s="7" t="s">
        <v>20</v>
      </c>
      <c r="G1357" s="10" t="n">
        <v>40625</v>
      </c>
      <c r="H1357" s="11"/>
      <c r="I1357" s="8"/>
      <c r="K1357" s="12"/>
      <c r="L1357" s="0" t="n">
        <v>10</v>
      </c>
    </row>
    <row r="1358" customFormat="false" ht="15" hidden="false" customHeight="false" outlineLevel="0" collapsed="false">
      <c r="A1358" s="7" t="n">
        <v>1003350</v>
      </c>
      <c r="B1358" s="7" t="s">
        <v>1380</v>
      </c>
      <c r="C1358" s="8"/>
      <c r="D1358" s="9" t="s">
        <v>13</v>
      </c>
      <c r="F1358" s="7" t="s">
        <v>17</v>
      </c>
      <c r="G1358" s="10" t="n">
        <v>36733</v>
      </c>
      <c r="H1358" s="13" t="n">
        <v>1940</v>
      </c>
      <c r="I1358" s="8"/>
      <c r="K1358" s="12"/>
      <c r="L1358" s="0" t="n">
        <v>10</v>
      </c>
    </row>
    <row r="1359" customFormat="false" ht="15" hidden="false" customHeight="false" outlineLevel="0" collapsed="false">
      <c r="A1359" s="7" t="n">
        <v>1002159</v>
      </c>
      <c r="B1359" s="7" t="s">
        <v>1381</v>
      </c>
      <c r="C1359" s="8"/>
      <c r="D1359" s="9" t="s">
        <v>13</v>
      </c>
      <c r="F1359" s="7" t="s">
        <v>17</v>
      </c>
      <c r="G1359" s="10" t="n">
        <v>37586</v>
      </c>
      <c r="H1359" s="13" t="n">
        <v>1983</v>
      </c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04857</v>
      </c>
      <c r="B1360" s="7" t="s">
        <v>1382</v>
      </c>
      <c r="C1360" s="8" t="s">
        <v>16</v>
      </c>
      <c r="D1360" s="9" t="s">
        <v>13</v>
      </c>
      <c r="F1360" s="7" t="s">
        <v>17</v>
      </c>
      <c r="G1360" s="10" t="n">
        <v>40190</v>
      </c>
      <c r="H1360" s="11"/>
      <c r="I1360" s="8"/>
      <c r="K1360" s="12"/>
      <c r="L1360" s="0" t="n">
        <v>10</v>
      </c>
    </row>
    <row r="1361" customFormat="false" ht="15" hidden="false" customHeight="false" outlineLevel="0" collapsed="false">
      <c r="A1361" s="7" t="n">
        <v>1003442</v>
      </c>
      <c r="B1361" s="7" t="s">
        <v>1383</v>
      </c>
      <c r="C1361" s="8"/>
      <c r="D1361" s="9" t="s">
        <v>13</v>
      </c>
      <c r="F1361" s="7" t="s">
        <v>17</v>
      </c>
      <c r="G1361" s="10" t="n">
        <v>34975</v>
      </c>
      <c r="H1361" s="13" t="n">
        <v>1931</v>
      </c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04245</v>
      </c>
      <c r="B1362" s="7" t="s">
        <v>1384</v>
      </c>
      <c r="C1362" s="8"/>
      <c r="D1362" s="9" t="s">
        <v>13</v>
      </c>
      <c r="F1362" s="7" t="s">
        <v>14</v>
      </c>
      <c r="G1362" s="10" t="n">
        <v>35431</v>
      </c>
      <c r="H1362" s="11"/>
      <c r="I1362" s="8"/>
      <c r="K1362" s="12"/>
      <c r="L1362" s="0" t="n">
        <v>10</v>
      </c>
    </row>
    <row r="1363" customFormat="false" ht="15" hidden="false" customHeight="false" outlineLevel="0" collapsed="false">
      <c r="A1363" s="7" t="n">
        <v>1003273</v>
      </c>
      <c r="B1363" s="7" t="s">
        <v>1385</v>
      </c>
      <c r="C1363" s="8"/>
      <c r="D1363" s="9" t="s">
        <v>13</v>
      </c>
      <c r="F1363" s="7" t="s">
        <v>52</v>
      </c>
      <c r="G1363" s="10" t="n">
        <v>33480</v>
      </c>
      <c r="H1363" s="13" t="n">
        <v>1945</v>
      </c>
      <c r="I1363" s="8"/>
      <c r="K1363" s="12"/>
      <c r="L1363" s="0" t="n">
        <v>10</v>
      </c>
    </row>
    <row r="1364" customFormat="false" ht="15" hidden="false" customHeight="false" outlineLevel="0" collapsed="false">
      <c r="A1364" s="7" t="n">
        <v>1000759</v>
      </c>
      <c r="B1364" s="7" t="s">
        <v>1386</v>
      </c>
      <c r="C1364" s="8"/>
      <c r="D1364" s="9" t="s">
        <v>13</v>
      </c>
      <c r="F1364" s="12"/>
      <c r="G1364" s="8"/>
      <c r="H1364" s="13" t="n">
        <v>2079</v>
      </c>
      <c r="I1364" s="8"/>
      <c r="K1364" s="12"/>
      <c r="L1364" s="0" t="n">
        <v>10</v>
      </c>
    </row>
    <row r="1365" customFormat="false" ht="15" hidden="false" customHeight="false" outlineLevel="0" collapsed="false">
      <c r="A1365" s="7" t="n">
        <v>1001045</v>
      </c>
      <c r="B1365" s="7" t="s">
        <v>1387</v>
      </c>
      <c r="C1365" s="8" t="s">
        <v>16</v>
      </c>
      <c r="D1365" s="9" t="s">
        <v>13</v>
      </c>
      <c r="F1365" s="7" t="s">
        <v>17</v>
      </c>
      <c r="G1365" s="10" t="n">
        <v>34628</v>
      </c>
      <c r="H1365" s="13" t="n">
        <v>2043</v>
      </c>
      <c r="I1365" s="8" t="n">
        <v>13300539</v>
      </c>
      <c r="K1365" s="12"/>
      <c r="L1365" s="0" t="n">
        <v>10</v>
      </c>
    </row>
    <row r="1366" customFormat="false" ht="15" hidden="false" customHeight="false" outlineLevel="0" collapsed="false">
      <c r="A1366" s="7" t="n">
        <v>1003699</v>
      </c>
      <c r="B1366" s="7" t="s">
        <v>1388</v>
      </c>
      <c r="C1366" s="8"/>
      <c r="D1366" s="9" t="s">
        <v>13</v>
      </c>
      <c r="F1366" s="12"/>
      <c r="G1366" s="10" t="n">
        <v>38792</v>
      </c>
      <c r="H1366" s="11"/>
      <c r="I1366" s="8" t="n">
        <v>13313606</v>
      </c>
      <c r="K1366" s="12"/>
      <c r="L1366" s="0" t="n">
        <v>10</v>
      </c>
    </row>
    <row r="1367" customFormat="false" ht="15" hidden="false" customHeight="false" outlineLevel="0" collapsed="false">
      <c r="A1367" s="7" t="n">
        <v>1002368</v>
      </c>
      <c r="B1367" s="7" t="s">
        <v>1389</v>
      </c>
      <c r="C1367" s="8"/>
      <c r="D1367" s="9" t="s">
        <v>13</v>
      </c>
      <c r="F1367" s="7" t="s">
        <v>52</v>
      </c>
      <c r="G1367" s="10" t="n">
        <v>31413</v>
      </c>
      <c r="H1367" s="13" t="n">
        <v>1978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0887</v>
      </c>
      <c r="B1368" s="7" t="s">
        <v>1390</v>
      </c>
      <c r="C1368" s="8"/>
      <c r="D1368" s="9" t="s">
        <v>13</v>
      </c>
      <c r="F1368" s="7" t="s">
        <v>17</v>
      </c>
      <c r="G1368" s="10" t="n">
        <v>37718</v>
      </c>
      <c r="H1368" s="13" t="n">
        <v>2061</v>
      </c>
      <c r="I1368" s="8" t="n">
        <v>13312669</v>
      </c>
      <c r="K1368" s="12"/>
      <c r="L1368" s="0" t="n">
        <v>10</v>
      </c>
    </row>
    <row r="1369" customFormat="false" ht="15" hidden="false" customHeight="false" outlineLevel="0" collapsed="false">
      <c r="A1369" s="7" t="n">
        <v>1002354</v>
      </c>
      <c r="B1369" s="7" t="s">
        <v>1391</v>
      </c>
      <c r="C1369" s="8"/>
      <c r="D1369" s="9" t="s">
        <v>13</v>
      </c>
      <c r="F1369" s="7" t="s">
        <v>17</v>
      </c>
      <c r="G1369" s="10" t="n">
        <v>38406</v>
      </c>
      <c r="H1369" s="13" t="n">
        <v>1934</v>
      </c>
      <c r="I1369" s="8" t="n">
        <v>13310666</v>
      </c>
      <c r="K1369" s="12"/>
      <c r="L1369" s="0" t="n">
        <v>10</v>
      </c>
    </row>
    <row r="1370" customFormat="false" ht="15" hidden="false" customHeight="false" outlineLevel="0" collapsed="false">
      <c r="A1370" s="7" t="n">
        <v>1000899</v>
      </c>
      <c r="B1370" s="7" t="s">
        <v>1392</v>
      </c>
      <c r="C1370" s="8"/>
      <c r="D1370" s="9" t="s">
        <v>13</v>
      </c>
      <c r="F1370" s="12"/>
      <c r="G1370" s="8"/>
      <c r="H1370" s="13" t="n">
        <v>2059</v>
      </c>
      <c r="I1370" s="8"/>
      <c r="K1370" s="12"/>
      <c r="L1370" s="0" t="n">
        <v>10</v>
      </c>
    </row>
    <row r="1371" customFormat="false" ht="15" hidden="false" customHeight="false" outlineLevel="0" collapsed="false">
      <c r="A1371" s="7" t="n">
        <v>1000439</v>
      </c>
      <c r="B1371" s="7" t="s">
        <v>1393</v>
      </c>
      <c r="C1371" s="8"/>
      <c r="D1371" s="9" t="s">
        <v>13</v>
      </c>
      <c r="F1371" s="12"/>
      <c r="G1371" s="8"/>
      <c r="H1371" s="13" t="n">
        <v>2124</v>
      </c>
      <c r="I1371" s="8"/>
      <c r="K1371" s="12"/>
      <c r="L1371" s="0" t="n">
        <v>10</v>
      </c>
    </row>
    <row r="1372" customFormat="false" ht="15" hidden="false" customHeight="false" outlineLevel="0" collapsed="false">
      <c r="A1372" s="7" t="n">
        <v>1001207</v>
      </c>
      <c r="B1372" s="7" t="s">
        <v>1394</v>
      </c>
      <c r="C1372" s="8"/>
      <c r="D1372" s="9" t="s">
        <v>13</v>
      </c>
      <c r="F1372" s="7" t="s">
        <v>17</v>
      </c>
      <c r="G1372" s="10" t="n">
        <v>14078</v>
      </c>
      <c r="H1372" s="13" t="n">
        <v>2027</v>
      </c>
      <c r="I1372" s="8"/>
      <c r="K1372" s="12"/>
      <c r="L1372" s="0" t="n">
        <v>10</v>
      </c>
    </row>
    <row r="1373" customFormat="false" ht="15" hidden="false" customHeight="false" outlineLevel="0" collapsed="false">
      <c r="A1373" s="7" t="n">
        <v>1003192</v>
      </c>
      <c r="B1373" s="7" t="s">
        <v>1395</v>
      </c>
      <c r="C1373" s="8"/>
      <c r="D1373" s="9" t="s">
        <v>13</v>
      </c>
      <c r="F1373" s="7" t="s">
        <v>17</v>
      </c>
      <c r="G1373" s="10" t="n">
        <v>19577</v>
      </c>
      <c r="H1373" s="13" t="n">
        <v>1950</v>
      </c>
      <c r="I1373" s="8"/>
      <c r="K1373" s="12"/>
      <c r="L1373" s="0" t="n">
        <v>10</v>
      </c>
    </row>
    <row r="1374" customFormat="false" ht="15" hidden="false" customHeight="false" outlineLevel="0" collapsed="false">
      <c r="A1374" s="7" t="n">
        <v>1001653</v>
      </c>
      <c r="B1374" s="7" t="s">
        <v>1396</v>
      </c>
      <c r="C1374" s="8"/>
      <c r="D1374" s="9" t="s">
        <v>13</v>
      </c>
      <c r="F1374" s="7" t="s">
        <v>17</v>
      </c>
      <c r="G1374" s="10" t="n">
        <v>37138</v>
      </c>
      <c r="H1374" s="13" t="n">
        <v>1997</v>
      </c>
      <c r="I1374" s="8"/>
      <c r="K1374" s="12"/>
      <c r="L1374" s="0" t="n">
        <v>10</v>
      </c>
    </row>
    <row r="1375" customFormat="false" ht="15" hidden="false" customHeight="false" outlineLevel="0" collapsed="false">
      <c r="A1375" s="7" t="n">
        <v>1005011</v>
      </c>
      <c r="B1375" s="7" t="s">
        <v>1397</v>
      </c>
      <c r="C1375" s="8"/>
      <c r="D1375" s="9" t="s">
        <v>13</v>
      </c>
      <c r="F1375" s="7" t="s">
        <v>50</v>
      </c>
      <c r="G1375" s="10" t="n">
        <v>30537</v>
      </c>
      <c r="H1375" s="11"/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1414</v>
      </c>
      <c r="B1376" s="7" t="s">
        <v>1398</v>
      </c>
      <c r="C1376" s="8"/>
      <c r="D1376" s="9" t="s">
        <v>13</v>
      </c>
      <c r="F1376" s="7" t="s">
        <v>17</v>
      </c>
      <c r="G1376" s="10" t="n">
        <v>38777</v>
      </c>
      <c r="H1376" s="13" t="n">
        <v>2167</v>
      </c>
      <c r="I1376" s="8" t="n">
        <v>13315056</v>
      </c>
      <c r="K1376" s="12"/>
      <c r="L1376" s="0" t="n">
        <v>10</v>
      </c>
    </row>
    <row r="1377" customFormat="false" ht="15" hidden="false" customHeight="false" outlineLevel="0" collapsed="false">
      <c r="A1377" s="7" t="n">
        <v>1003483</v>
      </c>
      <c r="B1377" s="7" t="s">
        <v>1399</v>
      </c>
      <c r="C1377" s="8" t="s">
        <v>16</v>
      </c>
      <c r="D1377" s="9" t="s">
        <v>13</v>
      </c>
      <c r="F1377" s="7" t="s">
        <v>28</v>
      </c>
      <c r="G1377" s="10" t="n">
        <v>37543</v>
      </c>
      <c r="H1377" s="13" t="n">
        <v>1928</v>
      </c>
      <c r="I1377" s="8"/>
      <c r="K1377" s="12"/>
      <c r="L1377" s="0" t="n">
        <v>10</v>
      </c>
    </row>
    <row r="1378" customFormat="false" ht="15" hidden="false" customHeight="false" outlineLevel="0" collapsed="false">
      <c r="A1378" s="7" t="n">
        <v>1000422</v>
      </c>
      <c r="B1378" s="7" t="s">
        <v>1400</v>
      </c>
      <c r="C1378" s="8"/>
      <c r="D1378" s="9" t="s">
        <v>13</v>
      </c>
      <c r="F1378" s="7" t="s">
        <v>17</v>
      </c>
      <c r="G1378" s="8"/>
      <c r="H1378" s="13" t="n">
        <v>2129</v>
      </c>
      <c r="I1378" s="8"/>
      <c r="K1378" s="12"/>
      <c r="L1378" s="0" t="n">
        <v>10</v>
      </c>
    </row>
    <row r="1379" customFormat="false" ht="15" hidden="false" customHeight="false" outlineLevel="0" collapsed="false">
      <c r="A1379" s="7" t="n">
        <v>1003096</v>
      </c>
      <c r="B1379" s="7" t="s">
        <v>1401</v>
      </c>
      <c r="C1379" s="8"/>
      <c r="D1379" s="9" t="s">
        <v>13</v>
      </c>
      <c r="F1379" s="7" t="s">
        <v>123</v>
      </c>
      <c r="G1379" s="10" t="n">
        <v>35129</v>
      </c>
      <c r="H1379" s="13" t="n">
        <v>1954</v>
      </c>
      <c r="I1379" s="8"/>
      <c r="K1379" s="12"/>
      <c r="L1379" s="0" t="n">
        <v>10</v>
      </c>
    </row>
    <row r="1380" customFormat="false" ht="15" hidden="false" customHeight="false" outlineLevel="0" collapsed="false">
      <c r="A1380" s="7" t="n">
        <v>1004589</v>
      </c>
      <c r="B1380" s="7" t="s">
        <v>1402</v>
      </c>
      <c r="C1380" s="8"/>
      <c r="D1380" s="9" t="s">
        <v>13</v>
      </c>
      <c r="F1380" s="7" t="s">
        <v>17</v>
      </c>
      <c r="G1380" s="10" t="n">
        <v>40039</v>
      </c>
      <c r="H1380" s="13" t="n">
        <v>1111</v>
      </c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2243</v>
      </c>
      <c r="B1381" s="7" t="s">
        <v>1403</v>
      </c>
      <c r="C1381" s="8"/>
      <c r="D1381" s="9" t="s">
        <v>13</v>
      </c>
      <c r="F1381" s="7" t="s">
        <v>17</v>
      </c>
      <c r="G1381" s="8"/>
      <c r="H1381" s="13" t="n">
        <v>1981</v>
      </c>
      <c r="I1381" s="8"/>
      <c r="K1381" s="12"/>
      <c r="L1381" s="0" t="n">
        <v>10</v>
      </c>
    </row>
    <row r="1382" customFormat="false" ht="15" hidden="false" customHeight="false" outlineLevel="0" collapsed="false">
      <c r="A1382" s="7" t="n">
        <v>1002402</v>
      </c>
      <c r="B1382" s="7" t="s">
        <v>1404</v>
      </c>
      <c r="C1382" s="8"/>
      <c r="D1382" s="9" t="s">
        <v>13</v>
      </c>
      <c r="F1382" s="7" t="s">
        <v>20</v>
      </c>
      <c r="G1382" s="10" t="n">
        <v>38054</v>
      </c>
      <c r="H1382" s="13" t="n">
        <v>1934</v>
      </c>
      <c r="I1382" s="8" t="n">
        <v>13312456</v>
      </c>
      <c r="K1382" s="12"/>
      <c r="L1382" s="0" t="n">
        <v>10</v>
      </c>
    </row>
    <row r="1383" customFormat="false" ht="15" hidden="false" customHeight="false" outlineLevel="0" collapsed="false">
      <c r="A1383" s="7" t="n">
        <v>1004825</v>
      </c>
      <c r="B1383" s="7" t="s">
        <v>1405</v>
      </c>
      <c r="C1383" s="8"/>
      <c r="D1383" s="9" t="s">
        <v>13</v>
      </c>
      <c r="F1383" s="7" t="s">
        <v>50</v>
      </c>
      <c r="G1383" s="10" t="n">
        <v>39036</v>
      </c>
      <c r="H1383" s="13" t="n">
        <v>2008</v>
      </c>
      <c r="I1383" s="8" t="n">
        <v>13318195</v>
      </c>
      <c r="K1383" s="12"/>
      <c r="L1383" s="0" t="n">
        <v>10</v>
      </c>
    </row>
    <row r="1384" customFormat="false" ht="15" hidden="false" customHeight="false" outlineLevel="0" collapsed="false">
      <c r="A1384" s="7" t="n">
        <v>1004954</v>
      </c>
      <c r="B1384" s="7" t="s">
        <v>1406</v>
      </c>
      <c r="C1384" s="8"/>
      <c r="D1384" s="9" t="s">
        <v>13</v>
      </c>
      <c r="F1384" s="7" t="s">
        <v>17</v>
      </c>
      <c r="G1384" s="10" t="n">
        <v>38304</v>
      </c>
      <c r="H1384" s="13" t="n">
        <v>2018</v>
      </c>
      <c r="I1384" s="8"/>
      <c r="K1384" s="12"/>
      <c r="L1384" s="0" t="n">
        <v>10</v>
      </c>
    </row>
    <row r="1385" customFormat="false" ht="15" hidden="false" customHeight="false" outlineLevel="0" collapsed="false">
      <c r="A1385" s="7" t="n">
        <v>1004959</v>
      </c>
      <c r="B1385" s="7" t="s">
        <v>1407</v>
      </c>
      <c r="C1385" s="8"/>
      <c r="D1385" s="9" t="s">
        <v>13</v>
      </c>
      <c r="F1385" s="7" t="s">
        <v>17</v>
      </c>
      <c r="G1385" s="10" t="n">
        <v>39144</v>
      </c>
      <c r="H1385" s="13" t="n">
        <v>2033</v>
      </c>
      <c r="I1385" s="8" t="n">
        <v>13317547</v>
      </c>
      <c r="K1385" s="12"/>
      <c r="L1385" s="0" t="n">
        <v>10</v>
      </c>
    </row>
    <row r="1386" customFormat="false" ht="15" hidden="false" customHeight="false" outlineLevel="0" collapsed="false">
      <c r="A1386" s="7" t="n">
        <v>1001321</v>
      </c>
      <c r="B1386" s="7" t="s">
        <v>1408</v>
      </c>
      <c r="C1386" s="8"/>
      <c r="D1386" s="9" t="s">
        <v>13</v>
      </c>
      <c r="F1386" s="7" t="s">
        <v>17</v>
      </c>
      <c r="G1386" s="10" t="n">
        <v>40277</v>
      </c>
      <c r="H1386" s="13" t="n">
        <v>1963</v>
      </c>
      <c r="I1386" s="8" t="n">
        <v>13318900</v>
      </c>
      <c r="K1386" s="12"/>
      <c r="L1386" s="0" t="n">
        <v>10</v>
      </c>
    </row>
    <row r="1387" customFormat="false" ht="15" hidden="false" customHeight="false" outlineLevel="0" collapsed="false">
      <c r="A1387" s="7" t="n">
        <v>1001795</v>
      </c>
      <c r="B1387" s="7" t="s">
        <v>1409</v>
      </c>
      <c r="C1387" s="8"/>
      <c r="D1387" s="9" t="s">
        <v>13</v>
      </c>
      <c r="F1387" s="7" t="s">
        <v>17</v>
      </c>
      <c r="G1387" s="10" t="n">
        <v>36782</v>
      </c>
      <c r="H1387" s="13" t="n">
        <v>1993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3170</v>
      </c>
      <c r="B1388" s="7" t="s">
        <v>1410</v>
      </c>
      <c r="C1388" s="8"/>
      <c r="D1388" s="9" t="s">
        <v>13</v>
      </c>
      <c r="F1388" s="7" t="s">
        <v>28</v>
      </c>
      <c r="G1388" s="10" t="n">
        <v>35739</v>
      </c>
      <c r="H1388" s="13" t="n">
        <v>1951</v>
      </c>
      <c r="I1388" s="8"/>
      <c r="K1388" s="12"/>
      <c r="L1388" s="0" t="n">
        <v>10</v>
      </c>
    </row>
    <row r="1389" customFormat="false" ht="15" hidden="false" customHeight="false" outlineLevel="0" collapsed="false">
      <c r="A1389" s="7" t="n">
        <v>1003003</v>
      </c>
      <c r="B1389" s="7" t="s">
        <v>1411</v>
      </c>
      <c r="C1389" s="8"/>
      <c r="D1389" s="9" t="s">
        <v>13</v>
      </c>
      <c r="F1389" s="7" t="s">
        <v>52</v>
      </c>
      <c r="G1389" s="10" t="n">
        <v>38665</v>
      </c>
      <c r="H1389" s="13" t="n">
        <v>1945</v>
      </c>
      <c r="I1389" s="8"/>
      <c r="K1389" s="12"/>
      <c r="L1389" s="0" t="n">
        <v>10</v>
      </c>
    </row>
    <row r="1390" customFormat="false" ht="15" hidden="false" customHeight="false" outlineLevel="0" collapsed="false">
      <c r="A1390" s="7" t="n">
        <v>1000120</v>
      </c>
      <c r="B1390" s="7" t="s">
        <v>1412</v>
      </c>
      <c r="C1390" s="8"/>
      <c r="D1390" s="9" t="s">
        <v>13</v>
      </c>
      <c r="F1390" s="7" t="s">
        <v>17</v>
      </c>
      <c r="G1390" s="10" t="n">
        <v>26443</v>
      </c>
      <c r="H1390" s="13" t="n">
        <v>2275</v>
      </c>
      <c r="I1390" s="8" t="n">
        <v>13300814</v>
      </c>
      <c r="K1390" s="12"/>
      <c r="L1390" s="0" t="n">
        <v>10</v>
      </c>
    </row>
    <row r="1391" customFormat="false" ht="15" hidden="false" customHeight="false" outlineLevel="0" collapsed="false">
      <c r="A1391" s="7" t="n">
        <v>1004554</v>
      </c>
      <c r="B1391" s="7" t="s">
        <v>1413</v>
      </c>
      <c r="C1391" s="8"/>
      <c r="D1391" s="9" t="s">
        <v>13</v>
      </c>
      <c r="F1391" s="7" t="s">
        <v>52</v>
      </c>
      <c r="G1391" s="10" t="n">
        <v>13128</v>
      </c>
      <c r="H1391" s="13" t="n">
        <v>1944</v>
      </c>
      <c r="I1391" s="8"/>
      <c r="K1391" s="12"/>
      <c r="L1391" s="0" t="n">
        <v>10</v>
      </c>
    </row>
    <row r="1392" customFormat="false" ht="15" hidden="false" customHeight="false" outlineLevel="0" collapsed="false">
      <c r="A1392" s="7" t="n">
        <v>1003522</v>
      </c>
      <c r="B1392" s="7" t="s">
        <v>1414</v>
      </c>
      <c r="C1392" s="8"/>
      <c r="D1392" s="9" t="s">
        <v>13</v>
      </c>
      <c r="F1392" s="7" t="s">
        <v>20</v>
      </c>
      <c r="G1392" s="10" t="n">
        <v>19208</v>
      </c>
      <c r="H1392" s="13" t="n">
        <v>1923</v>
      </c>
      <c r="I1392" s="8"/>
      <c r="K1392" s="12"/>
      <c r="L1392" s="0" t="n">
        <v>10</v>
      </c>
    </row>
    <row r="1393" customFormat="false" ht="15" hidden="false" customHeight="false" outlineLevel="0" collapsed="false">
      <c r="A1393" s="7" t="n">
        <v>1000321</v>
      </c>
      <c r="B1393" s="7" t="s">
        <v>1415</v>
      </c>
      <c r="C1393" s="8"/>
      <c r="D1393" s="9" t="s">
        <v>13</v>
      </c>
      <c r="F1393" s="7" t="s">
        <v>17</v>
      </c>
      <c r="G1393" s="10" t="n">
        <v>33196</v>
      </c>
      <c r="H1393" s="13" t="n">
        <v>2161</v>
      </c>
      <c r="I1393" s="8" t="n">
        <v>13303147</v>
      </c>
      <c r="K1393" s="12"/>
      <c r="L1393" s="0" t="n">
        <v>10</v>
      </c>
    </row>
    <row r="1394" customFormat="false" ht="15" hidden="false" customHeight="false" outlineLevel="0" collapsed="false">
      <c r="A1394" s="7" t="n">
        <v>1004035</v>
      </c>
      <c r="B1394" s="7" t="s">
        <v>1416</v>
      </c>
      <c r="C1394" s="8"/>
      <c r="D1394" s="9" t="s">
        <v>13</v>
      </c>
      <c r="F1394" s="7" t="s">
        <v>14</v>
      </c>
      <c r="G1394" s="10" t="n">
        <v>35065</v>
      </c>
      <c r="H1394" s="11"/>
      <c r="I1394" s="8"/>
      <c r="K1394" s="12"/>
      <c r="L1394" s="0" t="n">
        <v>10</v>
      </c>
    </row>
    <row r="1395" customFormat="false" ht="15" hidden="false" customHeight="false" outlineLevel="0" collapsed="false">
      <c r="A1395" s="7" t="n">
        <v>1002577</v>
      </c>
      <c r="B1395" s="7" t="s">
        <v>1417</v>
      </c>
      <c r="C1395" s="8"/>
      <c r="D1395" s="9" t="s">
        <v>13</v>
      </c>
      <c r="F1395" s="7" t="s">
        <v>17</v>
      </c>
      <c r="G1395" s="10" t="n">
        <v>38424</v>
      </c>
      <c r="H1395" s="13" t="n">
        <v>1893</v>
      </c>
      <c r="I1395" s="8"/>
      <c r="K1395" s="12"/>
      <c r="L1395" s="0" t="n">
        <v>10</v>
      </c>
    </row>
    <row r="1396" customFormat="false" ht="15" hidden="false" customHeight="false" outlineLevel="0" collapsed="false">
      <c r="A1396" s="7" t="n">
        <v>1002022</v>
      </c>
      <c r="B1396" s="7" t="s">
        <v>1418</v>
      </c>
      <c r="C1396" s="8"/>
      <c r="D1396" s="9" t="s">
        <v>13</v>
      </c>
      <c r="F1396" s="7" t="s">
        <v>17</v>
      </c>
      <c r="G1396" s="10" t="n">
        <v>34882</v>
      </c>
      <c r="H1396" s="13" t="n">
        <v>1987</v>
      </c>
      <c r="I1396" s="8"/>
      <c r="K1396" s="12"/>
      <c r="L1396" s="0" t="n">
        <v>10</v>
      </c>
    </row>
    <row r="1397" customFormat="false" ht="15" hidden="false" customHeight="false" outlineLevel="0" collapsed="false">
      <c r="A1397" s="7" t="n">
        <v>1003550</v>
      </c>
      <c r="B1397" s="7" t="s">
        <v>1419</v>
      </c>
      <c r="C1397" s="8"/>
      <c r="D1397" s="9" t="s">
        <v>13</v>
      </c>
      <c r="F1397" s="7" t="s">
        <v>28</v>
      </c>
      <c r="G1397" s="10" t="n">
        <v>38225</v>
      </c>
      <c r="H1397" s="13" t="n">
        <v>1920</v>
      </c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02107</v>
      </c>
      <c r="B1398" s="7" t="s">
        <v>1420</v>
      </c>
      <c r="C1398" s="8"/>
      <c r="D1398" s="9" t="s">
        <v>13</v>
      </c>
      <c r="F1398" s="7" t="s">
        <v>17</v>
      </c>
      <c r="G1398" s="8"/>
      <c r="H1398" s="13" t="n">
        <v>1984</v>
      </c>
      <c r="I1398" s="8"/>
      <c r="K1398" s="12"/>
      <c r="L1398" s="0" t="n">
        <v>10</v>
      </c>
    </row>
    <row r="1399" customFormat="false" ht="15" hidden="false" customHeight="false" outlineLevel="0" collapsed="false">
      <c r="A1399" s="7" t="n">
        <v>1001672</v>
      </c>
      <c r="B1399" s="7" t="s">
        <v>1421</v>
      </c>
      <c r="C1399" s="8"/>
      <c r="D1399" s="9" t="s">
        <v>13</v>
      </c>
      <c r="F1399" s="7" t="s">
        <v>28</v>
      </c>
      <c r="G1399" s="10" t="n">
        <v>36713</v>
      </c>
      <c r="H1399" s="13" t="n">
        <v>2020</v>
      </c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00609</v>
      </c>
      <c r="B1400" s="7" t="s">
        <v>1422</v>
      </c>
      <c r="C1400" s="8"/>
      <c r="D1400" s="9" t="s">
        <v>13</v>
      </c>
      <c r="F1400" s="7" t="s">
        <v>17</v>
      </c>
      <c r="G1400" s="10" t="n">
        <v>26251</v>
      </c>
      <c r="H1400" s="13" t="n">
        <v>2094</v>
      </c>
      <c r="I1400" s="8" t="n">
        <v>13310887</v>
      </c>
      <c r="K1400" s="12"/>
      <c r="L1400" s="0" t="n">
        <v>10</v>
      </c>
    </row>
    <row r="1401" customFormat="false" ht="15" hidden="false" customHeight="false" outlineLevel="0" collapsed="false">
      <c r="A1401" s="7" t="n">
        <v>1002507</v>
      </c>
      <c r="B1401" s="7" t="s">
        <v>1423</v>
      </c>
      <c r="C1401" s="8"/>
      <c r="D1401" s="9" t="s">
        <v>13</v>
      </c>
      <c r="F1401" s="7" t="s">
        <v>52</v>
      </c>
      <c r="G1401" s="10" t="n">
        <v>30682</v>
      </c>
      <c r="H1401" s="13" t="n">
        <v>1974</v>
      </c>
      <c r="I1401" s="8"/>
      <c r="K1401" s="12"/>
      <c r="L1401" s="0" t="n">
        <v>10</v>
      </c>
    </row>
    <row r="1402" customFormat="false" ht="15" hidden="false" customHeight="false" outlineLevel="0" collapsed="false">
      <c r="A1402" s="7" t="n">
        <v>1003854</v>
      </c>
      <c r="B1402" s="7" t="s">
        <v>1424</v>
      </c>
      <c r="C1402" s="8"/>
      <c r="D1402" s="9" t="s">
        <v>13</v>
      </c>
      <c r="F1402" s="12"/>
      <c r="G1402" s="8"/>
      <c r="H1402" s="11"/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5224</v>
      </c>
      <c r="B1403" s="7" t="s">
        <v>1425</v>
      </c>
      <c r="C1403" s="8"/>
      <c r="D1403" s="9" t="s">
        <v>13</v>
      </c>
      <c r="F1403" s="7" t="s">
        <v>17</v>
      </c>
      <c r="G1403" s="10" t="n">
        <v>40732</v>
      </c>
      <c r="H1403" s="11"/>
      <c r="I1403" s="8" t="n">
        <v>13319868</v>
      </c>
      <c r="K1403" s="12"/>
      <c r="L1403" s="0" t="n">
        <v>10</v>
      </c>
    </row>
    <row r="1404" customFormat="false" ht="15" hidden="false" customHeight="false" outlineLevel="0" collapsed="false">
      <c r="A1404" s="7" t="n">
        <v>1003536</v>
      </c>
      <c r="B1404" s="7" t="s">
        <v>1426</v>
      </c>
      <c r="C1404" s="8" t="s">
        <v>16</v>
      </c>
      <c r="D1404" s="9" t="s">
        <v>13</v>
      </c>
      <c r="F1404" s="7" t="s">
        <v>17</v>
      </c>
      <c r="G1404" s="10" t="n">
        <v>35368</v>
      </c>
      <c r="H1404" s="13" t="n">
        <v>1922</v>
      </c>
      <c r="I1404" s="8"/>
      <c r="K1404" s="12"/>
      <c r="L1404" s="0" t="n">
        <v>10</v>
      </c>
    </row>
    <row r="1405" customFormat="false" ht="15" hidden="false" customHeight="false" outlineLevel="0" collapsed="false">
      <c r="A1405" s="7" t="n">
        <v>1005403</v>
      </c>
      <c r="B1405" s="7" t="s">
        <v>1427</v>
      </c>
      <c r="C1405" s="8"/>
      <c r="D1405" s="9" t="s">
        <v>13</v>
      </c>
      <c r="F1405" s="7" t="s">
        <v>17</v>
      </c>
      <c r="G1405" s="10" t="n">
        <v>41519</v>
      </c>
      <c r="H1405" s="11"/>
      <c r="I1405" s="8" t="n">
        <v>13321048</v>
      </c>
      <c r="K1405" s="12"/>
      <c r="L1405" s="0" t="n">
        <v>10</v>
      </c>
    </row>
    <row r="1406" customFormat="false" ht="15" hidden="false" customHeight="false" outlineLevel="0" collapsed="false">
      <c r="A1406" s="7" t="n">
        <v>1005042</v>
      </c>
      <c r="B1406" s="7" t="s">
        <v>1428</v>
      </c>
      <c r="C1406" s="8"/>
      <c r="D1406" s="9" t="s">
        <v>13</v>
      </c>
      <c r="F1406" s="7" t="s">
        <v>17</v>
      </c>
      <c r="G1406" s="10" t="n">
        <v>40116</v>
      </c>
      <c r="H1406" s="13" t="n">
        <v>1982</v>
      </c>
      <c r="I1406" s="8" t="n">
        <v>13318926</v>
      </c>
      <c r="K1406" s="12"/>
      <c r="L1406" s="0" t="n">
        <v>10</v>
      </c>
    </row>
    <row r="1407" customFormat="false" ht="15" hidden="false" customHeight="false" outlineLevel="0" collapsed="false">
      <c r="A1407" s="7" t="n">
        <v>1001506</v>
      </c>
      <c r="B1407" s="7" t="s">
        <v>1429</v>
      </c>
      <c r="C1407" s="8"/>
      <c r="D1407" s="9" t="s">
        <v>13</v>
      </c>
      <c r="F1407" s="7" t="s">
        <v>189</v>
      </c>
      <c r="G1407" s="8"/>
      <c r="H1407" s="13" t="n">
        <v>2002</v>
      </c>
      <c r="I1407" s="8"/>
      <c r="K1407" s="12"/>
      <c r="L1407" s="0" t="n">
        <v>10</v>
      </c>
    </row>
    <row r="1408" customFormat="false" ht="15" hidden="false" customHeight="false" outlineLevel="0" collapsed="false">
      <c r="A1408" s="7" t="n">
        <v>1001442</v>
      </c>
      <c r="B1408" s="7" t="s">
        <v>1430</v>
      </c>
      <c r="C1408" s="8"/>
      <c r="D1408" s="9" t="s">
        <v>13</v>
      </c>
      <c r="F1408" s="7" t="s">
        <v>123</v>
      </c>
      <c r="G1408" s="10" t="n">
        <v>26351</v>
      </c>
      <c r="H1408" s="13" t="n">
        <v>1994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5125</v>
      </c>
      <c r="B1409" s="7" t="s">
        <v>1431</v>
      </c>
      <c r="C1409" s="8"/>
      <c r="D1409" s="9" t="s">
        <v>13</v>
      </c>
      <c r="F1409" s="7" t="s">
        <v>17</v>
      </c>
      <c r="G1409" s="10" t="n">
        <v>40653</v>
      </c>
      <c r="H1409" s="13" t="n">
        <v>1976</v>
      </c>
      <c r="I1409" s="8" t="n">
        <v>13318853</v>
      </c>
      <c r="K1409" s="12"/>
      <c r="L1409" s="0" t="n">
        <v>10</v>
      </c>
    </row>
    <row r="1410" customFormat="false" ht="15" hidden="false" customHeight="false" outlineLevel="0" collapsed="false">
      <c r="A1410" s="7" t="n">
        <v>1000796</v>
      </c>
      <c r="B1410" s="7" t="s">
        <v>1432</v>
      </c>
      <c r="C1410" s="8"/>
      <c r="D1410" s="9" t="s">
        <v>13</v>
      </c>
      <c r="F1410" s="12"/>
      <c r="G1410" s="10" t="n">
        <v>27164</v>
      </c>
      <c r="H1410" s="13" t="n">
        <v>2075</v>
      </c>
      <c r="I1410" s="8" t="n">
        <v>13302108</v>
      </c>
      <c r="K1410" s="12"/>
      <c r="L1410" s="0" t="n">
        <v>10</v>
      </c>
    </row>
    <row r="1411" customFormat="false" ht="15" hidden="false" customHeight="false" outlineLevel="0" collapsed="false">
      <c r="A1411" s="7" t="n">
        <v>1004036</v>
      </c>
      <c r="B1411" s="7" t="s">
        <v>1433</v>
      </c>
      <c r="C1411" s="8"/>
      <c r="D1411" s="9" t="s">
        <v>13</v>
      </c>
      <c r="F1411" s="7" t="s">
        <v>14</v>
      </c>
      <c r="G1411" s="10" t="n">
        <v>36161</v>
      </c>
      <c r="H1411" s="11"/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0625</v>
      </c>
      <c r="B1412" s="7" t="s">
        <v>1434</v>
      </c>
      <c r="C1412" s="8"/>
      <c r="D1412" s="9" t="s">
        <v>13</v>
      </c>
      <c r="F1412" s="7" t="s">
        <v>52</v>
      </c>
      <c r="G1412" s="8"/>
      <c r="H1412" s="13" t="n">
        <v>2092</v>
      </c>
      <c r="I1412" s="8"/>
      <c r="K1412" s="12"/>
      <c r="L1412" s="0" t="n">
        <v>10</v>
      </c>
    </row>
    <row r="1413" customFormat="false" ht="15" hidden="false" customHeight="false" outlineLevel="0" collapsed="false">
      <c r="A1413" s="7" t="n">
        <v>1003421</v>
      </c>
      <c r="B1413" s="7" t="s">
        <v>1435</v>
      </c>
      <c r="C1413" s="8" t="s">
        <v>16</v>
      </c>
      <c r="D1413" s="9" t="s">
        <v>13</v>
      </c>
      <c r="F1413" s="7" t="s">
        <v>28</v>
      </c>
      <c r="G1413" s="10" t="n">
        <v>34795</v>
      </c>
      <c r="H1413" s="13" t="n">
        <v>1933</v>
      </c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1270</v>
      </c>
      <c r="B1414" s="7" t="s">
        <v>1436</v>
      </c>
      <c r="C1414" s="8"/>
      <c r="D1414" s="9" t="s">
        <v>13</v>
      </c>
      <c r="F1414" s="7" t="s">
        <v>17</v>
      </c>
      <c r="G1414" s="10" t="n">
        <v>38083</v>
      </c>
      <c r="H1414" s="13" t="n">
        <v>2012</v>
      </c>
      <c r="I1414" s="8" t="n">
        <v>13314394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3917</v>
      </c>
      <c r="B1415" s="7" t="s">
        <v>1437</v>
      </c>
      <c r="C1415" s="8"/>
      <c r="D1415" s="9" t="s">
        <v>13</v>
      </c>
      <c r="F1415" s="7" t="s">
        <v>71</v>
      </c>
      <c r="G1415" s="10" t="n">
        <v>35456</v>
      </c>
      <c r="H1415" s="11"/>
      <c r="I1415" s="8" t="n">
        <v>13308084</v>
      </c>
      <c r="K1415" s="12"/>
      <c r="L1415" s="0" t="n">
        <v>10</v>
      </c>
    </row>
    <row r="1416" customFormat="false" ht="15" hidden="false" customHeight="false" outlineLevel="0" collapsed="false">
      <c r="A1416" s="7" t="n">
        <v>1002317</v>
      </c>
      <c r="B1416" s="7" t="s">
        <v>1438</v>
      </c>
      <c r="C1416" s="8"/>
      <c r="D1416" s="9" t="s">
        <v>13</v>
      </c>
      <c r="F1416" s="7" t="s">
        <v>123</v>
      </c>
      <c r="G1416" s="10" t="n">
        <v>20927</v>
      </c>
      <c r="H1416" s="13" t="n">
        <v>1979</v>
      </c>
      <c r="I1416" s="8"/>
      <c r="K1416" s="12"/>
      <c r="L1416" s="0" t="n">
        <v>10</v>
      </c>
    </row>
    <row r="1417" customFormat="false" ht="15" hidden="false" customHeight="false" outlineLevel="0" collapsed="false">
      <c r="A1417" s="7" t="n">
        <v>1001507</v>
      </c>
      <c r="B1417" s="7" t="s">
        <v>1439</v>
      </c>
      <c r="C1417" s="8"/>
      <c r="D1417" s="9" t="s">
        <v>13</v>
      </c>
      <c r="F1417" s="7" t="s">
        <v>52</v>
      </c>
      <c r="G1417" s="10" t="n">
        <v>31048</v>
      </c>
      <c r="H1417" s="13" t="n">
        <v>2002</v>
      </c>
      <c r="I1417" s="8"/>
      <c r="K1417" s="12"/>
      <c r="L1417" s="0" t="n">
        <v>10</v>
      </c>
    </row>
    <row r="1418" customFormat="false" ht="15" hidden="false" customHeight="false" outlineLevel="0" collapsed="false">
      <c r="A1418" s="7" t="n">
        <v>1000635</v>
      </c>
      <c r="B1418" s="7" t="s">
        <v>1440</v>
      </c>
      <c r="C1418" s="8"/>
      <c r="D1418" s="9" t="s">
        <v>13</v>
      </c>
      <c r="F1418" s="7" t="s">
        <v>28</v>
      </c>
      <c r="G1418" s="10" t="n">
        <v>30563</v>
      </c>
      <c r="H1418" s="13" t="n">
        <v>2091</v>
      </c>
      <c r="I1418" s="8" t="n">
        <v>13306332</v>
      </c>
      <c r="K1418" s="12"/>
      <c r="L1418" s="0" t="n">
        <v>10</v>
      </c>
    </row>
    <row r="1419" customFormat="false" ht="15" hidden="false" customHeight="false" outlineLevel="0" collapsed="false">
      <c r="A1419" s="7" t="n">
        <v>1002133</v>
      </c>
      <c r="B1419" s="7" t="s">
        <v>1441</v>
      </c>
      <c r="C1419" s="8"/>
      <c r="D1419" s="9" t="s">
        <v>13</v>
      </c>
      <c r="F1419" s="7" t="s">
        <v>17</v>
      </c>
      <c r="G1419" s="10" t="n">
        <v>36479</v>
      </c>
      <c r="H1419" s="13" t="n">
        <v>1984</v>
      </c>
      <c r="I1419" s="8"/>
      <c r="K1419" s="12"/>
      <c r="L1419" s="0" t="n">
        <v>10</v>
      </c>
    </row>
    <row r="1420" customFormat="false" ht="15" hidden="false" customHeight="false" outlineLevel="0" collapsed="false">
      <c r="A1420" s="7" t="n">
        <v>1004350</v>
      </c>
      <c r="B1420" s="7" t="s">
        <v>1442</v>
      </c>
      <c r="C1420" s="8"/>
      <c r="D1420" s="9" t="s">
        <v>13</v>
      </c>
      <c r="F1420" s="7" t="s">
        <v>17</v>
      </c>
      <c r="G1420" s="10" t="n">
        <v>38339</v>
      </c>
      <c r="H1420" s="13" t="n">
        <v>1883</v>
      </c>
      <c r="I1420" s="8" t="n">
        <v>13315781</v>
      </c>
      <c r="K1420" s="12"/>
      <c r="L1420" s="0" t="n">
        <v>10</v>
      </c>
    </row>
    <row r="1421" customFormat="false" ht="15" hidden="false" customHeight="false" outlineLevel="0" collapsed="false">
      <c r="A1421" s="7" t="n">
        <v>1004550</v>
      </c>
      <c r="B1421" s="7" t="s">
        <v>1443</v>
      </c>
      <c r="C1421" s="8"/>
      <c r="D1421" s="9" t="s">
        <v>13</v>
      </c>
      <c r="F1421" s="7" t="s">
        <v>17</v>
      </c>
      <c r="G1421" s="10" t="n">
        <v>38703</v>
      </c>
      <c r="H1421" s="13" t="n">
        <v>1939</v>
      </c>
      <c r="I1421" s="8" t="n">
        <v>13315064</v>
      </c>
      <c r="K1421" s="12"/>
      <c r="L1421" s="0" t="n">
        <v>10</v>
      </c>
    </row>
    <row r="1422" customFormat="false" ht="15" hidden="false" customHeight="false" outlineLevel="0" collapsed="false">
      <c r="A1422" s="7" t="n">
        <v>1004711</v>
      </c>
      <c r="B1422" s="7" t="s">
        <v>1444</v>
      </c>
      <c r="C1422" s="8"/>
      <c r="D1422" s="9" t="s">
        <v>13</v>
      </c>
      <c r="F1422" s="7" t="s">
        <v>17</v>
      </c>
      <c r="G1422" s="10" t="n">
        <v>38426</v>
      </c>
      <c r="H1422" s="13" t="n">
        <v>1987</v>
      </c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5404</v>
      </c>
      <c r="B1423" s="7" t="s">
        <v>1445</v>
      </c>
      <c r="C1423" s="8" t="s">
        <v>16</v>
      </c>
      <c r="D1423" s="9" t="s">
        <v>13</v>
      </c>
      <c r="F1423" s="7" t="s">
        <v>17</v>
      </c>
      <c r="G1423" s="10" t="n">
        <v>40704</v>
      </c>
      <c r="H1423" s="13" t="n">
        <v>1981</v>
      </c>
      <c r="I1423" s="8" t="n">
        <v>13321250</v>
      </c>
      <c r="K1423" s="12"/>
      <c r="L1423" s="0" t="n">
        <v>10</v>
      </c>
    </row>
    <row r="1424" customFormat="false" ht="15" hidden="false" customHeight="false" outlineLevel="0" collapsed="false">
      <c r="A1424" s="7" t="n">
        <v>1002817</v>
      </c>
      <c r="B1424" s="7" t="s">
        <v>1446</v>
      </c>
      <c r="C1424" s="8" t="s">
        <v>16</v>
      </c>
      <c r="D1424" s="9" t="s">
        <v>13</v>
      </c>
      <c r="F1424" s="7" t="s">
        <v>28</v>
      </c>
      <c r="G1424" s="10" t="n">
        <v>36229</v>
      </c>
      <c r="H1424" s="13" t="n">
        <v>1965</v>
      </c>
      <c r="I1424" s="8"/>
      <c r="K1424" s="12"/>
      <c r="L1424" s="0" t="n">
        <v>10</v>
      </c>
    </row>
    <row r="1425" customFormat="false" ht="15" hidden="false" customHeight="false" outlineLevel="0" collapsed="false">
      <c r="A1425" s="7" t="n">
        <v>1004246</v>
      </c>
      <c r="B1425" s="7" t="s">
        <v>1447</v>
      </c>
      <c r="C1425" s="8"/>
      <c r="D1425" s="9" t="s">
        <v>13</v>
      </c>
      <c r="F1425" s="7" t="s">
        <v>14</v>
      </c>
      <c r="G1425" s="10" t="n">
        <v>35431</v>
      </c>
      <c r="H1425" s="11"/>
      <c r="I1425" s="8"/>
      <c r="K1425" s="12"/>
      <c r="L1425" s="0" t="n">
        <v>10</v>
      </c>
    </row>
    <row r="1426" customFormat="false" ht="15" hidden="false" customHeight="false" outlineLevel="0" collapsed="false">
      <c r="A1426" s="7" t="n">
        <v>1002068</v>
      </c>
      <c r="B1426" s="7" t="s">
        <v>1448</v>
      </c>
      <c r="C1426" s="8"/>
      <c r="D1426" s="9" t="s">
        <v>13</v>
      </c>
      <c r="F1426" s="7" t="s">
        <v>20</v>
      </c>
      <c r="G1426" s="10" t="n">
        <v>37191</v>
      </c>
      <c r="H1426" s="13" t="n">
        <v>1985</v>
      </c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1197</v>
      </c>
      <c r="B1427" s="7" t="s">
        <v>1449</v>
      </c>
      <c r="C1427" s="8"/>
      <c r="D1427" s="9" t="s">
        <v>13</v>
      </c>
      <c r="F1427" s="7" t="s">
        <v>17</v>
      </c>
      <c r="G1427" s="10" t="n">
        <v>33170</v>
      </c>
      <c r="H1427" s="13" t="n">
        <v>2024</v>
      </c>
      <c r="I1427" s="8"/>
      <c r="K1427" s="12"/>
      <c r="L1427" s="0" t="n">
        <v>10</v>
      </c>
    </row>
    <row r="1428" customFormat="false" ht="15" hidden="false" customHeight="false" outlineLevel="0" collapsed="false">
      <c r="A1428" s="7" t="n">
        <v>1003593</v>
      </c>
      <c r="B1428" s="7" t="s">
        <v>1450</v>
      </c>
      <c r="C1428" s="8"/>
      <c r="D1428" s="9" t="s">
        <v>13</v>
      </c>
      <c r="F1428" s="7" t="s">
        <v>28</v>
      </c>
      <c r="G1428" s="10" t="n">
        <v>32208</v>
      </c>
      <c r="H1428" s="13" t="n">
        <v>1912</v>
      </c>
      <c r="I1428" s="8"/>
      <c r="K1428" s="12"/>
      <c r="L1428" s="0" t="n">
        <v>10</v>
      </c>
    </row>
    <row r="1429" customFormat="false" ht="15" hidden="false" customHeight="false" outlineLevel="0" collapsed="false">
      <c r="A1429" s="7" t="n">
        <v>1003070</v>
      </c>
      <c r="B1429" s="7" t="s">
        <v>1451</v>
      </c>
      <c r="C1429" s="8"/>
      <c r="D1429" s="9" t="s">
        <v>13</v>
      </c>
      <c r="F1429" s="7" t="s">
        <v>17</v>
      </c>
      <c r="G1429" s="10" t="n">
        <v>37299</v>
      </c>
      <c r="H1429" s="13" t="n">
        <v>1956</v>
      </c>
      <c r="I1429" s="8"/>
      <c r="K1429" s="12"/>
      <c r="L1429" s="0" t="n">
        <v>10</v>
      </c>
    </row>
    <row r="1430" customFormat="false" ht="15" hidden="false" customHeight="false" outlineLevel="0" collapsed="false">
      <c r="A1430" s="7" t="n">
        <v>1003562</v>
      </c>
      <c r="B1430" s="7" t="s">
        <v>1452</v>
      </c>
      <c r="C1430" s="8"/>
      <c r="D1430" s="9" t="s">
        <v>13</v>
      </c>
      <c r="F1430" s="7" t="s">
        <v>17</v>
      </c>
      <c r="G1430" s="10" t="n">
        <v>34322</v>
      </c>
      <c r="H1430" s="13" t="n">
        <v>1918</v>
      </c>
      <c r="I1430" s="8"/>
      <c r="K1430" s="12"/>
      <c r="L1430" s="0" t="n">
        <v>10</v>
      </c>
    </row>
    <row r="1431" customFormat="false" ht="15" hidden="false" customHeight="false" outlineLevel="0" collapsed="false">
      <c r="A1431" s="7" t="n">
        <v>1003491</v>
      </c>
      <c r="B1431" s="7" t="s">
        <v>1453</v>
      </c>
      <c r="C1431" s="8"/>
      <c r="D1431" s="9" t="s">
        <v>13</v>
      </c>
      <c r="F1431" s="7" t="s">
        <v>14</v>
      </c>
      <c r="G1431" s="10" t="n">
        <v>32861</v>
      </c>
      <c r="H1431" s="13" t="n">
        <v>1927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4890</v>
      </c>
      <c r="B1432" s="7" t="s">
        <v>1454</v>
      </c>
      <c r="C1432" s="8"/>
      <c r="D1432" s="9" t="s">
        <v>13</v>
      </c>
      <c r="F1432" s="7" t="s">
        <v>123</v>
      </c>
      <c r="G1432" s="10" t="n">
        <v>39009</v>
      </c>
      <c r="H1432" s="13" t="n">
        <v>1976</v>
      </c>
      <c r="I1432" s="8"/>
      <c r="K1432" s="12"/>
      <c r="L1432" s="0" t="n">
        <v>10</v>
      </c>
    </row>
    <row r="1433" customFormat="false" ht="15" hidden="false" customHeight="false" outlineLevel="0" collapsed="false">
      <c r="A1433" s="7" t="n">
        <v>1000034</v>
      </c>
      <c r="B1433" s="7" t="s">
        <v>1455</v>
      </c>
      <c r="C1433" s="8" t="s">
        <v>16</v>
      </c>
      <c r="D1433" s="9" t="s">
        <v>13</v>
      </c>
      <c r="F1433" s="7" t="s">
        <v>17</v>
      </c>
      <c r="G1433" s="10" t="n">
        <v>28718</v>
      </c>
      <c r="H1433" s="13" t="n">
        <v>2444</v>
      </c>
      <c r="I1433" s="8" t="n">
        <v>13300210</v>
      </c>
      <c r="K1433" s="7" t="s">
        <v>251</v>
      </c>
      <c r="L1433" s="0" t="n">
        <v>10</v>
      </c>
    </row>
    <row r="1434" customFormat="false" ht="15" hidden="false" customHeight="false" outlineLevel="0" collapsed="false">
      <c r="A1434" s="7" t="n">
        <v>1004704</v>
      </c>
      <c r="B1434" s="7" t="s">
        <v>1456</v>
      </c>
      <c r="C1434" s="8"/>
      <c r="D1434" s="9" t="s">
        <v>13</v>
      </c>
      <c r="F1434" s="7" t="s">
        <v>123</v>
      </c>
      <c r="G1434" s="10" t="n">
        <v>38047</v>
      </c>
      <c r="H1434" s="13" t="n">
        <v>1974</v>
      </c>
      <c r="I1434" s="8"/>
      <c r="K1434" s="12"/>
      <c r="L1434" s="0" t="n">
        <v>10</v>
      </c>
    </row>
    <row r="1435" customFormat="false" ht="15" hidden="false" customHeight="false" outlineLevel="0" collapsed="false">
      <c r="A1435" s="7" t="n">
        <v>1005021</v>
      </c>
      <c r="B1435" s="7" t="s">
        <v>1457</v>
      </c>
      <c r="C1435" s="8" t="s">
        <v>16</v>
      </c>
      <c r="D1435" s="9" t="s">
        <v>13</v>
      </c>
      <c r="F1435" s="7" t="s">
        <v>17</v>
      </c>
      <c r="G1435" s="10" t="n">
        <v>40235</v>
      </c>
      <c r="H1435" s="13" t="n">
        <v>1992</v>
      </c>
      <c r="I1435" s="8" t="n">
        <v>13319841</v>
      </c>
      <c r="K1435" s="12"/>
      <c r="L1435" s="0" t="n">
        <v>10</v>
      </c>
    </row>
    <row r="1436" customFormat="false" ht="15" hidden="false" customHeight="false" outlineLevel="0" collapsed="false">
      <c r="A1436" s="7" t="n">
        <v>1002602</v>
      </c>
      <c r="B1436" s="7" t="s">
        <v>1458</v>
      </c>
      <c r="C1436" s="8"/>
      <c r="D1436" s="9" t="s">
        <v>13</v>
      </c>
      <c r="F1436" s="7" t="s">
        <v>17</v>
      </c>
      <c r="G1436" s="10" t="n">
        <v>37036</v>
      </c>
      <c r="H1436" s="13" t="n">
        <v>1938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3549</v>
      </c>
      <c r="B1437" s="7" t="s">
        <v>1459</v>
      </c>
      <c r="C1437" s="8"/>
      <c r="D1437" s="9" t="s">
        <v>13</v>
      </c>
      <c r="F1437" s="7" t="s">
        <v>28</v>
      </c>
      <c r="G1437" s="10" t="n">
        <v>37947</v>
      </c>
      <c r="H1437" s="13" t="n">
        <v>1906</v>
      </c>
      <c r="I1437" s="8" t="n">
        <v>13312812</v>
      </c>
      <c r="K1437" s="12"/>
      <c r="L1437" s="0" t="n">
        <v>10</v>
      </c>
    </row>
    <row r="1438" customFormat="false" ht="15" hidden="false" customHeight="false" outlineLevel="0" collapsed="false">
      <c r="A1438" s="7" t="n">
        <v>1000942</v>
      </c>
      <c r="B1438" s="7" t="s">
        <v>1460</v>
      </c>
      <c r="C1438" s="8"/>
      <c r="D1438" s="9" t="s">
        <v>13</v>
      </c>
      <c r="F1438" s="7" t="s">
        <v>50</v>
      </c>
      <c r="G1438" s="10" t="n">
        <v>35856</v>
      </c>
      <c r="H1438" s="13" t="n">
        <v>2056</v>
      </c>
      <c r="I1438" s="8" t="n">
        <v>13308394</v>
      </c>
      <c r="K1438" s="12"/>
      <c r="L1438" s="0" t="n">
        <v>10</v>
      </c>
    </row>
    <row r="1439" customFormat="false" ht="15" hidden="false" customHeight="false" outlineLevel="0" collapsed="false">
      <c r="A1439" s="7" t="n">
        <v>1000900</v>
      </c>
      <c r="B1439" s="7" t="s">
        <v>1461</v>
      </c>
      <c r="C1439" s="8"/>
      <c r="D1439" s="9" t="s">
        <v>13</v>
      </c>
      <c r="F1439" s="7" t="s">
        <v>17</v>
      </c>
      <c r="G1439" s="10" t="n">
        <v>29221</v>
      </c>
      <c r="H1439" s="13" t="n">
        <v>2059</v>
      </c>
      <c r="I1439" s="8"/>
      <c r="K1439" s="12"/>
      <c r="L1439" s="0" t="n">
        <v>10</v>
      </c>
    </row>
    <row r="1440" customFormat="false" ht="15" hidden="false" customHeight="false" outlineLevel="0" collapsed="false">
      <c r="A1440" s="7" t="n">
        <v>1000752</v>
      </c>
      <c r="B1440" s="7" t="s">
        <v>1462</v>
      </c>
      <c r="C1440" s="8"/>
      <c r="D1440" s="9" t="s">
        <v>13</v>
      </c>
      <c r="F1440" s="7" t="s">
        <v>17</v>
      </c>
      <c r="G1440" s="10" t="n">
        <v>28491</v>
      </c>
      <c r="H1440" s="13" t="n">
        <v>2080</v>
      </c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2786</v>
      </c>
      <c r="B1441" s="7" t="s">
        <v>1463</v>
      </c>
      <c r="C1441" s="8"/>
      <c r="D1441" s="9" t="s">
        <v>13</v>
      </c>
      <c r="F1441" s="7" t="s">
        <v>123</v>
      </c>
      <c r="G1441" s="10" t="n">
        <v>36757</v>
      </c>
      <c r="H1441" s="13" t="n">
        <v>1966</v>
      </c>
      <c r="I1441" s="8" t="n">
        <v>13321803</v>
      </c>
      <c r="K1441" s="12"/>
      <c r="L1441" s="0" t="n">
        <v>10</v>
      </c>
    </row>
    <row r="1442" customFormat="false" ht="15" hidden="false" customHeight="false" outlineLevel="0" collapsed="false">
      <c r="A1442" s="7" t="n">
        <v>1003918</v>
      </c>
      <c r="B1442" s="7" t="s">
        <v>1464</v>
      </c>
      <c r="C1442" s="8"/>
      <c r="D1442" s="9" t="s">
        <v>13</v>
      </c>
      <c r="F1442" s="7" t="s">
        <v>14</v>
      </c>
      <c r="G1442" s="10" t="n">
        <v>14246</v>
      </c>
      <c r="H1442" s="11"/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4037</v>
      </c>
      <c r="B1443" s="7" t="s">
        <v>1465</v>
      </c>
      <c r="C1443" s="8"/>
      <c r="D1443" s="9" t="s">
        <v>13</v>
      </c>
      <c r="F1443" s="7" t="s">
        <v>14</v>
      </c>
      <c r="G1443" s="10" t="n">
        <v>33970</v>
      </c>
      <c r="H1443" s="11"/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0217</v>
      </c>
      <c r="B1444" s="7" t="s">
        <v>1466</v>
      </c>
      <c r="C1444" s="8"/>
      <c r="D1444" s="9" t="s">
        <v>13</v>
      </c>
      <c r="F1444" s="12"/>
      <c r="G1444" s="10" t="n">
        <v>26261</v>
      </c>
      <c r="H1444" s="13" t="n">
        <v>2205</v>
      </c>
      <c r="I1444" s="8" t="n">
        <v>13300164</v>
      </c>
      <c r="K1444" s="12"/>
      <c r="L1444" s="0" t="n">
        <v>10</v>
      </c>
    </row>
    <row r="1445" customFormat="false" ht="15" hidden="false" customHeight="false" outlineLevel="0" collapsed="false">
      <c r="A1445" s="7" t="n">
        <v>1005206</v>
      </c>
      <c r="B1445" s="7" t="s">
        <v>1467</v>
      </c>
      <c r="C1445" s="8"/>
      <c r="D1445" s="9" t="s">
        <v>13</v>
      </c>
      <c r="F1445" s="12"/>
      <c r="G1445" s="10" t="n">
        <v>38718</v>
      </c>
      <c r="H1445" s="11"/>
      <c r="I1445" s="8" t="n">
        <v>13315340</v>
      </c>
      <c r="K1445" s="12"/>
      <c r="L1445" s="0" t="n">
        <v>10</v>
      </c>
    </row>
    <row r="1446" customFormat="false" ht="15" hidden="false" customHeight="false" outlineLevel="0" collapsed="false">
      <c r="A1446" s="7" t="n">
        <v>1000558</v>
      </c>
      <c r="B1446" s="7" t="s">
        <v>1468</v>
      </c>
      <c r="C1446" s="8"/>
      <c r="D1446" s="9" t="s">
        <v>13</v>
      </c>
      <c r="F1446" s="12"/>
      <c r="G1446" s="8"/>
      <c r="H1446" s="13" t="n">
        <v>2100</v>
      </c>
      <c r="I1446" s="8"/>
      <c r="K1446" s="12"/>
      <c r="L1446" s="0" t="n">
        <v>10</v>
      </c>
    </row>
    <row r="1447" customFormat="false" ht="15" hidden="false" customHeight="false" outlineLevel="0" collapsed="false">
      <c r="A1447" s="7" t="n">
        <v>1003434</v>
      </c>
      <c r="B1447" s="7" t="s">
        <v>1469</v>
      </c>
      <c r="C1447" s="8"/>
      <c r="D1447" s="9" t="s">
        <v>13</v>
      </c>
      <c r="F1447" s="7" t="s">
        <v>17</v>
      </c>
      <c r="G1447" s="10" t="n">
        <v>16700</v>
      </c>
      <c r="H1447" s="13" t="n">
        <v>1932</v>
      </c>
      <c r="I1447" s="8"/>
      <c r="K1447" s="12"/>
      <c r="L1447" s="0" t="n">
        <v>10</v>
      </c>
    </row>
    <row r="1448" customFormat="false" ht="15" hidden="false" customHeight="false" outlineLevel="0" collapsed="false">
      <c r="A1448" s="7" t="n">
        <v>1005405</v>
      </c>
      <c r="B1448" s="7" t="s">
        <v>1470</v>
      </c>
      <c r="C1448" s="8"/>
      <c r="D1448" s="9" t="s">
        <v>13</v>
      </c>
      <c r="F1448" s="7" t="s">
        <v>17</v>
      </c>
      <c r="G1448" s="10" t="n">
        <v>41404</v>
      </c>
      <c r="H1448" s="11"/>
      <c r="I1448" s="8" t="n">
        <v>13321269</v>
      </c>
      <c r="K1448" s="12"/>
      <c r="L1448" s="0" t="n">
        <v>10</v>
      </c>
    </row>
    <row r="1449" customFormat="false" ht="15" hidden="false" customHeight="false" outlineLevel="0" collapsed="false">
      <c r="A1449" s="7" t="n">
        <v>1003523</v>
      </c>
      <c r="B1449" s="7" t="s">
        <v>1471</v>
      </c>
      <c r="C1449" s="8" t="s">
        <v>16</v>
      </c>
      <c r="D1449" s="9" t="s">
        <v>13</v>
      </c>
      <c r="F1449" s="7" t="s">
        <v>28</v>
      </c>
      <c r="G1449" s="10" t="n">
        <v>36273</v>
      </c>
      <c r="H1449" s="13" t="n">
        <v>1923</v>
      </c>
      <c r="I1449" s="8"/>
      <c r="K1449" s="12"/>
      <c r="L1449" s="0" t="n">
        <v>10</v>
      </c>
    </row>
    <row r="1450" customFormat="false" ht="15" hidden="false" customHeight="false" outlineLevel="0" collapsed="false">
      <c r="A1450" s="7" t="n">
        <v>1003919</v>
      </c>
      <c r="B1450" s="7" t="s">
        <v>1472</v>
      </c>
      <c r="C1450" s="8"/>
      <c r="D1450" s="9" t="s">
        <v>13</v>
      </c>
      <c r="F1450" s="7" t="s">
        <v>17</v>
      </c>
      <c r="G1450" s="10" t="n">
        <v>37987</v>
      </c>
      <c r="H1450" s="11"/>
      <c r="I1450" s="8"/>
      <c r="K1450" s="12"/>
      <c r="L1450" s="0" t="n">
        <v>10</v>
      </c>
    </row>
    <row r="1451" customFormat="false" ht="15" hidden="false" customHeight="false" outlineLevel="0" collapsed="false">
      <c r="A1451" s="7" t="n">
        <v>1000158</v>
      </c>
      <c r="B1451" s="7" t="s">
        <v>1473</v>
      </c>
      <c r="C1451" s="8"/>
      <c r="D1451" s="9" t="s">
        <v>13</v>
      </c>
      <c r="F1451" s="7" t="s">
        <v>17</v>
      </c>
      <c r="G1451" s="10" t="n">
        <v>35730</v>
      </c>
      <c r="H1451" s="13" t="n">
        <v>2348</v>
      </c>
      <c r="I1451" s="8" t="n">
        <v>13304828</v>
      </c>
      <c r="K1451" s="7" t="s">
        <v>442</v>
      </c>
      <c r="L1451" s="0" t="n">
        <v>10</v>
      </c>
    </row>
    <row r="1452" customFormat="false" ht="15" hidden="false" customHeight="false" outlineLevel="0" collapsed="false">
      <c r="A1452" s="7" t="n">
        <v>1000099</v>
      </c>
      <c r="B1452" s="7" t="s">
        <v>1474</v>
      </c>
      <c r="C1452" s="8"/>
      <c r="D1452" s="9" t="s">
        <v>13</v>
      </c>
      <c r="F1452" s="7" t="s">
        <v>17</v>
      </c>
      <c r="G1452" s="10" t="n">
        <v>30714</v>
      </c>
      <c r="H1452" s="13" t="n">
        <v>2296</v>
      </c>
      <c r="I1452" s="8" t="n">
        <v>13301594</v>
      </c>
      <c r="K1452" s="7" t="s">
        <v>144</v>
      </c>
      <c r="L1452" s="0" t="n">
        <v>10</v>
      </c>
    </row>
    <row r="1453" customFormat="false" ht="15" hidden="false" customHeight="false" outlineLevel="0" collapsed="false">
      <c r="A1453" s="7" t="n">
        <v>1003920</v>
      </c>
      <c r="B1453" s="7" t="s">
        <v>1475</v>
      </c>
      <c r="C1453" s="8"/>
      <c r="D1453" s="9" t="s">
        <v>13</v>
      </c>
      <c r="F1453" s="7" t="s">
        <v>14</v>
      </c>
      <c r="G1453" s="10" t="n">
        <v>24108</v>
      </c>
      <c r="H1453" s="11"/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3855</v>
      </c>
      <c r="B1454" s="7" t="s">
        <v>1476</v>
      </c>
      <c r="C1454" s="8"/>
      <c r="D1454" s="9" t="s">
        <v>13</v>
      </c>
      <c r="F1454" s="7" t="s">
        <v>14</v>
      </c>
      <c r="G1454" s="10" t="n">
        <v>34700</v>
      </c>
      <c r="H1454" s="11"/>
      <c r="I1454" s="8"/>
      <c r="K1454" s="12"/>
      <c r="L1454" s="0" t="n">
        <v>10</v>
      </c>
    </row>
    <row r="1455" customFormat="false" ht="15" hidden="false" customHeight="false" outlineLevel="0" collapsed="false">
      <c r="A1455" s="7" t="n">
        <v>1004411</v>
      </c>
      <c r="B1455" s="7" t="s">
        <v>1477</v>
      </c>
      <c r="C1455" s="8"/>
      <c r="D1455" s="9" t="s">
        <v>13</v>
      </c>
      <c r="F1455" s="7" t="s">
        <v>17</v>
      </c>
      <c r="G1455" s="10" t="n">
        <v>38831</v>
      </c>
      <c r="H1455" s="11"/>
      <c r="I1455" s="8"/>
      <c r="K1455" s="12"/>
      <c r="L1455" s="0" t="n">
        <v>10</v>
      </c>
    </row>
    <row r="1456" customFormat="false" ht="15" hidden="false" customHeight="false" outlineLevel="0" collapsed="false">
      <c r="A1456" s="7" t="n">
        <v>1005207</v>
      </c>
      <c r="B1456" s="7" t="s">
        <v>1478</v>
      </c>
      <c r="C1456" s="8"/>
      <c r="D1456" s="9" t="s">
        <v>13</v>
      </c>
      <c r="F1456" s="12"/>
      <c r="G1456" s="10" t="n">
        <v>26665</v>
      </c>
      <c r="H1456" s="11"/>
      <c r="I1456" s="8" t="n">
        <v>13317857</v>
      </c>
      <c r="K1456" s="12"/>
      <c r="L1456" s="0" t="n">
        <v>10</v>
      </c>
    </row>
    <row r="1457" customFormat="false" ht="15" hidden="false" customHeight="false" outlineLevel="0" collapsed="false">
      <c r="A1457" s="7" t="n">
        <v>1000862</v>
      </c>
      <c r="B1457" s="7" t="s">
        <v>1479</v>
      </c>
      <c r="C1457" s="8" t="s">
        <v>16</v>
      </c>
      <c r="D1457" s="9" t="s">
        <v>13</v>
      </c>
      <c r="F1457" s="7" t="s">
        <v>14</v>
      </c>
      <c r="G1457" s="10" t="n">
        <v>25569</v>
      </c>
      <c r="H1457" s="13" t="n">
        <v>2065</v>
      </c>
      <c r="I1457" s="8"/>
      <c r="K1457" s="12"/>
      <c r="L1457" s="0" t="n">
        <v>10</v>
      </c>
    </row>
    <row r="1458" customFormat="false" ht="15" hidden="false" customHeight="false" outlineLevel="0" collapsed="false">
      <c r="A1458" s="7" t="n">
        <v>1003392</v>
      </c>
      <c r="B1458" s="7" t="s">
        <v>1480</v>
      </c>
      <c r="C1458" s="8"/>
      <c r="D1458" s="9" t="s">
        <v>13</v>
      </c>
      <c r="F1458" s="7" t="s">
        <v>17</v>
      </c>
      <c r="G1458" s="10" t="n">
        <v>32248</v>
      </c>
      <c r="H1458" s="13" t="n">
        <v>1936</v>
      </c>
      <c r="I1458" s="8"/>
      <c r="K1458" s="12"/>
      <c r="L1458" s="0" t="n">
        <v>10</v>
      </c>
    </row>
    <row r="1459" customFormat="false" ht="15" hidden="false" customHeight="false" outlineLevel="0" collapsed="false">
      <c r="A1459" s="7" t="n">
        <v>1002069</v>
      </c>
      <c r="B1459" s="7" t="s">
        <v>1481</v>
      </c>
      <c r="C1459" s="8"/>
      <c r="D1459" s="9" t="s">
        <v>13</v>
      </c>
      <c r="F1459" s="7" t="s">
        <v>17</v>
      </c>
      <c r="G1459" s="10" t="n">
        <v>31778</v>
      </c>
      <c r="H1459" s="13" t="n">
        <v>1985</v>
      </c>
      <c r="I1459" s="8"/>
      <c r="K1459" s="12"/>
      <c r="L1459" s="0" t="n">
        <v>10</v>
      </c>
    </row>
    <row r="1460" customFormat="false" ht="15" hidden="false" customHeight="false" outlineLevel="0" collapsed="false">
      <c r="A1460" s="7" t="n">
        <v>1002400</v>
      </c>
      <c r="B1460" s="7" t="s">
        <v>1482</v>
      </c>
      <c r="C1460" s="8" t="s">
        <v>16</v>
      </c>
      <c r="D1460" s="9" t="s">
        <v>13</v>
      </c>
      <c r="F1460" s="7" t="s">
        <v>17</v>
      </c>
      <c r="G1460" s="10" t="n">
        <v>37792</v>
      </c>
      <c r="H1460" s="13" t="n">
        <v>1965</v>
      </c>
      <c r="I1460" s="8" t="n">
        <v>13312332</v>
      </c>
      <c r="K1460" s="12"/>
      <c r="L1460" s="0" t="n">
        <v>10</v>
      </c>
    </row>
    <row r="1461" customFormat="false" ht="15" hidden="false" customHeight="false" outlineLevel="0" collapsed="false">
      <c r="A1461" s="7" t="n">
        <v>1001907</v>
      </c>
      <c r="B1461" s="7" t="s">
        <v>1483</v>
      </c>
      <c r="C1461" s="8"/>
      <c r="D1461" s="9" t="s">
        <v>13</v>
      </c>
      <c r="F1461" s="7" t="s">
        <v>65</v>
      </c>
      <c r="G1461" s="10" t="n">
        <v>16915</v>
      </c>
      <c r="H1461" s="13" t="n">
        <v>1989</v>
      </c>
      <c r="I1461" s="8"/>
      <c r="K1461" s="12"/>
      <c r="L1461" s="0" t="n">
        <v>10</v>
      </c>
    </row>
    <row r="1462" customFormat="false" ht="15" hidden="false" customHeight="false" outlineLevel="0" collapsed="false">
      <c r="A1462" s="7" t="n">
        <v>1002482</v>
      </c>
      <c r="B1462" s="7" t="s">
        <v>1484</v>
      </c>
      <c r="C1462" s="8"/>
      <c r="D1462" s="9" t="s">
        <v>13</v>
      </c>
      <c r="F1462" s="7" t="s">
        <v>123</v>
      </c>
      <c r="G1462" s="10" t="n">
        <v>35931</v>
      </c>
      <c r="H1462" s="13" t="n">
        <v>1975</v>
      </c>
      <c r="I1462" s="8"/>
      <c r="K1462" s="12"/>
      <c r="L1462" s="0" t="n">
        <v>10</v>
      </c>
    </row>
    <row r="1463" customFormat="false" ht="15" hidden="false" customHeight="false" outlineLevel="0" collapsed="false">
      <c r="A1463" s="7" t="n">
        <v>1004995</v>
      </c>
      <c r="B1463" s="7" t="s">
        <v>1485</v>
      </c>
      <c r="C1463" s="8"/>
      <c r="D1463" s="9" t="s">
        <v>13</v>
      </c>
      <c r="F1463" s="7" t="s">
        <v>17</v>
      </c>
      <c r="G1463" s="10" t="n">
        <v>41187</v>
      </c>
      <c r="H1463" s="11"/>
      <c r="I1463" s="8"/>
      <c r="K1463" s="12"/>
      <c r="L1463" s="0" t="n">
        <v>10</v>
      </c>
    </row>
    <row r="1464" customFormat="false" ht="15" hidden="false" customHeight="false" outlineLevel="0" collapsed="false">
      <c r="A1464" s="7" t="n">
        <v>1004919</v>
      </c>
      <c r="B1464" s="7" t="s">
        <v>1486</v>
      </c>
      <c r="C1464" s="8"/>
      <c r="D1464" s="9" t="s">
        <v>13</v>
      </c>
      <c r="F1464" s="7" t="s">
        <v>17</v>
      </c>
      <c r="G1464" s="10" t="n">
        <v>40751</v>
      </c>
      <c r="H1464" s="11"/>
      <c r="I1464" s="8" t="n">
        <v>13317911</v>
      </c>
      <c r="K1464" s="12"/>
      <c r="L1464" s="0" t="n">
        <v>10</v>
      </c>
    </row>
    <row r="1465" customFormat="false" ht="15" hidden="false" customHeight="false" outlineLevel="0" collapsed="false">
      <c r="A1465" s="7" t="n">
        <v>1004609</v>
      </c>
      <c r="B1465" s="7" t="s">
        <v>1487</v>
      </c>
      <c r="C1465" s="8"/>
      <c r="D1465" s="9" t="s">
        <v>13</v>
      </c>
      <c r="F1465" s="7" t="s">
        <v>17</v>
      </c>
      <c r="G1465" s="10" t="n">
        <v>39378</v>
      </c>
      <c r="H1465" s="11"/>
      <c r="I1465" s="8"/>
      <c r="K1465" s="12"/>
      <c r="L1465" s="0" t="n">
        <v>10</v>
      </c>
    </row>
    <row r="1466" customFormat="false" ht="15" hidden="false" customHeight="false" outlineLevel="0" collapsed="false">
      <c r="A1466" s="7" t="n">
        <v>1005210</v>
      </c>
      <c r="B1466" s="7" t="s">
        <v>1488</v>
      </c>
      <c r="C1466" s="8"/>
      <c r="D1466" s="9" t="s">
        <v>13</v>
      </c>
      <c r="F1466" s="12"/>
      <c r="G1466" s="10" t="n">
        <v>39083</v>
      </c>
      <c r="H1466" s="11"/>
      <c r="I1466" s="8" t="n">
        <v>13315560</v>
      </c>
      <c r="K1466" s="12"/>
      <c r="L1466" s="0" t="n">
        <v>10</v>
      </c>
    </row>
    <row r="1467" customFormat="false" ht="15" hidden="false" customHeight="false" outlineLevel="0" collapsed="false">
      <c r="A1467" s="7" t="n">
        <v>1003470</v>
      </c>
      <c r="B1467" s="7" t="s">
        <v>1489</v>
      </c>
      <c r="C1467" s="8" t="s">
        <v>16</v>
      </c>
      <c r="D1467" s="9" t="s">
        <v>13</v>
      </c>
      <c r="F1467" s="7" t="s">
        <v>17</v>
      </c>
      <c r="G1467" s="10" t="n">
        <v>37002</v>
      </c>
      <c r="H1467" s="13" t="n">
        <v>1934</v>
      </c>
      <c r="I1467" s="8" t="n">
        <v>13307258</v>
      </c>
      <c r="K1467" s="12"/>
      <c r="L1467" s="0" t="n">
        <v>10</v>
      </c>
    </row>
    <row r="1468" customFormat="false" ht="15" hidden="false" customHeight="false" outlineLevel="0" collapsed="false">
      <c r="A1468" s="7" t="n">
        <v>1002244</v>
      </c>
      <c r="B1468" s="7" t="s">
        <v>1490</v>
      </c>
      <c r="C1468" s="8" t="s">
        <v>16</v>
      </c>
      <c r="D1468" s="9" t="s">
        <v>13</v>
      </c>
      <c r="F1468" s="7" t="s">
        <v>17</v>
      </c>
      <c r="G1468" s="10" t="n">
        <v>33520</v>
      </c>
      <c r="H1468" s="13" t="n">
        <v>1981</v>
      </c>
      <c r="I1468" s="8"/>
      <c r="K1468" s="12"/>
      <c r="L1468" s="0" t="n">
        <v>10</v>
      </c>
    </row>
    <row r="1469" customFormat="false" ht="15" hidden="false" customHeight="false" outlineLevel="0" collapsed="false">
      <c r="A1469" s="7" t="n">
        <v>1001582</v>
      </c>
      <c r="B1469" s="7" t="s">
        <v>1491</v>
      </c>
      <c r="C1469" s="8"/>
      <c r="D1469" s="9" t="s">
        <v>13</v>
      </c>
      <c r="F1469" s="7" t="s">
        <v>17</v>
      </c>
      <c r="G1469" s="10" t="n">
        <v>39294</v>
      </c>
      <c r="H1469" s="13" t="n">
        <v>2073</v>
      </c>
      <c r="I1469" s="8" t="n">
        <v>13314050</v>
      </c>
      <c r="K1469" s="12"/>
      <c r="L1469" s="0" t="n">
        <v>10</v>
      </c>
    </row>
    <row r="1470" customFormat="false" ht="15" hidden="false" customHeight="false" outlineLevel="0" collapsed="false">
      <c r="A1470" s="7" t="n">
        <v>1004204</v>
      </c>
      <c r="B1470" s="7" t="s">
        <v>1492</v>
      </c>
      <c r="C1470" s="8"/>
      <c r="D1470" s="9" t="s">
        <v>13</v>
      </c>
      <c r="F1470" s="7" t="s">
        <v>17</v>
      </c>
      <c r="G1470" s="10" t="n">
        <v>38453</v>
      </c>
      <c r="H1470" s="11"/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0462</v>
      </c>
      <c r="B1471" s="7" t="s">
        <v>1493</v>
      </c>
      <c r="C1471" s="8"/>
      <c r="D1471" s="9" t="s">
        <v>13</v>
      </c>
      <c r="F1471" s="12"/>
      <c r="G1471" s="10" t="n">
        <v>27395</v>
      </c>
      <c r="H1471" s="13" t="n">
        <v>2119</v>
      </c>
      <c r="I1471" s="8"/>
      <c r="K1471" s="12"/>
      <c r="L1471" s="0" t="n">
        <v>10</v>
      </c>
    </row>
    <row r="1472" customFormat="false" ht="15" hidden="false" customHeight="false" outlineLevel="0" collapsed="false">
      <c r="A1472" s="7" t="n">
        <v>1000110</v>
      </c>
      <c r="B1472" s="7" t="s">
        <v>1494</v>
      </c>
      <c r="C1472" s="8"/>
      <c r="D1472" s="9" t="s">
        <v>13</v>
      </c>
      <c r="F1472" s="7" t="s">
        <v>17</v>
      </c>
      <c r="G1472" s="10" t="n">
        <v>37495</v>
      </c>
      <c r="H1472" s="13" t="n">
        <v>2546</v>
      </c>
      <c r="I1472" s="8" t="n">
        <v>13308327</v>
      </c>
      <c r="K1472" s="7" t="s">
        <v>442</v>
      </c>
      <c r="L1472" s="0" t="n">
        <v>10</v>
      </c>
    </row>
    <row r="1473" customFormat="false" ht="15" hidden="false" customHeight="false" outlineLevel="0" collapsed="false">
      <c r="A1473" s="7" t="n">
        <v>1004418</v>
      </c>
      <c r="B1473" s="7" t="s">
        <v>1495</v>
      </c>
      <c r="C1473" s="8"/>
      <c r="D1473" s="9" t="s">
        <v>13</v>
      </c>
      <c r="F1473" s="7" t="s">
        <v>14</v>
      </c>
      <c r="G1473" s="10" t="n">
        <v>38611</v>
      </c>
      <c r="H1473" s="11"/>
      <c r="I1473" s="8"/>
      <c r="K1473" s="12"/>
      <c r="L1473" s="0" t="n">
        <v>10</v>
      </c>
    </row>
    <row r="1474" customFormat="false" ht="15" hidden="false" customHeight="false" outlineLevel="0" collapsed="false">
      <c r="A1474" s="7" t="n">
        <v>1000574</v>
      </c>
      <c r="B1474" s="7" t="s">
        <v>1496</v>
      </c>
      <c r="C1474" s="8"/>
      <c r="D1474" s="9" t="s">
        <v>13</v>
      </c>
      <c r="F1474" s="7" t="s">
        <v>189</v>
      </c>
      <c r="G1474" s="10" t="n">
        <v>38769</v>
      </c>
      <c r="H1474" s="13" t="n">
        <v>2363</v>
      </c>
      <c r="I1474" s="8" t="n">
        <v>13309315</v>
      </c>
      <c r="K1474" s="7" t="s">
        <v>144</v>
      </c>
      <c r="L1474" s="0" t="n">
        <v>10</v>
      </c>
    </row>
    <row r="1475" customFormat="false" ht="15" hidden="false" customHeight="false" outlineLevel="0" collapsed="false">
      <c r="A1475" s="7" t="n">
        <v>1004567</v>
      </c>
      <c r="B1475" s="7" t="s">
        <v>1497</v>
      </c>
      <c r="C1475" s="8"/>
      <c r="D1475" s="9" t="s">
        <v>13</v>
      </c>
      <c r="F1475" s="7" t="s">
        <v>52</v>
      </c>
      <c r="G1475" s="8"/>
      <c r="H1475" s="13" t="n">
        <v>2019</v>
      </c>
      <c r="I1475" s="8"/>
      <c r="K1475" s="12"/>
      <c r="L1475" s="0" t="n">
        <v>10</v>
      </c>
    </row>
    <row r="1476" customFormat="false" ht="15" hidden="false" customHeight="false" outlineLevel="0" collapsed="false">
      <c r="A1476" s="7" t="n">
        <v>1004801</v>
      </c>
      <c r="B1476" s="7" t="s">
        <v>1498</v>
      </c>
      <c r="C1476" s="8"/>
      <c r="D1476" s="9" t="s">
        <v>13</v>
      </c>
      <c r="F1476" s="7" t="s">
        <v>50</v>
      </c>
      <c r="G1476" s="10" t="n">
        <v>39351</v>
      </c>
      <c r="H1476" s="13" t="n">
        <v>1972</v>
      </c>
      <c r="I1476" s="8"/>
      <c r="K1476" s="12"/>
      <c r="L1476" s="0" t="n">
        <v>10</v>
      </c>
    </row>
    <row r="1477" customFormat="false" ht="15" hidden="false" customHeight="false" outlineLevel="0" collapsed="false">
      <c r="A1477" s="7" t="n">
        <v>1004996</v>
      </c>
      <c r="B1477" s="7" t="s">
        <v>1499</v>
      </c>
      <c r="C1477" s="8"/>
      <c r="D1477" s="9" t="s">
        <v>13</v>
      </c>
      <c r="F1477" s="7" t="s">
        <v>17</v>
      </c>
      <c r="G1477" s="10" t="n">
        <v>40732</v>
      </c>
      <c r="H1477" s="13" t="n">
        <v>1986</v>
      </c>
      <c r="I1477" s="8" t="n">
        <v>13316702</v>
      </c>
      <c r="K1477" s="12"/>
      <c r="L1477" s="0" t="n">
        <v>10</v>
      </c>
    </row>
    <row r="1478" customFormat="false" ht="15" hidden="false" customHeight="false" outlineLevel="0" collapsed="false">
      <c r="A1478" s="7" t="n">
        <v>1004142</v>
      </c>
      <c r="B1478" s="7" t="s">
        <v>1500</v>
      </c>
      <c r="C1478" s="8"/>
      <c r="D1478" s="9" t="s">
        <v>13</v>
      </c>
      <c r="F1478" s="7" t="s">
        <v>50</v>
      </c>
      <c r="G1478" s="10" t="n">
        <v>38718</v>
      </c>
      <c r="H1478" s="13" t="n">
        <v>1939</v>
      </c>
      <c r="I1478" s="8" t="n">
        <v>13316990</v>
      </c>
      <c r="K1478" s="12"/>
      <c r="L1478" s="0" t="n">
        <v>10</v>
      </c>
    </row>
    <row r="1479" customFormat="false" ht="15" hidden="false" customHeight="false" outlineLevel="0" collapsed="false">
      <c r="A1479" s="7" t="n">
        <v>1004568</v>
      </c>
      <c r="B1479" s="7" t="s">
        <v>1501</v>
      </c>
      <c r="C1479" s="8"/>
      <c r="D1479" s="9" t="s">
        <v>13</v>
      </c>
      <c r="F1479" s="7" t="s">
        <v>52</v>
      </c>
      <c r="G1479" s="8"/>
      <c r="H1479" s="13" t="n">
        <v>1991</v>
      </c>
      <c r="I1479" s="8"/>
      <c r="K1479" s="12"/>
      <c r="L1479" s="0" t="n">
        <v>10</v>
      </c>
    </row>
    <row r="1480" customFormat="false" ht="15" hidden="false" customHeight="false" outlineLevel="0" collapsed="false">
      <c r="A1480" s="7" t="n">
        <v>1001113</v>
      </c>
      <c r="B1480" s="7" t="s">
        <v>1502</v>
      </c>
      <c r="C1480" s="8"/>
      <c r="D1480" s="9" t="s">
        <v>13</v>
      </c>
      <c r="F1480" s="7" t="s">
        <v>50</v>
      </c>
      <c r="G1480" s="10" t="n">
        <v>38042</v>
      </c>
      <c r="H1480" s="13" t="n">
        <v>2093</v>
      </c>
      <c r="I1480" s="8" t="n">
        <v>13311930</v>
      </c>
      <c r="K1480" s="12"/>
      <c r="L1480" s="0" t="n">
        <v>10</v>
      </c>
    </row>
    <row r="1481" customFormat="false" ht="15" hidden="false" customHeight="false" outlineLevel="0" collapsed="false">
      <c r="A1481" s="7" t="n">
        <v>1004745</v>
      </c>
      <c r="B1481" s="7" t="s">
        <v>1503</v>
      </c>
      <c r="C1481" s="8"/>
      <c r="D1481" s="9" t="s">
        <v>13</v>
      </c>
      <c r="F1481" s="12"/>
      <c r="G1481" s="8"/>
      <c r="H1481" s="11"/>
      <c r="I1481" s="8"/>
      <c r="K1481" s="12"/>
      <c r="L1481" s="0" t="n">
        <v>10</v>
      </c>
    </row>
    <row r="1482" customFormat="false" ht="15" hidden="false" customHeight="false" outlineLevel="0" collapsed="false">
      <c r="A1482" s="7" t="n">
        <v>1005159</v>
      </c>
      <c r="B1482" s="7" t="s">
        <v>1504</v>
      </c>
      <c r="C1482" s="8"/>
      <c r="D1482" s="9" t="s">
        <v>13</v>
      </c>
      <c r="F1482" s="7" t="s">
        <v>17</v>
      </c>
      <c r="G1482" s="10" t="n">
        <v>40676</v>
      </c>
      <c r="H1482" s="13" t="n">
        <v>1926</v>
      </c>
      <c r="I1482" s="8" t="n">
        <v>13319248</v>
      </c>
      <c r="K1482" s="12"/>
      <c r="L1482" s="0" t="n">
        <v>10</v>
      </c>
    </row>
    <row r="1483" customFormat="false" ht="15" hidden="false" customHeight="false" outlineLevel="0" collapsed="false">
      <c r="A1483" s="7" t="n">
        <v>1000373</v>
      </c>
      <c r="B1483" s="7" t="s">
        <v>1505</v>
      </c>
      <c r="C1483" s="8"/>
      <c r="D1483" s="9" t="s">
        <v>13</v>
      </c>
      <c r="F1483" s="7" t="s">
        <v>17</v>
      </c>
      <c r="G1483" s="10" t="n">
        <v>37701</v>
      </c>
      <c r="H1483" s="13" t="n">
        <v>2376</v>
      </c>
      <c r="I1483" s="8" t="n">
        <v>13310046</v>
      </c>
      <c r="K1483" s="7" t="s">
        <v>144</v>
      </c>
      <c r="L1483" s="0" t="n">
        <v>10</v>
      </c>
    </row>
    <row r="1484" customFormat="false" ht="15" hidden="false" customHeight="false" outlineLevel="0" collapsed="false">
      <c r="A1484" s="7" t="n">
        <v>1001457</v>
      </c>
      <c r="B1484" s="7" t="s">
        <v>1505</v>
      </c>
      <c r="C1484" s="8"/>
      <c r="D1484" s="9" t="s">
        <v>13</v>
      </c>
      <c r="F1484" s="7" t="s">
        <v>50</v>
      </c>
      <c r="G1484" s="10" t="n">
        <v>37586</v>
      </c>
      <c r="H1484" s="13" t="n">
        <v>2005</v>
      </c>
      <c r="I1484" s="8" t="n">
        <v>13309366</v>
      </c>
      <c r="K1484" s="12"/>
      <c r="L1484" s="0" t="n">
        <v>10</v>
      </c>
    </row>
    <row r="1485" customFormat="false" ht="15" hidden="false" customHeight="false" outlineLevel="0" collapsed="false">
      <c r="A1485" s="7" t="n">
        <v>1004949</v>
      </c>
      <c r="B1485" s="7" t="s">
        <v>1506</v>
      </c>
      <c r="C1485" s="8"/>
      <c r="D1485" s="9" t="s">
        <v>13</v>
      </c>
      <c r="F1485" s="7" t="s">
        <v>50</v>
      </c>
      <c r="G1485" s="10" t="n">
        <v>39843</v>
      </c>
      <c r="H1485" s="13" t="n">
        <v>1981</v>
      </c>
      <c r="I1485" s="8" t="n">
        <v>13318098</v>
      </c>
      <c r="K1485" s="12"/>
      <c r="L1485" s="0" t="n">
        <v>10</v>
      </c>
    </row>
    <row r="1486" customFormat="false" ht="15" hidden="false" customHeight="false" outlineLevel="0" collapsed="false">
      <c r="A1486" s="7" t="n">
        <v>1000939</v>
      </c>
      <c r="B1486" s="7" t="s">
        <v>1507</v>
      </c>
      <c r="C1486" s="8"/>
      <c r="D1486" s="9" t="s">
        <v>13</v>
      </c>
      <c r="F1486" s="7" t="s">
        <v>17</v>
      </c>
      <c r="G1486" s="10" t="n">
        <v>31909</v>
      </c>
      <c r="H1486" s="13" t="n">
        <v>2056</v>
      </c>
      <c r="I1486" s="8"/>
      <c r="K1486" s="12"/>
      <c r="L1486" s="0" t="n">
        <v>10</v>
      </c>
    </row>
    <row r="1487" customFormat="false" ht="15" hidden="false" customHeight="false" outlineLevel="0" collapsed="false">
      <c r="A1487" s="7" t="n">
        <v>1002204</v>
      </c>
      <c r="B1487" s="7" t="s">
        <v>1508</v>
      </c>
      <c r="C1487" s="8"/>
      <c r="D1487" s="9" t="s">
        <v>13</v>
      </c>
      <c r="F1487" s="7" t="s">
        <v>17</v>
      </c>
      <c r="G1487" s="10" t="n">
        <v>36019</v>
      </c>
      <c r="H1487" s="13" t="n">
        <v>1982</v>
      </c>
      <c r="I1487" s="8"/>
      <c r="K1487" s="12"/>
      <c r="L1487" s="0" t="n">
        <v>10</v>
      </c>
    </row>
    <row r="1488" customFormat="false" ht="15" hidden="false" customHeight="false" outlineLevel="0" collapsed="false">
      <c r="A1488" s="7" t="n">
        <v>1004715</v>
      </c>
      <c r="B1488" s="7" t="s">
        <v>1509</v>
      </c>
      <c r="C1488" s="8"/>
      <c r="D1488" s="9" t="s">
        <v>13</v>
      </c>
      <c r="F1488" s="7" t="s">
        <v>189</v>
      </c>
      <c r="G1488" s="10" t="n">
        <v>40095</v>
      </c>
      <c r="H1488" s="13" t="n">
        <v>2083</v>
      </c>
      <c r="I1488" s="8" t="n">
        <v>13318969</v>
      </c>
      <c r="K1488" s="12"/>
      <c r="L1488" s="0" t="n">
        <v>10</v>
      </c>
    </row>
    <row r="1489" customFormat="false" ht="15" hidden="false" customHeight="false" outlineLevel="0" collapsed="false">
      <c r="A1489" s="7" t="n">
        <v>1001959</v>
      </c>
      <c r="B1489" s="7" t="s">
        <v>1510</v>
      </c>
      <c r="C1489" s="8"/>
      <c r="D1489" s="9" t="s">
        <v>13</v>
      </c>
      <c r="F1489" s="7" t="s">
        <v>17</v>
      </c>
      <c r="G1489" s="10" t="n">
        <v>35738</v>
      </c>
      <c r="H1489" s="13" t="n">
        <v>1988</v>
      </c>
      <c r="I1489" s="8"/>
      <c r="K1489" s="12"/>
      <c r="L1489" s="0" t="n">
        <v>10</v>
      </c>
    </row>
    <row r="1490" customFormat="false" ht="15" hidden="false" customHeight="false" outlineLevel="0" collapsed="false">
      <c r="A1490" s="7" t="n">
        <v>1004413</v>
      </c>
      <c r="B1490" s="7" t="s">
        <v>1511</v>
      </c>
      <c r="C1490" s="8"/>
      <c r="D1490" s="9" t="s">
        <v>13</v>
      </c>
      <c r="F1490" s="12"/>
      <c r="G1490" s="8"/>
      <c r="H1490" s="11"/>
      <c r="I1490" s="8"/>
      <c r="K1490" s="12"/>
      <c r="L1490" s="0" t="n">
        <v>10</v>
      </c>
    </row>
    <row r="1491" customFormat="false" ht="15" hidden="false" customHeight="false" outlineLevel="0" collapsed="false">
      <c r="A1491" s="7" t="n">
        <v>1003537</v>
      </c>
      <c r="B1491" s="7" t="s">
        <v>1512</v>
      </c>
      <c r="C1491" s="8"/>
      <c r="D1491" s="9" t="s">
        <v>13</v>
      </c>
      <c r="F1491" s="7" t="s">
        <v>28</v>
      </c>
      <c r="G1491" s="10" t="n">
        <v>37314</v>
      </c>
      <c r="H1491" s="13" t="n">
        <v>1922</v>
      </c>
      <c r="I1491" s="8" t="n">
        <v>13307371</v>
      </c>
      <c r="K1491" s="12"/>
      <c r="L1491" s="0" t="n">
        <v>10</v>
      </c>
    </row>
    <row r="1492" customFormat="false" ht="15" hidden="false" customHeight="false" outlineLevel="0" collapsed="false">
      <c r="A1492" s="7" t="n">
        <v>1000420</v>
      </c>
      <c r="B1492" s="7" t="s">
        <v>1513</v>
      </c>
      <c r="C1492" s="8"/>
      <c r="D1492" s="9" t="s">
        <v>13</v>
      </c>
      <c r="F1492" s="7" t="s">
        <v>123</v>
      </c>
      <c r="G1492" s="10" t="n">
        <v>19002</v>
      </c>
      <c r="H1492" s="13" t="n">
        <v>2130</v>
      </c>
      <c r="I1492" s="8"/>
      <c r="K1492" s="12"/>
      <c r="L1492" s="0" t="n">
        <v>10</v>
      </c>
    </row>
    <row r="1493" customFormat="false" ht="15" hidden="false" customHeight="false" outlineLevel="0" collapsed="false">
      <c r="A1493" s="7" t="n">
        <v>1002840</v>
      </c>
      <c r="B1493" s="7" t="s">
        <v>1514</v>
      </c>
      <c r="C1493" s="8"/>
      <c r="D1493" s="9" t="s">
        <v>13</v>
      </c>
      <c r="F1493" s="7" t="s">
        <v>17</v>
      </c>
      <c r="G1493" s="10" t="n">
        <v>37056</v>
      </c>
      <c r="H1493" s="13" t="n">
        <v>1964</v>
      </c>
      <c r="I1493" s="8"/>
      <c r="K1493" s="12"/>
      <c r="L1493" s="0" t="n">
        <v>10</v>
      </c>
    </row>
    <row r="1494" customFormat="false" ht="15" hidden="false" customHeight="false" outlineLevel="0" collapsed="false">
      <c r="A1494" s="7" t="n">
        <v>1005009</v>
      </c>
      <c r="B1494" s="7" t="s">
        <v>1515</v>
      </c>
      <c r="C1494" s="8"/>
      <c r="D1494" s="9" t="s">
        <v>13</v>
      </c>
      <c r="F1494" s="7" t="s">
        <v>17</v>
      </c>
      <c r="G1494" s="10" t="n">
        <v>32143</v>
      </c>
      <c r="H1494" s="11"/>
      <c r="I1494" s="8" t="n">
        <v>13317270</v>
      </c>
      <c r="K1494" s="12"/>
      <c r="L1494" s="0" t="n">
        <v>10</v>
      </c>
    </row>
    <row r="1495" customFormat="false" ht="15" hidden="false" customHeight="false" outlineLevel="0" collapsed="false">
      <c r="A1495" s="7" t="n">
        <v>1004143</v>
      </c>
      <c r="B1495" s="7" t="s">
        <v>1516</v>
      </c>
      <c r="C1495" s="8" t="s">
        <v>16</v>
      </c>
      <c r="D1495" s="9" t="s">
        <v>13</v>
      </c>
      <c r="F1495" s="7" t="s">
        <v>17</v>
      </c>
      <c r="G1495" s="10" t="n">
        <v>39448</v>
      </c>
      <c r="H1495" s="11"/>
      <c r="I1495" s="8"/>
      <c r="K1495" s="12"/>
      <c r="L1495" s="0" t="n">
        <v>10</v>
      </c>
    </row>
    <row r="1496" customFormat="false" ht="15" hidden="false" customHeight="false" outlineLevel="0" collapsed="false">
      <c r="A1496" s="7" t="n">
        <v>1002716</v>
      </c>
      <c r="B1496" s="7" t="s">
        <v>1517</v>
      </c>
      <c r="C1496" s="8"/>
      <c r="D1496" s="9" t="s">
        <v>13</v>
      </c>
      <c r="F1496" s="7" t="s">
        <v>52</v>
      </c>
      <c r="G1496" s="10" t="n">
        <v>37650</v>
      </c>
      <c r="H1496" s="13" t="n">
        <v>2117</v>
      </c>
      <c r="I1496" s="8" t="n">
        <v>13313479</v>
      </c>
      <c r="K1496" s="12"/>
      <c r="L1496" s="0" t="n">
        <v>10</v>
      </c>
    </row>
    <row r="1497" customFormat="false" ht="15" hidden="false" customHeight="false" outlineLevel="0" collapsed="false">
      <c r="A1497" s="7" t="n">
        <v>1003469</v>
      </c>
      <c r="B1497" s="7" t="s">
        <v>1518</v>
      </c>
      <c r="C1497" s="8"/>
      <c r="D1497" s="9" t="s">
        <v>13</v>
      </c>
      <c r="F1497" s="7" t="s">
        <v>14</v>
      </c>
      <c r="G1497" s="10" t="n">
        <v>31411</v>
      </c>
      <c r="H1497" s="13" t="n">
        <v>1930</v>
      </c>
      <c r="I1497" s="8"/>
      <c r="K1497" s="12"/>
      <c r="L1497" s="0" t="n">
        <v>10</v>
      </c>
    </row>
    <row r="1498" customFormat="false" ht="15" hidden="false" customHeight="false" outlineLevel="0" collapsed="false">
      <c r="A1498" s="7" t="n">
        <v>1002943</v>
      </c>
      <c r="B1498" s="7" t="s">
        <v>1519</v>
      </c>
      <c r="C1498" s="8"/>
      <c r="D1498" s="9" t="s">
        <v>13</v>
      </c>
      <c r="F1498" s="7" t="s">
        <v>17</v>
      </c>
      <c r="G1498" s="10" t="n">
        <v>33509</v>
      </c>
      <c r="H1498" s="13" t="n">
        <v>1960</v>
      </c>
      <c r="I1498" s="8"/>
      <c r="K1498" s="12"/>
      <c r="L1498" s="0" t="n">
        <v>10</v>
      </c>
    </row>
    <row r="1499" customFormat="false" ht="15" hidden="false" customHeight="false" outlineLevel="0" collapsed="false">
      <c r="A1499" s="7" t="n">
        <v>1003921</v>
      </c>
      <c r="B1499" s="7" t="s">
        <v>1520</v>
      </c>
      <c r="C1499" s="8"/>
      <c r="D1499" s="9" t="s">
        <v>13</v>
      </c>
      <c r="F1499" s="7" t="s">
        <v>14</v>
      </c>
      <c r="G1499" s="10" t="n">
        <v>35431</v>
      </c>
      <c r="H1499" s="11"/>
      <c r="I1499" s="8"/>
      <c r="K1499" s="12"/>
      <c r="L1499" s="0" t="n">
        <v>10</v>
      </c>
    </row>
    <row r="1500" customFormat="false" ht="15" hidden="false" customHeight="false" outlineLevel="0" collapsed="false">
      <c r="A1500" s="7" t="n">
        <v>1002369</v>
      </c>
      <c r="B1500" s="7" t="s">
        <v>1521</v>
      </c>
      <c r="C1500" s="8" t="s">
        <v>16</v>
      </c>
      <c r="D1500" s="9" t="s">
        <v>13</v>
      </c>
      <c r="F1500" s="7" t="s">
        <v>123</v>
      </c>
      <c r="G1500" s="10" t="n">
        <v>31255</v>
      </c>
      <c r="H1500" s="13" t="n">
        <v>1978</v>
      </c>
      <c r="I1500" s="8"/>
      <c r="K1500" s="12"/>
      <c r="L1500" s="0" t="n">
        <v>10</v>
      </c>
    </row>
    <row r="1501" customFormat="false" ht="15" hidden="false" customHeight="false" outlineLevel="0" collapsed="false">
      <c r="A1501" s="7" t="n">
        <v>1004419</v>
      </c>
      <c r="B1501" s="7" t="s">
        <v>1522</v>
      </c>
      <c r="C1501" s="8" t="s">
        <v>16</v>
      </c>
      <c r="D1501" s="9" t="s">
        <v>13</v>
      </c>
      <c r="F1501" s="7" t="s">
        <v>14</v>
      </c>
      <c r="G1501" s="10" t="n">
        <v>37807</v>
      </c>
      <c r="H1501" s="11"/>
      <c r="I1501" s="8"/>
      <c r="K1501" s="12"/>
      <c r="L1501" s="0" t="n">
        <v>10</v>
      </c>
    </row>
    <row r="1502" customFormat="false" ht="15" hidden="false" customHeight="false" outlineLevel="0" collapsed="false">
      <c r="A1502" s="7" t="n">
        <v>1003367</v>
      </c>
      <c r="B1502" s="7" t="s">
        <v>1523</v>
      </c>
      <c r="C1502" s="8" t="s">
        <v>16</v>
      </c>
      <c r="D1502" s="9" t="s">
        <v>13</v>
      </c>
      <c r="F1502" s="7" t="s">
        <v>52</v>
      </c>
      <c r="G1502" s="10" t="n">
        <v>36116</v>
      </c>
      <c r="H1502" s="13" t="n">
        <v>1938</v>
      </c>
      <c r="I1502" s="8" t="n">
        <v>13304739</v>
      </c>
      <c r="K1502" s="12"/>
      <c r="L1502" s="0" t="n">
        <v>10</v>
      </c>
    </row>
    <row r="1503" customFormat="false" ht="15" hidden="false" customHeight="false" outlineLevel="0" collapsed="false">
      <c r="A1503" s="7" t="n">
        <v>1001228</v>
      </c>
      <c r="B1503" s="7" t="s">
        <v>1524</v>
      </c>
      <c r="C1503" s="8"/>
      <c r="D1503" s="9" t="s">
        <v>13</v>
      </c>
      <c r="F1503" s="7" t="s">
        <v>189</v>
      </c>
      <c r="G1503" s="10" t="n">
        <v>24363</v>
      </c>
      <c r="H1503" s="13" t="n">
        <v>2020</v>
      </c>
      <c r="I1503" s="8" t="n">
        <v>13308033</v>
      </c>
      <c r="K1503" s="12"/>
      <c r="L1503" s="0" t="n">
        <v>10</v>
      </c>
    </row>
    <row r="1504" customFormat="false" ht="15" hidden="false" customHeight="false" outlineLevel="0" collapsed="false">
      <c r="A1504" s="7" t="n">
        <v>1004822</v>
      </c>
      <c r="B1504" s="7" t="s">
        <v>1525</v>
      </c>
      <c r="C1504" s="8"/>
      <c r="D1504" s="9" t="s">
        <v>13</v>
      </c>
      <c r="F1504" s="7" t="s">
        <v>50</v>
      </c>
      <c r="G1504" s="10" t="n">
        <v>40392</v>
      </c>
      <c r="H1504" s="11"/>
      <c r="I1504" s="8"/>
      <c r="K1504" s="12"/>
      <c r="L1504" s="0" t="n">
        <v>10</v>
      </c>
    </row>
    <row r="1505" customFormat="false" ht="15" hidden="false" customHeight="false" outlineLevel="0" collapsed="false">
      <c r="A1505" s="7" t="n">
        <v>1000710</v>
      </c>
      <c r="B1505" s="7" t="s">
        <v>1526</v>
      </c>
      <c r="C1505" s="8"/>
      <c r="D1505" s="9" t="s">
        <v>13</v>
      </c>
      <c r="F1505" s="7" t="s">
        <v>14</v>
      </c>
      <c r="G1505" s="10" t="n">
        <v>31182</v>
      </c>
      <c r="H1505" s="13" t="n">
        <v>2085</v>
      </c>
      <c r="I1505" s="8"/>
      <c r="K1505" s="12"/>
      <c r="L1505" s="0" t="n">
        <v>10</v>
      </c>
    </row>
    <row r="1506" customFormat="false" ht="15" hidden="false" customHeight="false" outlineLevel="0" collapsed="false">
      <c r="A1506" s="7" t="n">
        <v>1002787</v>
      </c>
      <c r="B1506" s="7" t="s">
        <v>1527</v>
      </c>
      <c r="C1506" s="8"/>
      <c r="D1506" s="9" t="s">
        <v>13</v>
      </c>
      <c r="F1506" s="7" t="s">
        <v>17</v>
      </c>
      <c r="G1506" s="10" t="n">
        <v>35569</v>
      </c>
      <c r="H1506" s="13" t="n">
        <v>1966</v>
      </c>
      <c r="I1506" s="8"/>
      <c r="K1506" s="12"/>
      <c r="L1506" s="0" t="n">
        <v>10</v>
      </c>
    </row>
    <row r="1507" customFormat="false" ht="15" hidden="false" customHeight="false" outlineLevel="0" collapsed="false">
      <c r="A1507" s="7" t="n">
        <v>1003471</v>
      </c>
      <c r="B1507" s="7" t="s">
        <v>1528</v>
      </c>
      <c r="C1507" s="8"/>
      <c r="D1507" s="9" t="s">
        <v>13</v>
      </c>
      <c r="F1507" s="7" t="s">
        <v>17</v>
      </c>
      <c r="G1507" s="10" t="n">
        <v>37077</v>
      </c>
      <c r="H1507" s="13" t="n">
        <v>1929</v>
      </c>
      <c r="I1507" s="8"/>
      <c r="K1507" s="12"/>
      <c r="L1507" s="0" t="n">
        <v>10</v>
      </c>
    </row>
    <row r="1508" customFormat="false" ht="15" hidden="false" customHeight="false" outlineLevel="0" collapsed="false">
      <c r="A1508" s="7" t="n">
        <v>1004038</v>
      </c>
      <c r="B1508" s="7" t="s">
        <v>1529</v>
      </c>
      <c r="C1508" s="8"/>
      <c r="D1508" s="9" t="s">
        <v>13</v>
      </c>
      <c r="F1508" s="7" t="s">
        <v>14</v>
      </c>
      <c r="G1508" s="10" t="n">
        <v>34335</v>
      </c>
      <c r="H1508" s="11"/>
      <c r="I1508" s="8"/>
      <c r="K1508" s="12"/>
      <c r="L1508" s="0" t="n">
        <v>10</v>
      </c>
    </row>
    <row r="1509" customFormat="false" ht="15" hidden="false" customHeight="false" outlineLevel="0" collapsed="false">
      <c r="A1509" s="7" t="n">
        <v>1003700</v>
      </c>
      <c r="B1509" s="7" t="s">
        <v>1530</v>
      </c>
      <c r="C1509" s="8"/>
      <c r="D1509" s="9" t="s">
        <v>13</v>
      </c>
      <c r="F1509" s="12"/>
      <c r="G1509" s="10" t="n">
        <v>37296</v>
      </c>
      <c r="H1509" s="11"/>
      <c r="I1509" s="8" t="n">
        <v>13311603</v>
      </c>
      <c r="K1509" s="12"/>
      <c r="L1509" s="0" t="n">
        <v>10</v>
      </c>
    </row>
    <row r="1510" customFormat="false" ht="15" hidden="false" customHeight="false" outlineLevel="0" collapsed="false">
      <c r="A1510" s="7" t="n">
        <v>1000636</v>
      </c>
      <c r="B1510" s="7" t="s">
        <v>1531</v>
      </c>
      <c r="C1510" s="8"/>
      <c r="D1510" s="9" t="s">
        <v>13</v>
      </c>
      <c r="F1510" s="12"/>
      <c r="G1510" s="8"/>
      <c r="H1510" s="13" t="n">
        <v>2091</v>
      </c>
      <c r="I1510" s="8"/>
      <c r="K1510" s="12"/>
      <c r="L1510" s="0" t="n">
        <v>10</v>
      </c>
    </row>
    <row r="1511" customFormat="false" ht="15" hidden="false" customHeight="false" outlineLevel="0" collapsed="false">
      <c r="A1511" s="7" t="n">
        <v>1000492</v>
      </c>
      <c r="B1511" s="7" t="s">
        <v>1532</v>
      </c>
      <c r="C1511" s="8"/>
      <c r="D1511" s="9" t="s">
        <v>13</v>
      </c>
      <c r="F1511" s="7" t="s">
        <v>17</v>
      </c>
      <c r="G1511" s="10" t="n">
        <v>34011</v>
      </c>
      <c r="H1511" s="13" t="n">
        <v>2114</v>
      </c>
      <c r="I1511" s="8" t="n">
        <v>13301543</v>
      </c>
      <c r="K1511" s="12"/>
      <c r="L1511" s="0" t="n">
        <v>10</v>
      </c>
    </row>
    <row r="1512" customFormat="false" ht="15" hidden="false" customHeight="false" outlineLevel="0" collapsed="false">
      <c r="A1512" s="7" t="n">
        <v>1000207</v>
      </c>
      <c r="B1512" s="7" t="s">
        <v>1533</v>
      </c>
      <c r="C1512" s="8"/>
      <c r="D1512" s="9" t="s">
        <v>13</v>
      </c>
      <c r="F1512" s="7" t="s">
        <v>17</v>
      </c>
      <c r="G1512" s="10" t="n">
        <v>29800</v>
      </c>
      <c r="H1512" s="13" t="n">
        <v>2210</v>
      </c>
      <c r="I1512" s="8" t="n">
        <v>13301101</v>
      </c>
      <c r="K1512" s="12"/>
      <c r="L1512" s="0" t="n">
        <v>10</v>
      </c>
    </row>
    <row r="1513" customFormat="false" ht="15" hidden="false" customHeight="false" outlineLevel="0" collapsed="false">
      <c r="A1513" s="7" t="n">
        <v>1002541</v>
      </c>
      <c r="B1513" s="7" t="s">
        <v>1534</v>
      </c>
      <c r="C1513" s="8"/>
      <c r="D1513" s="9" t="s">
        <v>13</v>
      </c>
      <c r="F1513" s="7" t="s">
        <v>52</v>
      </c>
      <c r="G1513" s="10" t="n">
        <v>31778</v>
      </c>
      <c r="H1513" s="13" t="n">
        <v>1973</v>
      </c>
      <c r="I1513" s="8"/>
      <c r="K1513" s="12"/>
      <c r="L1513" s="0" t="n">
        <v>10</v>
      </c>
    </row>
    <row r="1514" customFormat="false" ht="15" hidden="false" customHeight="false" outlineLevel="0" collapsed="false">
      <c r="A1514" s="7" t="n">
        <v>1002578</v>
      </c>
      <c r="B1514" s="7" t="s">
        <v>1535</v>
      </c>
      <c r="C1514" s="8"/>
      <c r="D1514" s="9" t="s">
        <v>13</v>
      </c>
      <c r="F1514" s="7" t="s">
        <v>52</v>
      </c>
      <c r="G1514" s="10" t="n">
        <v>36090</v>
      </c>
      <c r="H1514" s="13" t="n">
        <v>1972</v>
      </c>
      <c r="I1514" s="8"/>
      <c r="K1514" s="12"/>
      <c r="L1514" s="0" t="n">
        <v>10</v>
      </c>
    </row>
    <row r="1515" customFormat="false" ht="15" hidden="false" customHeight="false" outlineLevel="0" collapsed="false">
      <c r="A1515" s="7" t="n">
        <v>1001508</v>
      </c>
      <c r="B1515" s="7" t="s">
        <v>1536</v>
      </c>
      <c r="C1515" s="8"/>
      <c r="D1515" s="9" t="s">
        <v>13</v>
      </c>
      <c r="F1515" s="7" t="s">
        <v>123</v>
      </c>
      <c r="G1515" s="10" t="n">
        <v>24688</v>
      </c>
      <c r="H1515" s="13" t="n">
        <v>2002</v>
      </c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3757</v>
      </c>
      <c r="B1516" s="7" t="s">
        <v>1537</v>
      </c>
      <c r="C1516" s="8"/>
      <c r="D1516" s="9" t="s">
        <v>13</v>
      </c>
      <c r="F1516" s="7" t="s">
        <v>17</v>
      </c>
      <c r="G1516" s="10" t="n">
        <v>28491</v>
      </c>
      <c r="H1516" s="11"/>
      <c r="I1516" s="8"/>
      <c r="K1516" s="12"/>
      <c r="L1516" s="0" t="n">
        <v>10</v>
      </c>
    </row>
    <row r="1517" customFormat="false" ht="15" hidden="false" customHeight="false" outlineLevel="0" collapsed="false">
      <c r="A1517" s="7" t="n">
        <v>1000470</v>
      </c>
      <c r="B1517" s="7" t="s">
        <v>1538</v>
      </c>
      <c r="C1517" s="8" t="s">
        <v>16</v>
      </c>
      <c r="D1517" s="9" t="s">
        <v>13</v>
      </c>
      <c r="F1517" s="7" t="s">
        <v>17</v>
      </c>
      <c r="G1517" s="10" t="n">
        <v>32113</v>
      </c>
      <c r="H1517" s="13" t="n">
        <v>2118</v>
      </c>
      <c r="I1517" s="8" t="n">
        <v>13302094</v>
      </c>
      <c r="K1517" s="12"/>
      <c r="L1517" s="0" t="n">
        <v>10</v>
      </c>
    </row>
    <row r="1518" customFormat="false" ht="15" hidden="false" customHeight="false" outlineLevel="0" collapsed="false">
      <c r="A1518" s="7" t="n">
        <v>1005208</v>
      </c>
      <c r="B1518" s="7" t="s">
        <v>1539</v>
      </c>
      <c r="C1518" s="8"/>
      <c r="D1518" s="9" t="s">
        <v>13</v>
      </c>
      <c r="F1518" s="12"/>
      <c r="G1518" s="10" t="n">
        <v>39083</v>
      </c>
      <c r="H1518" s="11"/>
      <c r="I1518" s="8" t="n">
        <v>13314378</v>
      </c>
      <c r="K1518" s="12"/>
      <c r="L1518" s="0" t="n">
        <v>10</v>
      </c>
    </row>
    <row r="1519" customFormat="false" ht="15" hidden="false" customHeight="false" outlineLevel="0" collapsed="false">
      <c r="A1519" s="7" t="n">
        <v>1004144</v>
      </c>
      <c r="B1519" s="7" t="s">
        <v>1540</v>
      </c>
      <c r="C1519" s="8"/>
      <c r="D1519" s="9" t="s">
        <v>13</v>
      </c>
      <c r="F1519" s="7" t="s">
        <v>17</v>
      </c>
      <c r="G1519" s="10" t="n">
        <v>19725</v>
      </c>
      <c r="H1519" s="11"/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2190</v>
      </c>
      <c r="B1520" s="7" t="s">
        <v>1541</v>
      </c>
      <c r="C1520" s="8"/>
      <c r="D1520" s="9" t="s">
        <v>13</v>
      </c>
      <c r="F1520" s="7" t="s">
        <v>189</v>
      </c>
      <c r="G1520" s="10" t="n">
        <v>32451</v>
      </c>
      <c r="H1520" s="13" t="n">
        <v>1983</v>
      </c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3121</v>
      </c>
      <c r="B1521" s="7" t="s">
        <v>1542</v>
      </c>
      <c r="C1521" s="8"/>
      <c r="D1521" s="9" t="s">
        <v>13</v>
      </c>
      <c r="F1521" s="7" t="s">
        <v>17</v>
      </c>
      <c r="G1521" s="10" t="n">
        <v>35032</v>
      </c>
      <c r="H1521" s="13" t="n">
        <v>1953</v>
      </c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3193</v>
      </c>
      <c r="B1522" s="7" t="s">
        <v>1543</v>
      </c>
      <c r="C1522" s="8"/>
      <c r="D1522" s="9" t="s">
        <v>13</v>
      </c>
      <c r="F1522" s="7" t="s">
        <v>123</v>
      </c>
      <c r="G1522" s="10" t="n">
        <v>34054</v>
      </c>
      <c r="H1522" s="13" t="n">
        <v>1950</v>
      </c>
      <c r="I1522" s="8" t="n">
        <v>13301535</v>
      </c>
      <c r="K1522" s="12"/>
      <c r="L1522" s="0" t="n">
        <v>10</v>
      </c>
    </row>
    <row r="1523" customFormat="false" ht="15" hidden="false" customHeight="false" outlineLevel="0" collapsed="false">
      <c r="A1523" s="7" t="n">
        <v>1003591</v>
      </c>
      <c r="B1523" s="7" t="s">
        <v>1544</v>
      </c>
      <c r="C1523" s="8"/>
      <c r="D1523" s="9" t="s">
        <v>13</v>
      </c>
      <c r="F1523" s="7" t="s">
        <v>123</v>
      </c>
      <c r="G1523" s="10" t="n">
        <v>34889</v>
      </c>
      <c r="H1523" s="13" t="n">
        <v>1912</v>
      </c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3245</v>
      </c>
      <c r="B1524" s="7" t="s">
        <v>1545</v>
      </c>
      <c r="C1524" s="8"/>
      <c r="D1524" s="9" t="s">
        <v>13</v>
      </c>
      <c r="F1524" s="7" t="s">
        <v>17</v>
      </c>
      <c r="G1524" s="10" t="n">
        <v>33124</v>
      </c>
      <c r="H1524" s="13" t="n">
        <v>1948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0312</v>
      </c>
      <c r="B1525" s="7" t="s">
        <v>1546</v>
      </c>
      <c r="C1525" s="8" t="s">
        <v>16</v>
      </c>
      <c r="D1525" s="9" t="s">
        <v>13</v>
      </c>
      <c r="F1525" s="7" t="s">
        <v>17</v>
      </c>
      <c r="G1525" s="10" t="n">
        <v>32923</v>
      </c>
      <c r="H1525" s="13" t="n">
        <v>2164</v>
      </c>
      <c r="I1525" s="8" t="n">
        <v>13302566</v>
      </c>
      <c r="K1525" s="12"/>
      <c r="L1525" s="0" t="n">
        <v>10</v>
      </c>
    </row>
    <row r="1526" customFormat="false" ht="15" hidden="false" customHeight="false" outlineLevel="0" collapsed="false">
      <c r="A1526" s="7" t="n">
        <v>1001869</v>
      </c>
      <c r="B1526" s="7" t="s">
        <v>1547</v>
      </c>
      <c r="C1526" s="8"/>
      <c r="D1526" s="9" t="s">
        <v>13</v>
      </c>
      <c r="F1526" s="7" t="s">
        <v>123</v>
      </c>
      <c r="G1526" s="10" t="n">
        <v>36598</v>
      </c>
      <c r="H1526" s="13" t="n">
        <v>1990</v>
      </c>
      <c r="I1526" s="8"/>
      <c r="K1526" s="12"/>
      <c r="L1526" s="0" t="n">
        <v>10</v>
      </c>
    </row>
    <row r="1527" customFormat="false" ht="15" hidden="false" customHeight="false" outlineLevel="0" collapsed="false">
      <c r="A1527" s="7" t="n">
        <v>1002108</v>
      </c>
      <c r="B1527" s="7" t="s">
        <v>1548</v>
      </c>
      <c r="C1527" s="8"/>
      <c r="D1527" s="9" t="s">
        <v>13</v>
      </c>
      <c r="F1527" s="7" t="s">
        <v>65</v>
      </c>
      <c r="G1527" s="10" t="n">
        <v>33512</v>
      </c>
      <c r="H1527" s="13" t="n">
        <v>1984</v>
      </c>
      <c r="I1527" s="8"/>
      <c r="K1527" s="12"/>
      <c r="L1527" s="0" t="n">
        <v>10</v>
      </c>
    </row>
    <row r="1528" customFormat="false" ht="15" hidden="false" customHeight="false" outlineLevel="0" collapsed="false">
      <c r="A1528" s="7" t="n">
        <v>1005209</v>
      </c>
      <c r="B1528" s="7" t="s">
        <v>1549</v>
      </c>
      <c r="C1528" s="8"/>
      <c r="D1528" s="9" t="s">
        <v>13</v>
      </c>
      <c r="F1528" s="7" t="s">
        <v>17</v>
      </c>
      <c r="G1528" s="10" t="n">
        <v>41510</v>
      </c>
      <c r="H1528" s="11"/>
      <c r="I1528" s="8" t="n">
        <v>13319647</v>
      </c>
      <c r="K1528" s="12"/>
      <c r="L1528" s="0" t="n">
        <v>10</v>
      </c>
    </row>
    <row r="1529" customFormat="false" ht="15" hidden="false" customHeight="false" outlineLevel="0" collapsed="false">
      <c r="A1529" s="7" t="n">
        <v>1000219</v>
      </c>
      <c r="B1529" s="7" t="s">
        <v>1550</v>
      </c>
      <c r="C1529" s="8"/>
      <c r="D1529" s="9" t="s">
        <v>13</v>
      </c>
      <c r="F1529" s="7" t="s">
        <v>17</v>
      </c>
      <c r="G1529" s="10" t="n">
        <v>14800</v>
      </c>
      <c r="H1529" s="13" t="n">
        <v>2224</v>
      </c>
      <c r="I1529" s="8" t="n">
        <v>13301438</v>
      </c>
      <c r="K1529" s="12"/>
      <c r="L1529" s="0" t="n">
        <v>10</v>
      </c>
    </row>
    <row r="1530" customFormat="false" ht="15" hidden="false" customHeight="false" outlineLevel="0" collapsed="false">
      <c r="A1530" s="7" t="n">
        <v>1003701</v>
      </c>
      <c r="B1530" s="7" t="s">
        <v>1551</v>
      </c>
      <c r="C1530" s="8"/>
      <c r="D1530" s="9" t="s">
        <v>13</v>
      </c>
      <c r="F1530" s="12"/>
      <c r="G1530" s="10" t="n">
        <v>37888</v>
      </c>
      <c r="H1530" s="11"/>
      <c r="I1530" s="8" t="n">
        <v>13309110</v>
      </c>
      <c r="K1530" s="12"/>
      <c r="L1530" s="0" t="n">
        <v>10</v>
      </c>
    </row>
    <row r="1531" customFormat="false" ht="15" hidden="false" customHeight="false" outlineLevel="0" collapsed="false">
      <c r="A1531" s="7" t="n">
        <v>1003922</v>
      </c>
      <c r="B1531" s="7" t="s">
        <v>1552</v>
      </c>
      <c r="C1531" s="8"/>
      <c r="D1531" s="9" t="s">
        <v>13</v>
      </c>
      <c r="F1531" s="7" t="s">
        <v>28</v>
      </c>
      <c r="G1531" s="10" t="n">
        <v>19360</v>
      </c>
      <c r="H1531" s="11"/>
      <c r="I1531" s="8"/>
      <c r="K1531" s="12"/>
      <c r="L1531" s="0" t="n">
        <v>10</v>
      </c>
    </row>
    <row r="1532" customFormat="false" ht="15" hidden="false" customHeight="false" outlineLevel="0" collapsed="false">
      <c r="A1532" s="7" t="n">
        <v>1001451</v>
      </c>
      <c r="B1532" s="7" t="s">
        <v>1553</v>
      </c>
      <c r="C1532" s="8"/>
      <c r="D1532" s="9" t="s">
        <v>13</v>
      </c>
      <c r="F1532" s="7" t="s">
        <v>17</v>
      </c>
      <c r="G1532" s="10" t="n">
        <v>14512</v>
      </c>
      <c r="H1532" s="13" t="n">
        <v>2005</v>
      </c>
      <c r="I1532" s="8"/>
      <c r="K1532" s="12"/>
      <c r="L1532" s="0" t="n">
        <v>10</v>
      </c>
    </row>
    <row r="1533" customFormat="false" ht="15" hidden="false" customHeight="false" outlineLevel="0" collapsed="false">
      <c r="A1533" s="7" t="n">
        <v>1001509</v>
      </c>
      <c r="B1533" s="7" t="s">
        <v>1554</v>
      </c>
      <c r="C1533" s="8" t="s">
        <v>16</v>
      </c>
      <c r="D1533" s="9" t="s">
        <v>13</v>
      </c>
      <c r="F1533" s="7" t="s">
        <v>123</v>
      </c>
      <c r="G1533" s="8"/>
      <c r="H1533" s="13" t="n">
        <v>2002</v>
      </c>
      <c r="I1533" s="8"/>
      <c r="K1533" s="12"/>
      <c r="L1533" s="0" t="n">
        <v>10</v>
      </c>
    </row>
    <row r="1534" customFormat="false" ht="15" hidden="false" customHeight="false" outlineLevel="0" collapsed="false">
      <c r="A1534" s="7" t="n">
        <v>1001142</v>
      </c>
      <c r="B1534" s="7" t="s">
        <v>1555</v>
      </c>
      <c r="C1534" s="8"/>
      <c r="D1534" s="9" t="s">
        <v>13</v>
      </c>
      <c r="F1534" s="7" t="s">
        <v>17</v>
      </c>
      <c r="G1534" s="10" t="n">
        <v>32719</v>
      </c>
      <c r="H1534" s="13" t="n">
        <v>2030</v>
      </c>
      <c r="I1534" s="8"/>
      <c r="K1534" s="12"/>
      <c r="L1534" s="0" t="n">
        <v>10</v>
      </c>
    </row>
    <row r="1535" customFormat="false" ht="15" hidden="false" customHeight="false" outlineLevel="0" collapsed="false">
      <c r="A1535" s="7" t="n">
        <v>1000547</v>
      </c>
      <c r="B1535" s="7" t="s">
        <v>1556</v>
      </c>
      <c r="C1535" s="8"/>
      <c r="D1535" s="9" t="s">
        <v>13</v>
      </c>
      <c r="F1535" s="12"/>
      <c r="G1535" s="10" t="n">
        <v>27760</v>
      </c>
      <c r="H1535" s="13" t="n">
        <v>2101</v>
      </c>
      <c r="I1535" s="8"/>
      <c r="K1535" s="12"/>
      <c r="L1535" s="0" t="n">
        <v>10</v>
      </c>
    </row>
    <row r="1536" customFormat="false" ht="15" hidden="false" customHeight="false" outlineLevel="0" collapsed="false">
      <c r="A1536" s="7" t="n">
        <v>1003422</v>
      </c>
      <c r="B1536" s="7" t="s">
        <v>1557</v>
      </c>
      <c r="C1536" s="8"/>
      <c r="D1536" s="9" t="s">
        <v>13</v>
      </c>
      <c r="F1536" s="7" t="s">
        <v>123</v>
      </c>
      <c r="G1536" s="10" t="n">
        <v>33477</v>
      </c>
      <c r="H1536" s="13" t="n">
        <v>1933</v>
      </c>
      <c r="I1536" s="8"/>
      <c r="K1536" s="12"/>
      <c r="L1536" s="0" t="n">
        <v>10</v>
      </c>
    </row>
    <row r="1537" customFormat="false" ht="15" hidden="false" customHeight="false" outlineLevel="0" collapsed="false">
      <c r="A1537" s="7" t="n">
        <v>1003463</v>
      </c>
      <c r="B1537" s="7" t="s">
        <v>1558</v>
      </c>
      <c r="C1537" s="8"/>
      <c r="D1537" s="9" t="s">
        <v>13</v>
      </c>
      <c r="F1537" s="7" t="s">
        <v>17</v>
      </c>
      <c r="G1537" s="10" t="n">
        <v>32310</v>
      </c>
      <c r="H1537" s="13" t="n">
        <v>1930</v>
      </c>
      <c r="I1537" s="8"/>
      <c r="K1537" s="12"/>
      <c r="L1537" s="0" t="n">
        <v>10</v>
      </c>
    </row>
    <row r="1538" customFormat="false" ht="15" hidden="false" customHeight="false" outlineLevel="0" collapsed="false">
      <c r="A1538" s="7" t="n">
        <v>1000968</v>
      </c>
      <c r="B1538" s="7" t="s">
        <v>1559</v>
      </c>
      <c r="C1538" s="8"/>
      <c r="D1538" s="9" t="s">
        <v>13</v>
      </c>
      <c r="F1538" s="7" t="s">
        <v>50</v>
      </c>
      <c r="G1538" s="10" t="n">
        <v>35393</v>
      </c>
      <c r="H1538" s="13" t="n">
        <v>2052</v>
      </c>
      <c r="I1538" s="8" t="n">
        <v>13306855</v>
      </c>
      <c r="K1538" s="12"/>
      <c r="L1538" s="0" t="n">
        <v>10</v>
      </c>
    </row>
    <row r="1539" customFormat="false" ht="15" hidden="false" customHeight="false" outlineLevel="0" collapsed="false">
      <c r="A1539" s="7" t="n">
        <v>1001043</v>
      </c>
      <c r="B1539" s="7" t="s">
        <v>1560</v>
      </c>
      <c r="C1539" s="8"/>
      <c r="D1539" s="9" t="s">
        <v>13</v>
      </c>
      <c r="F1539" s="7" t="s">
        <v>17</v>
      </c>
      <c r="G1539" s="10" t="n">
        <v>34339</v>
      </c>
      <c r="H1539" s="13" t="n">
        <v>2043</v>
      </c>
      <c r="I1539" s="8" t="n">
        <v>13301683</v>
      </c>
      <c r="K1539" s="12"/>
      <c r="L1539" s="0" t="n">
        <v>10</v>
      </c>
    </row>
    <row r="1540" customFormat="false" ht="15" hidden="false" customHeight="false" outlineLevel="0" collapsed="false">
      <c r="A1540" s="7" t="n">
        <v>1000079</v>
      </c>
      <c r="B1540" s="7" t="s">
        <v>1561</v>
      </c>
      <c r="C1540" s="8"/>
      <c r="D1540" s="9" t="s">
        <v>13</v>
      </c>
      <c r="F1540" s="7" t="s">
        <v>20</v>
      </c>
      <c r="G1540" s="10" t="n">
        <v>34061</v>
      </c>
      <c r="H1540" s="13" t="n">
        <v>2326</v>
      </c>
      <c r="I1540" s="8" t="n">
        <v>13303570</v>
      </c>
      <c r="K1540" s="7" t="s">
        <v>144</v>
      </c>
      <c r="L1540" s="0" t="n">
        <v>10</v>
      </c>
    </row>
    <row r="1541" customFormat="false" ht="15" hidden="false" customHeight="false" outlineLevel="0" collapsed="false">
      <c r="A1541" s="7" t="n">
        <v>1005211</v>
      </c>
      <c r="B1541" s="7" t="s">
        <v>1562</v>
      </c>
      <c r="C1541" s="8"/>
      <c r="D1541" s="9" t="s">
        <v>13</v>
      </c>
      <c r="F1541" s="7" t="s">
        <v>17</v>
      </c>
      <c r="G1541" s="10" t="n">
        <v>40254</v>
      </c>
      <c r="H1541" s="11"/>
      <c r="I1541" s="8" t="n">
        <v>13316370</v>
      </c>
      <c r="K1541" s="12"/>
      <c r="L1541" s="0" t="n">
        <v>10</v>
      </c>
    </row>
    <row r="1542" customFormat="false" ht="15" hidden="false" customHeight="false" outlineLevel="0" collapsed="false">
      <c r="A1542" s="7" t="n">
        <v>1002415</v>
      </c>
      <c r="B1542" s="7" t="s">
        <v>1563</v>
      </c>
      <c r="C1542" s="8" t="s">
        <v>16</v>
      </c>
      <c r="D1542" s="9" t="s">
        <v>13</v>
      </c>
      <c r="F1542" s="7" t="s">
        <v>17</v>
      </c>
      <c r="G1542" s="10" t="n">
        <v>38364</v>
      </c>
      <c r="H1542" s="13" t="n">
        <v>1971</v>
      </c>
      <c r="I1542" s="8"/>
      <c r="K1542" s="12"/>
      <c r="L1542" s="0" t="n">
        <v>10</v>
      </c>
    </row>
    <row r="1543" customFormat="false" ht="15" hidden="false" customHeight="false" outlineLevel="0" collapsed="false">
      <c r="A1543" s="7" t="n">
        <v>1000454</v>
      </c>
      <c r="B1543" s="7" t="s">
        <v>1564</v>
      </c>
      <c r="C1543" s="8"/>
      <c r="D1543" s="9" t="s">
        <v>13</v>
      </c>
      <c r="F1543" s="7" t="s">
        <v>17</v>
      </c>
      <c r="G1543" s="10" t="n">
        <v>37608</v>
      </c>
      <c r="H1543" s="13" t="n">
        <v>2120</v>
      </c>
      <c r="I1543" s="8" t="n">
        <v>13310445</v>
      </c>
      <c r="K1543" s="12"/>
      <c r="L1543" s="0" t="n">
        <v>10</v>
      </c>
    </row>
    <row r="1544" customFormat="false" ht="15" hidden="false" customHeight="false" outlineLevel="0" collapsed="false">
      <c r="A1544" s="7" t="n">
        <v>1005212</v>
      </c>
      <c r="B1544" s="7" t="s">
        <v>1565</v>
      </c>
      <c r="C1544" s="8" t="s">
        <v>16</v>
      </c>
      <c r="D1544" s="9" t="s">
        <v>13</v>
      </c>
      <c r="F1544" s="7" t="s">
        <v>28</v>
      </c>
      <c r="G1544" s="10" t="n">
        <v>40631</v>
      </c>
      <c r="H1544" s="13" t="n">
        <v>1990</v>
      </c>
      <c r="I1544" s="8" t="n">
        <v>13319167</v>
      </c>
      <c r="K1544" s="12"/>
      <c r="L1544" s="0" t="n">
        <v>10</v>
      </c>
    </row>
    <row r="1545" customFormat="false" ht="15" hidden="false" customHeight="false" outlineLevel="0" collapsed="false">
      <c r="A1545" s="7" t="n">
        <v>1000166</v>
      </c>
      <c r="B1545" s="7" t="s">
        <v>1566</v>
      </c>
      <c r="C1545" s="8"/>
      <c r="D1545" s="9" t="s">
        <v>13</v>
      </c>
      <c r="F1545" s="7" t="s">
        <v>52</v>
      </c>
      <c r="G1545" s="10" t="n">
        <v>34769</v>
      </c>
      <c r="H1545" s="13" t="n">
        <v>2228</v>
      </c>
      <c r="I1545" s="8" t="n">
        <v>13303619</v>
      </c>
      <c r="K1545" s="12"/>
      <c r="L1545" s="0" t="n">
        <v>10</v>
      </c>
    </row>
    <row r="1546" customFormat="false" ht="15" hidden="false" customHeight="false" outlineLevel="0" collapsed="false">
      <c r="A1546" s="7" t="n">
        <v>1002318</v>
      </c>
      <c r="B1546" s="7" t="s">
        <v>1567</v>
      </c>
      <c r="C1546" s="8"/>
      <c r="D1546" s="9" t="s">
        <v>13</v>
      </c>
      <c r="F1546" s="7" t="s">
        <v>52</v>
      </c>
      <c r="G1546" s="10" t="n">
        <v>33765</v>
      </c>
      <c r="H1546" s="13" t="n">
        <v>1979</v>
      </c>
      <c r="I1546" s="8"/>
      <c r="K1546" s="12"/>
      <c r="L1546" s="0" t="n">
        <v>10</v>
      </c>
    </row>
    <row r="1547" customFormat="false" ht="15" hidden="false" customHeight="false" outlineLevel="0" collapsed="false">
      <c r="A1547" s="7" t="n">
        <v>1001009</v>
      </c>
      <c r="B1547" s="7" t="s">
        <v>1568</v>
      </c>
      <c r="C1547" s="8"/>
      <c r="D1547" s="9" t="s">
        <v>13</v>
      </c>
      <c r="F1547" s="7" t="s">
        <v>17</v>
      </c>
      <c r="G1547" s="10" t="n">
        <v>33424</v>
      </c>
      <c r="H1547" s="13" t="n">
        <v>2046</v>
      </c>
      <c r="I1547" s="8" t="n">
        <v>13304186</v>
      </c>
      <c r="K1547" s="12"/>
      <c r="L1547" s="0" t="n">
        <v>10</v>
      </c>
    </row>
    <row r="1548" customFormat="false" ht="15" hidden="false" customHeight="false" outlineLevel="0" collapsed="false">
      <c r="A1548" s="7" t="n">
        <v>1000264</v>
      </c>
      <c r="B1548" s="7" t="s">
        <v>1569</v>
      </c>
      <c r="C1548" s="8"/>
      <c r="D1548" s="9" t="s">
        <v>13</v>
      </c>
      <c r="F1548" s="7" t="s">
        <v>17</v>
      </c>
      <c r="G1548" s="10" t="n">
        <v>24690</v>
      </c>
      <c r="H1548" s="13" t="n">
        <v>2193</v>
      </c>
      <c r="I1548" s="8" t="n">
        <v>13302680</v>
      </c>
      <c r="K1548" s="12"/>
      <c r="L1548" s="0" t="n">
        <v>10</v>
      </c>
    </row>
    <row r="1549" customFormat="false" ht="15" hidden="false" customHeight="false" outlineLevel="0" collapsed="false">
      <c r="A1549" s="7" t="n">
        <v>1005553</v>
      </c>
      <c r="B1549" s="7" t="s">
        <v>1570</v>
      </c>
      <c r="C1549" s="8"/>
      <c r="D1549" s="9" t="s">
        <v>13</v>
      </c>
      <c r="F1549" s="7" t="s">
        <v>17</v>
      </c>
      <c r="G1549" s="10" t="n">
        <v>41011</v>
      </c>
      <c r="H1549" s="11"/>
      <c r="I1549" s="8"/>
      <c r="K1549" s="12"/>
      <c r="L1549" s="0" t="n">
        <v>10</v>
      </c>
    </row>
    <row r="1550" customFormat="false" ht="15" hidden="false" customHeight="false" outlineLevel="0" collapsed="false">
      <c r="A1550" s="7" t="n">
        <v>1001706</v>
      </c>
      <c r="B1550" s="7" t="s">
        <v>1571</v>
      </c>
      <c r="C1550" s="8"/>
      <c r="D1550" s="9" t="s">
        <v>13</v>
      </c>
      <c r="F1550" s="7" t="s">
        <v>123</v>
      </c>
      <c r="G1550" s="10" t="n">
        <v>34199</v>
      </c>
      <c r="H1550" s="13" t="n">
        <v>1995</v>
      </c>
      <c r="I1550" s="8"/>
      <c r="K1550" s="12"/>
      <c r="L1550" s="0" t="n">
        <v>10</v>
      </c>
    </row>
    <row r="1551" customFormat="false" ht="15" hidden="false" customHeight="false" outlineLevel="0" collapsed="false">
      <c r="A1551" s="7" t="n">
        <v>1002753</v>
      </c>
      <c r="B1551" s="7" t="s">
        <v>1572</v>
      </c>
      <c r="C1551" s="8"/>
      <c r="D1551" s="9" t="s">
        <v>13</v>
      </c>
      <c r="F1551" s="7" t="s">
        <v>123</v>
      </c>
      <c r="G1551" s="10" t="n">
        <v>31830</v>
      </c>
      <c r="H1551" s="13" t="n">
        <v>1967</v>
      </c>
      <c r="I1551" s="8"/>
      <c r="K1551" s="12"/>
      <c r="L1551" s="0" t="n">
        <v>10</v>
      </c>
    </row>
    <row r="1552" customFormat="false" ht="15" hidden="false" customHeight="false" outlineLevel="0" collapsed="false">
      <c r="A1552" s="7" t="n">
        <v>1000368</v>
      </c>
      <c r="B1552" s="7" t="s">
        <v>1573</v>
      </c>
      <c r="C1552" s="8"/>
      <c r="D1552" s="9" t="s">
        <v>13</v>
      </c>
      <c r="F1552" s="7" t="s">
        <v>123</v>
      </c>
      <c r="G1552" s="10" t="n">
        <v>20292</v>
      </c>
      <c r="H1552" s="13" t="n">
        <v>2146</v>
      </c>
      <c r="I1552" s="8" t="n">
        <v>13301845</v>
      </c>
      <c r="K1552" s="12"/>
      <c r="L1552" s="0" t="n">
        <v>10</v>
      </c>
    </row>
    <row r="1553" customFormat="false" ht="15" hidden="false" customHeight="false" outlineLevel="0" collapsed="false">
      <c r="A1553" s="7" t="n">
        <v>1004420</v>
      </c>
      <c r="B1553" s="7" t="s">
        <v>1574</v>
      </c>
      <c r="C1553" s="8" t="s">
        <v>16</v>
      </c>
      <c r="D1553" s="9" t="s">
        <v>13</v>
      </c>
      <c r="F1553" s="7" t="s">
        <v>14</v>
      </c>
      <c r="G1553" s="10" t="n">
        <v>38686</v>
      </c>
      <c r="H1553" s="11"/>
      <c r="I1553" s="8"/>
      <c r="K1553" s="12"/>
      <c r="L1553" s="0" t="n">
        <v>10</v>
      </c>
    </row>
    <row r="1554" customFormat="false" ht="15" hidden="false" customHeight="false" outlineLevel="0" collapsed="false">
      <c r="A1554" s="7" t="n">
        <v>1002160</v>
      </c>
      <c r="B1554" s="7" t="s">
        <v>1575</v>
      </c>
      <c r="C1554" s="8"/>
      <c r="D1554" s="9" t="s">
        <v>13</v>
      </c>
      <c r="F1554" s="7" t="s">
        <v>17</v>
      </c>
      <c r="G1554" s="10" t="n">
        <v>28153</v>
      </c>
      <c r="H1554" s="13" t="n">
        <v>1983</v>
      </c>
      <c r="I1554" s="8"/>
      <c r="K1554" s="12"/>
      <c r="L1554" s="0" t="n">
        <v>10</v>
      </c>
    </row>
    <row r="1555" customFormat="false" ht="15" hidden="false" customHeight="false" outlineLevel="0" collapsed="false">
      <c r="A1555" s="7" t="n">
        <v>1002145</v>
      </c>
      <c r="B1555" s="7" t="s">
        <v>1576</v>
      </c>
      <c r="C1555" s="8"/>
      <c r="D1555" s="9" t="s">
        <v>13</v>
      </c>
      <c r="F1555" s="7" t="s">
        <v>20</v>
      </c>
      <c r="G1555" s="10" t="n">
        <v>37941</v>
      </c>
      <c r="H1555" s="13" t="n">
        <v>1984</v>
      </c>
      <c r="I1555" s="8" t="n">
        <v>13312740</v>
      </c>
      <c r="K1555" s="12"/>
      <c r="L1555" s="0" t="n">
        <v>10</v>
      </c>
    </row>
    <row r="1556" customFormat="false" ht="15" hidden="false" customHeight="false" outlineLevel="0" collapsed="false">
      <c r="A1556" s="7" t="n">
        <v>1000921</v>
      </c>
      <c r="B1556" s="7" t="s">
        <v>1577</v>
      </c>
      <c r="C1556" s="8"/>
      <c r="D1556" s="9" t="s">
        <v>13</v>
      </c>
      <c r="F1556" s="7" t="s">
        <v>17</v>
      </c>
      <c r="G1556" s="10" t="n">
        <v>29799</v>
      </c>
      <c r="H1556" s="13" t="n">
        <v>2076</v>
      </c>
      <c r="I1556" s="8"/>
      <c r="K1556" s="12"/>
      <c r="L1556" s="0" t="n">
        <v>10</v>
      </c>
    </row>
    <row r="1557" customFormat="false" ht="15" hidden="false" customHeight="false" outlineLevel="0" collapsed="false">
      <c r="A1557" s="7" t="n">
        <v>1000514</v>
      </c>
      <c r="B1557" s="7" t="s">
        <v>1578</v>
      </c>
      <c r="C1557" s="8" t="s">
        <v>16</v>
      </c>
      <c r="D1557" s="9" t="s">
        <v>13</v>
      </c>
      <c r="F1557" s="7" t="s">
        <v>123</v>
      </c>
      <c r="G1557" s="10" t="n">
        <v>32176</v>
      </c>
      <c r="H1557" s="13" t="n">
        <v>2108</v>
      </c>
      <c r="I1557" s="8" t="n">
        <v>13304445</v>
      </c>
      <c r="K1557" s="12"/>
      <c r="L1557" s="0" t="n">
        <v>10</v>
      </c>
    </row>
    <row r="1558" customFormat="false" ht="15" hidden="false" customHeight="false" outlineLevel="0" collapsed="false">
      <c r="A1558" s="7" t="n">
        <v>1004920</v>
      </c>
      <c r="B1558" s="7" t="s">
        <v>1579</v>
      </c>
      <c r="C1558" s="8"/>
      <c r="D1558" s="9" t="s">
        <v>13</v>
      </c>
      <c r="F1558" s="7" t="s">
        <v>17</v>
      </c>
      <c r="G1558" s="10" t="n">
        <v>39508</v>
      </c>
      <c r="H1558" s="11"/>
      <c r="I1558" s="8"/>
      <c r="K1558" s="12"/>
      <c r="L1558" s="0" t="n">
        <v>10</v>
      </c>
    </row>
    <row r="1559" customFormat="false" ht="15" hidden="false" customHeight="false" outlineLevel="0" collapsed="false">
      <c r="A1559" s="7" t="n">
        <v>1001674</v>
      </c>
      <c r="B1559" s="7" t="s">
        <v>1580</v>
      </c>
      <c r="C1559" s="8"/>
      <c r="D1559" s="9" t="s">
        <v>13</v>
      </c>
      <c r="F1559" s="7" t="s">
        <v>17</v>
      </c>
      <c r="G1559" s="10" t="n">
        <v>34731</v>
      </c>
      <c r="H1559" s="13" t="n">
        <v>1997</v>
      </c>
      <c r="I1559" s="8"/>
      <c r="K1559" s="12"/>
      <c r="L1559" s="0" t="n">
        <v>10</v>
      </c>
    </row>
    <row r="1560" customFormat="false" ht="15" hidden="false" customHeight="false" outlineLevel="0" collapsed="false">
      <c r="A1560" s="7" t="n">
        <v>1005168</v>
      </c>
      <c r="B1560" s="7" t="s">
        <v>1581</v>
      </c>
      <c r="C1560" s="8"/>
      <c r="D1560" s="9" t="s">
        <v>13</v>
      </c>
      <c r="F1560" s="7" t="s">
        <v>17</v>
      </c>
      <c r="G1560" s="10" t="n">
        <v>40757</v>
      </c>
      <c r="H1560" s="13" t="n">
        <v>1985</v>
      </c>
      <c r="I1560" s="8" t="n">
        <v>13320548</v>
      </c>
      <c r="K1560" s="12"/>
      <c r="L1560" s="0" t="n">
        <v>10</v>
      </c>
    </row>
    <row r="1561" customFormat="false" ht="15" hidden="false" customHeight="false" outlineLevel="0" collapsed="false">
      <c r="A1561" s="7" t="n">
        <v>1003302</v>
      </c>
      <c r="B1561" s="7" t="s">
        <v>1582</v>
      </c>
      <c r="C1561" s="8"/>
      <c r="D1561" s="9" t="s">
        <v>13</v>
      </c>
      <c r="F1561" s="7" t="s">
        <v>17</v>
      </c>
      <c r="G1561" s="10" t="n">
        <v>35411</v>
      </c>
      <c r="H1561" s="13" t="n">
        <v>1943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1477</v>
      </c>
      <c r="B1562" s="7" t="s">
        <v>1583</v>
      </c>
      <c r="C1562" s="8"/>
      <c r="D1562" s="9" t="s">
        <v>13</v>
      </c>
      <c r="F1562" s="7" t="s">
        <v>17</v>
      </c>
      <c r="G1562" s="10" t="n">
        <v>29331</v>
      </c>
      <c r="H1562" s="13" t="n">
        <v>2004</v>
      </c>
      <c r="I1562" s="8"/>
      <c r="K1562" s="12"/>
      <c r="L1562" s="0" t="n">
        <v>10</v>
      </c>
    </row>
    <row r="1563" customFormat="false" ht="15" hidden="false" customHeight="false" outlineLevel="0" collapsed="false">
      <c r="A1563" s="7" t="n">
        <v>1000842</v>
      </c>
      <c r="B1563" s="7" t="s">
        <v>1584</v>
      </c>
      <c r="C1563" s="8"/>
      <c r="D1563" s="9" t="s">
        <v>13</v>
      </c>
      <c r="F1563" s="7" t="s">
        <v>52</v>
      </c>
      <c r="G1563" s="10" t="n">
        <v>33773</v>
      </c>
      <c r="H1563" s="13" t="n">
        <v>2069</v>
      </c>
      <c r="I1563" s="8"/>
      <c r="K1563" s="12"/>
      <c r="L1563" s="0" t="n">
        <v>10</v>
      </c>
    </row>
    <row r="1564" customFormat="false" ht="15" hidden="false" customHeight="false" outlineLevel="0" collapsed="false">
      <c r="A1564" s="7" t="n">
        <v>1003484</v>
      </c>
      <c r="B1564" s="7" t="s">
        <v>1585</v>
      </c>
      <c r="C1564" s="8"/>
      <c r="D1564" s="9" t="s">
        <v>13</v>
      </c>
      <c r="F1564" s="7" t="s">
        <v>17</v>
      </c>
      <c r="G1564" s="10" t="n">
        <v>35127</v>
      </c>
      <c r="H1564" s="13" t="n">
        <v>1928</v>
      </c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4434</v>
      </c>
      <c r="B1565" s="7" t="s">
        <v>1586</v>
      </c>
      <c r="C1565" s="8"/>
      <c r="D1565" s="9" t="s">
        <v>13</v>
      </c>
      <c r="F1565" s="7" t="s">
        <v>17</v>
      </c>
      <c r="G1565" s="10" t="n">
        <v>37671</v>
      </c>
      <c r="H1565" s="13" t="n">
        <v>1971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0826</v>
      </c>
      <c r="B1566" s="7" t="s">
        <v>1587</v>
      </c>
      <c r="C1566" s="8"/>
      <c r="D1566" s="9" t="s">
        <v>13</v>
      </c>
      <c r="F1566" s="7" t="s">
        <v>20</v>
      </c>
      <c r="G1566" s="10" t="n">
        <v>31160</v>
      </c>
      <c r="H1566" s="13" t="n">
        <v>2071</v>
      </c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1836</v>
      </c>
      <c r="B1567" s="7" t="s">
        <v>1588</v>
      </c>
      <c r="C1567" s="8"/>
      <c r="D1567" s="9" t="s">
        <v>13</v>
      </c>
      <c r="F1567" s="7" t="s">
        <v>17</v>
      </c>
      <c r="G1567" s="10" t="n">
        <v>37955</v>
      </c>
      <c r="H1567" s="13" t="n">
        <v>1991</v>
      </c>
      <c r="I1567" s="8"/>
      <c r="K1567" s="12"/>
      <c r="L1567" s="0" t="n">
        <v>10</v>
      </c>
    </row>
    <row r="1568" customFormat="false" ht="15" hidden="false" customHeight="false" outlineLevel="0" collapsed="false">
      <c r="A1568" s="7" t="n">
        <v>1000258</v>
      </c>
      <c r="B1568" s="7" t="s">
        <v>1589</v>
      </c>
      <c r="C1568" s="8"/>
      <c r="D1568" s="9" t="s">
        <v>13</v>
      </c>
      <c r="F1568" s="7" t="s">
        <v>387</v>
      </c>
      <c r="G1568" s="8"/>
      <c r="H1568" s="13" t="n">
        <v>2185</v>
      </c>
      <c r="I1568" s="8"/>
      <c r="K1568" s="12"/>
      <c r="L1568" s="0" t="n">
        <v>10</v>
      </c>
    </row>
    <row r="1569" customFormat="false" ht="15" hidden="false" customHeight="false" outlineLevel="0" collapsed="false">
      <c r="A1569" s="7" t="n">
        <v>1002161</v>
      </c>
      <c r="B1569" s="7" t="s">
        <v>1590</v>
      </c>
      <c r="C1569" s="8"/>
      <c r="D1569" s="9" t="s">
        <v>13</v>
      </c>
      <c r="F1569" s="7" t="s">
        <v>17</v>
      </c>
      <c r="G1569" s="10" t="n">
        <v>38812</v>
      </c>
      <c r="H1569" s="13" t="n">
        <v>1969</v>
      </c>
      <c r="I1569" s="8"/>
      <c r="K1569" s="12"/>
      <c r="L1569" s="0" t="n">
        <v>10</v>
      </c>
    </row>
    <row r="1570" customFormat="false" ht="15" hidden="false" customHeight="false" outlineLevel="0" collapsed="false">
      <c r="A1570" s="7" t="n">
        <v>1002508</v>
      </c>
      <c r="B1570" s="7" t="s">
        <v>1591</v>
      </c>
      <c r="C1570" s="8"/>
      <c r="D1570" s="9" t="s">
        <v>13</v>
      </c>
      <c r="F1570" s="7" t="s">
        <v>123</v>
      </c>
      <c r="G1570" s="10" t="n">
        <v>31568</v>
      </c>
      <c r="H1570" s="13" t="n">
        <v>1974</v>
      </c>
      <c r="I1570" s="8"/>
      <c r="K1570" s="12"/>
      <c r="L1570" s="0" t="n">
        <v>10</v>
      </c>
    </row>
    <row r="1571" customFormat="false" ht="15" hidden="false" customHeight="false" outlineLevel="0" collapsed="false">
      <c r="A1571" s="7" t="n">
        <v>1001577</v>
      </c>
      <c r="B1571" s="7" t="s">
        <v>1592</v>
      </c>
      <c r="C1571" s="8"/>
      <c r="D1571" s="9" t="s">
        <v>13</v>
      </c>
      <c r="F1571" s="7" t="s">
        <v>71</v>
      </c>
      <c r="G1571" s="10" t="n">
        <v>35674</v>
      </c>
      <c r="H1571" s="13" t="n">
        <v>2009</v>
      </c>
      <c r="I1571" s="8" t="n">
        <v>13307967</v>
      </c>
      <c r="K1571" s="12"/>
      <c r="L1571" s="0" t="n">
        <v>10</v>
      </c>
    </row>
    <row r="1572" customFormat="false" ht="15" hidden="false" customHeight="false" outlineLevel="0" collapsed="false">
      <c r="A1572" s="7" t="n">
        <v>1004409</v>
      </c>
      <c r="B1572" s="7" t="s">
        <v>1593</v>
      </c>
      <c r="C1572" s="8"/>
      <c r="D1572" s="9" t="s">
        <v>13</v>
      </c>
      <c r="F1572" s="7" t="s">
        <v>189</v>
      </c>
      <c r="G1572" s="10" t="n">
        <v>38316</v>
      </c>
      <c r="H1572" s="13" t="n">
        <v>1980</v>
      </c>
      <c r="I1572" s="8" t="n">
        <v>13314556</v>
      </c>
      <c r="K1572" s="12"/>
      <c r="L1572" s="0" t="n">
        <v>10</v>
      </c>
    </row>
    <row r="1573" customFormat="false" ht="15" hidden="false" customHeight="false" outlineLevel="0" collapsed="false">
      <c r="A1573" s="7" t="n">
        <v>1004351</v>
      </c>
      <c r="B1573" s="7" t="s">
        <v>1594</v>
      </c>
      <c r="C1573" s="8"/>
      <c r="D1573" s="9" t="s">
        <v>13</v>
      </c>
      <c r="F1573" s="7" t="s">
        <v>17</v>
      </c>
      <c r="G1573" s="10" t="n">
        <v>37987</v>
      </c>
      <c r="H1573" s="11"/>
      <c r="I1573" s="8"/>
      <c r="K1573" s="12"/>
      <c r="L1573" s="0" t="n">
        <v>10</v>
      </c>
    </row>
    <row r="1574" customFormat="false" ht="15" hidden="false" customHeight="false" outlineLevel="0" collapsed="false">
      <c r="A1574" s="7" t="n">
        <v>1000852</v>
      </c>
      <c r="B1574" s="7" t="s">
        <v>1595</v>
      </c>
      <c r="C1574" s="8"/>
      <c r="D1574" s="9" t="s">
        <v>13</v>
      </c>
      <c r="F1574" s="7" t="s">
        <v>17</v>
      </c>
      <c r="G1574" s="10" t="n">
        <v>34658</v>
      </c>
      <c r="H1574" s="13" t="n">
        <v>2067</v>
      </c>
      <c r="I1574" s="8" t="n">
        <v>13306774</v>
      </c>
      <c r="K1574" s="12"/>
      <c r="L1574" s="0" t="n">
        <v>10</v>
      </c>
    </row>
    <row r="1575" customFormat="false" ht="15" hidden="false" customHeight="false" outlineLevel="0" collapsed="false">
      <c r="A1575" s="7" t="n">
        <v>1000349</v>
      </c>
      <c r="B1575" s="7" t="s">
        <v>1596</v>
      </c>
      <c r="C1575" s="8"/>
      <c r="D1575" s="9" t="s">
        <v>13</v>
      </c>
      <c r="F1575" s="7" t="s">
        <v>28</v>
      </c>
      <c r="G1575" s="10" t="n">
        <v>35672</v>
      </c>
      <c r="H1575" s="13" t="n">
        <v>2152</v>
      </c>
      <c r="I1575" s="8" t="n">
        <v>13307312</v>
      </c>
      <c r="K1575" s="12"/>
      <c r="L1575" s="0" t="n">
        <v>10</v>
      </c>
    </row>
    <row r="1576" customFormat="false" ht="15" hidden="false" customHeight="false" outlineLevel="0" collapsed="false">
      <c r="A1576" s="7" t="n">
        <v>1001960</v>
      </c>
      <c r="B1576" s="7" t="s">
        <v>1597</v>
      </c>
      <c r="C1576" s="8"/>
      <c r="D1576" s="9" t="s">
        <v>13</v>
      </c>
      <c r="F1576" s="7" t="s">
        <v>17</v>
      </c>
      <c r="G1576" s="10" t="n">
        <v>35491</v>
      </c>
      <c r="H1576" s="13" t="n">
        <v>1988</v>
      </c>
      <c r="I1576" s="8"/>
      <c r="K1576" s="12"/>
      <c r="L1576" s="0" t="n">
        <v>10</v>
      </c>
    </row>
    <row r="1577" customFormat="false" ht="15" hidden="false" customHeight="false" outlineLevel="0" collapsed="false">
      <c r="A1577" s="7" t="n">
        <v>1001291</v>
      </c>
      <c r="B1577" s="7" t="s">
        <v>1598</v>
      </c>
      <c r="C1577" s="8"/>
      <c r="D1577" s="9" t="s">
        <v>13</v>
      </c>
      <c r="F1577" s="7" t="s">
        <v>28</v>
      </c>
      <c r="G1577" s="10" t="n">
        <v>35672</v>
      </c>
      <c r="H1577" s="13" t="n">
        <v>2014</v>
      </c>
      <c r="I1577" s="8" t="n">
        <v>13306219</v>
      </c>
      <c r="K1577" s="12"/>
      <c r="L1577" s="0" t="n">
        <v>10</v>
      </c>
    </row>
    <row r="1578" customFormat="false" ht="15" hidden="false" customHeight="false" outlineLevel="0" collapsed="false">
      <c r="A1578" s="7" t="n">
        <v>1004737</v>
      </c>
      <c r="B1578" s="7" t="s">
        <v>1599</v>
      </c>
      <c r="C1578" s="8"/>
      <c r="D1578" s="9" t="s">
        <v>13</v>
      </c>
      <c r="F1578" s="7" t="s">
        <v>189</v>
      </c>
      <c r="G1578" s="10" t="n">
        <v>39726</v>
      </c>
      <c r="H1578" s="11"/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4205</v>
      </c>
      <c r="B1579" s="7" t="s">
        <v>1600</v>
      </c>
      <c r="C1579" s="8" t="s">
        <v>16</v>
      </c>
      <c r="D1579" s="9" t="s">
        <v>13</v>
      </c>
      <c r="F1579" s="7" t="s">
        <v>189</v>
      </c>
      <c r="G1579" s="10" t="n">
        <v>37987</v>
      </c>
      <c r="H1579" s="11"/>
      <c r="I1579" s="8"/>
      <c r="K1579" s="12"/>
      <c r="L1579" s="0" t="n">
        <v>10</v>
      </c>
    </row>
    <row r="1580" customFormat="false" ht="15" hidden="false" customHeight="false" outlineLevel="0" collapsed="false">
      <c r="A1580" s="7" t="n">
        <v>1001524</v>
      </c>
      <c r="B1580" s="7" t="s">
        <v>1601</v>
      </c>
      <c r="C1580" s="8" t="s">
        <v>16</v>
      </c>
      <c r="D1580" s="9" t="s">
        <v>13</v>
      </c>
      <c r="F1580" s="7" t="s">
        <v>189</v>
      </c>
      <c r="G1580" s="10" t="n">
        <v>38019</v>
      </c>
      <c r="H1580" s="13" t="n">
        <v>2157</v>
      </c>
      <c r="I1580" s="8" t="n">
        <v>13312170</v>
      </c>
      <c r="K1580" s="12"/>
      <c r="L1580" s="0" t="n">
        <v>10</v>
      </c>
    </row>
    <row r="1581" customFormat="false" ht="15" hidden="false" customHeight="false" outlineLevel="0" collapsed="false">
      <c r="A1581" s="7" t="n">
        <v>1000882</v>
      </c>
      <c r="B1581" s="7" t="s">
        <v>1602</v>
      </c>
      <c r="C1581" s="8"/>
      <c r="D1581" s="9" t="s">
        <v>13</v>
      </c>
      <c r="F1581" s="7" t="s">
        <v>17</v>
      </c>
      <c r="G1581" s="10" t="n">
        <v>32604</v>
      </c>
      <c r="H1581" s="13" t="n">
        <v>2062</v>
      </c>
      <c r="I1581" s="8"/>
      <c r="K1581" s="12"/>
      <c r="L1581" s="0" t="n">
        <v>10</v>
      </c>
    </row>
    <row r="1582" customFormat="false" ht="15" hidden="false" customHeight="false" outlineLevel="0" collapsed="false">
      <c r="A1582" s="7" t="n">
        <v>1005347</v>
      </c>
      <c r="B1582" s="7" t="s">
        <v>1603</v>
      </c>
      <c r="C1582" s="8"/>
      <c r="D1582" s="9" t="s">
        <v>13</v>
      </c>
      <c r="F1582" s="12"/>
      <c r="G1582" s="10" t="n">
        <v>37622</v>
      </c>
      <c r="H1582" s="11"/>
      <c r="I1582" s="8" t="n">
        <v>13315480</v>
      </c>
      <c r="K1582" s="12"/>
      <c r="L1582" s="0" t="n">
        <v>10</v>
      </c>
    </row>
    <row r="1583" customFormat="false" ht="15" hidden="false" customHeight="false" outlineLevel="0" collapsed="false">
      <c r="A1583" s="7" t="n">
        <v>1002992</v>
      </c>
      <c r="B1583" s="7" t="s">
        <v>1604</v>
      </c>
      <c r="C1583" s="8"/>
      <c r="D1583" s="9" t="s">
        <v>13</v>
      </c>
      <c r="F1583" s="7" t="s">
        <v>17</v>
      </c>
      <c r="G1583" s="10" t="n">
        <v>34233</v>
      </c>
      <c r="H1583" s="13" t="n">
        <v>1959</v>
      </c>
      <c r="I1583" s="8" t="n">
        <v>13302833</v>
      </c>
      <c r="K1583" s="12"/>
      <c r="L1583" s="0" t="n">
        <v>10</v>
      </c>
    </row>
    <row r="1584" customFormat="false" ht="15" hidden="false" customHeight="false" outlineLevel="0" collapsed="false">
      <c r="A1584" s="7" t="n">
        <v>1002841</v>
      </c>
      <c r="B1584" s="7" t="s">
        <v>1605</v>
      </c>
      <c r="C1584" s="8"/>
      <c r="D1584" s="9" t="s">
        <v>13</v>
      </c>
      <c r="F1584" s="7" t="s">
        <v>17</v>
      </c>
      <c r="G1584" s="10" t="n">
        <v>35602</v>
      </c>
      <c r="H1584" s="13" t="n">
        <v>1964</v>
      </c>
      <c r="I1584" s="8"/>
      <c r="K1584" s="12"/>
      <c r="L1584" s="0" t="n">
        <v>10</v>
      </c>
    </row>
    <row r="1585" customFormat="false" ht="15" hidden="false" customHeight="false" outlineLevel="0" collapsed="false">
      <c r="A1585" s="7" t="n">
        <v>1003415</v>
      </c>
      <c r="B1585" s="7" t="s">
        <v>1606</v>
      </c>
      <c r="C1585" s="8"/>
      <c r="D1585" s="9" t="s">
        <v>13</v>
      </c>
      <c r="F1585" s="7" t="s">
        <v>17</v>
      </c>
      <c r="G1585" s="10" t="n">
        <v>34233</v>
      </c>
      <c r="H1585" s="13" t="n">
        <v>1934</v>
      </c>
      <c r="I1585" s="8"/>
      <c r="K1585" s="12"/>
      <c r="L1585" s="0" t="n">
        <v>10</v>
      </c>
    </row>
    <row r="1586" customFormat="false" ht="15" hidden="false" customHeight="false" outlineLevel="0" collapsed="false">
      <c r="A1586" s="7" t="n">
        <v>1003621</v>
      </c>
      <c r="B1586" s="7" t="s">
        <v>1607</v>
      </c>
      <c r="C1586" s="8"/>
      <c r="D1586" s="9" t="s">
        <v>13</v>
      </c>
      <c r="F1586" s="7" t="s">
        <v>17</v>
      </c>
      <c r="G1586" s="10" t="n">
        <v>36413</v>
      </c>
      <c r="H1586" s="13" t="n">
        <v>1901</v>
      </c>
      <c r="I1586" s="8" t="n">
        <v>13309625</v>
      </c>
      <c r="K1586" s="12"/>
      <c r="L1586" s="0" t="n">
        <v>10</v>
      </c>
    </row>
    <row r="1587" customFormat="false" ht="15" hidden="false" customHeight="false" outlineLevel="0" collapsed="false">
      <c r="A1587" s="7" t="n">
        <v>1001111</v>
      </c>
      <c r="B1587" s="7" t="s">
        <v>1608</v>
      </c>
      <c r="C1587" s="8"/>
      <c r="D1587" s="9" t="s">
        <v>13</v>
      </c>
      <c r="F1587" s="7" t="s">
        <v>28</v>
      </c>
      <c r="G1587" s="10" t="n">
        <v>35785</v>
      </c>
      <c r="H1587" s="13" t="n">
        <v>2034</v>
      </c>
      <c r="I1587" s="8" t="n">
        <v>13308076</v>
      </c>
      <c r="K1587" s="12"/>
      <c r="L1587" s="0" t="n">
        <v>10</v>
      </c>
    </row>
    <row r="1588" customFormat="false" ht="15" hidden="false" customHeight="false" outlineLevel="0" collapsed="false">
      <c r="A1588" s="7" t="n">
        <v>1003603</v>
      </c>
      <c r="B1588" s="7" t="s">
        <v>1609</v>
      </c>
      <c r="C1588" s="8"/>
      <c r="D1588" s="9" t="s">
        <v>13</v>
      </c>
      <c r="F1588" s="7" t="s">
        <v>123</v>
      </c>
      <c r="G1588" s="10" t="n">
        <v>31928</v>
      </c>
      <c r="H1588" s="13" t="n">
        <v>1908</v>
      </c>
      <c r="I1588" s="8"/>
      <c r="K1588" s="12"/>
      <c r="L1588" s="0" t="n">
        <v>10</v>
      </c>
    </row>
    <row r="1589" customFormat="false" ht="15" hidden="false" customHeight="false" outlineLevel="0" collapsed="false">
      <c r="A1589" s="7" t="n">
        <v>1003329</v>
      </c>
      <c r="B1589" s="7" t="s">
        <v>1610</v>
      </c>
      <c r="C1589" s="8"/>
      <c r="D1589" s="9" t="s">
        <v>13</v>
      </c>
      <c r="F1589" s="7" t="s">
        <v>17</v>
      </c>
      <c r="G1589" s="10" t="n">
        <v>35185</v>
      </c>
      <c r="H1589" s="13" t="n">
        <v>1941</v>
      </c>
      <c r="I1589" s="8"/>
      <c r="K1589" s="12"/>
      <c r="L1589" s="0" t="n">
        <v>10</v>
      </c>
    </row>
    <row r="1590" customFormat="false" ht="15" hidden="false" customHeight="false" outlineLevel="0" collapsed="false">
      <c r="A1590" s="7" t="n">
        <v>1001066</v>
      </c>
      <c r="B1590" s="7" t="s">
        <v>1611</v>
      </c>
      <c r="C1590" s="8"/>
      <c r="D1590" s="9" t="s">
        <v>13</v>
      </c>
      <c r="F1590" s="7" t="s">
        <v>20</v>
      </c>
      <c r="G1590" s="10" t="n">
        <v>35820</v>
      </c>
      <c r="H1590" s="13" t="n">
        <v>2031</v>
      </c>
      <c r="I1590" s="8" t="n">
        <v>13307754</v>
      </c>
      <c r="K1590" s="12"/>
      <c r="L1590" s="0" t="n">
        <v>10</v>
      </c>
    </row>
    <row r="1591" customFormat="false" ht="15" hidden="false" customHeight="false" outlineLevel="0" collapsed="false">
      <c r="A1591" s="7" t="n">
        <v>1005342</v>
      </c>
      <c r="B1591" s="7" t="s">
        <v>1612</v>
      </c>
      <c r="C1591" s="8"/>
      <c r="D1591" s="9" t="s">
        <v>13</v>
      </c>
      <c r="F1591" s="12"/>
      <c r="G1591" s="10" t="n">
        <v>39448</v>
      </c>
      <c r="H1591" s="11"/>
      <c r="I1591" s="8" t="n">
        <v>13317172</v>
      </c>
      <c r="K1591" s="12"/>
      <c r="L1591" s="0" t="n">
        <v>10</v>
      </c>
    </row>
    <row r="1592" customFormat="false" ht="15" hidden="false" customHeight="false" outlineLevel="0" collapsed="false">
      <c r="A1592" s="7" t="n">
        <v>1004569</v>
      </c>
      <c r="B1592" s="7" t="s">
        <v>1613</v>
      </c>
      <c r="C1592" s="8"/>
      <c r="D1592" s="9" t="s">
        <v>13</v>
      </c>
      <c r="F1592" s="12"/>
      <c r="G1592" s="8"/>
      <c r="H1592" s="13" t="n">
        <v>1944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0078</v>
      </c>
      <c r="B1593" s="7" t="s">
        <v>1614</v>
      </c>
      <c r="C1593" s="8"/>
      <c r="D1593" s="9" t="s">
        <v>13</v>
      </c>
      <c r="F1593" s="7" t="s">
        <v>14</v>
      </c>
      <c r="G1593" s="10" t="n">
        <v>32830</v>
      </c>
      <c r="H1593" s="13" t="n">
        <v>2394</v>
      </c>
      <c r="I1593" s="8" t="n">
        <v>13303082</v>
      </c>
      <c r="K1593" s="7" t="s">
        <v>144</v>
      </c>
      <c r="L1593" s="0" t="n">
        <v>10</v>
      </c>
    </row>
    <row r="1594" customFormat="false" ht="15" hidden="false" customHeight="false" outlineLevel="0" collapsed="false">
      <c r="A1594" s="7" t="n">
        <v>1003600</v>
      </c>
      <c r="B1594" s="7" t="s">
        <v>1615</v>
      </c>
      <c r="C1594" s="8"/>
      <c r="D1594" s="9" t="s">
        <v>13</v>
      </c>
      <c r="F1594" s="7" t="s">
        <v>28</v>
      </c>
      <c r="G1594" s="10" t="n">
        <v>37378</v>
      </c>
      <c r="H1594" s="13" t="n">
        <v>1910</v>
      </c>
      <c r="I1594" s="8"/>
      <c r="K1594" s="12"/>
      <c r="L1594" s="0" t="n">
        <v>10</v>
      </c>
    </row>
    <row r="1595" customFormat="false" ht="15" hidden="false" customHeight="false" outlineLevel="0" collapsed="false">
      <c r="A1595" s="7" t="n">
        <v>1001896</v>
      </c>
      <c r="B1595" s="7" t="s">
        <v>1616</v>
      </c>
      <c r="C1595" s="8"/>
      <c r="D1595" s="9" t="s">
        <v>13</v>
      </c>
      <c r="F1595" s="7" t="s">
        <v>17</v>
      </c>
      <c r="G1595" s="10" t="n">
        <v>37345</v>
      </c>
      <c r="H1595" s="13" t="n">
        <v>1990</v>
      </c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1194</v>
      </c>
      <c r="B1596" s="7" t="s">
        <v>1617</v>
      </c>
      <c r="C1596" s="8"/>
      <c r="D1596" s="9" t="s">
        <v>13</v>
      </c>
      <c r="F1596" s="7" t="s">
        <v>17</v>
      </c>
      <c r="G1596" s="10" t="n">
        <v>31191</v>
      </c>
      <c r="H1596" s="13" t="n">
        <v>2025</v>
      </c>
      <c r="I1596" s="8"/>
      <c r="K1596" s="12"/>
      <c r="L1596" s="0" t="n">
        <v>10</v>
      </c>
    </row>
    <row r="1597" customFormat="false" ht="15" hidden="false" customHeight="false" outlineLevel="0" collapsed="false">
      <c r="A1597" s="7" t="n">
        <v>1003702</v>
      </c>
      <c r="B1597" s="7" t="s">
        <v>1618</v>
      </c>
      <c r="C1597" s="8" t="s">
        <v>16</v>
      </c>
      <c r="D1597" s="9" t="s">
        <v>13</v>
      </c>
      <c r="F1597" s="12"/>
      <c r="G1597" s="10" t="n">
        <v>37169</v>
      </c>
      <c r="H1597" s="11"/>
      <c r="I1597" s="8" t="n">
        <v>13305794</v>
      </c>
      <c r="K1597" s="12"/>
      <c r="L1597" s="0" t="n">
        <v>10</v>
      </c>
    </row>
    <row r="1598" customFormat="false" ht="15" hidden="false" customHeight="false" outlineLevel="0" collapsed="false">
      <c r="A1598" s="7" t="n">
        <v>1005478</v>
      </c>
      <c r="B1598" s="7" t="s">
        <v>1619</v>
      </c>
      <c r="C1598" s="8" t="s">
        <v>16</v>
      </c>
      <c r="D1598" s="9" t="s">
        <v>13</v>
      </c>
      <c r="F1598" s="7" t="s">
        <v>17</v>
      </c>
      <c r="G1598" s="10" t="n">
        <v>39448</v>
      </c>
      <c r="H1598" s="11"/>
      <c r="I1598" s="8" t="n">
        <v>13321390</v>
      </c>
      <c r="K1598" s="12"/>
      <c r="L1598" s="0" t="n">
        <v>10</v>
      </c>
    </row>
    <row r="1599" customFormat="false" ht="15" hidden="false" customHeight="false" outlineLevel="0" collapsed="false">
      <c r="A1599" s="7" t="n">
        <v>1005081</v>
      </c>
      <c r="B1599" s="7" t="s">
        <v>1620</v>
      </c>
      <c r="C1599" s="8"/>
      <c r="D1599" s="9" t="s">
        <v>13</v>
      </c>
      <c r="F1599" s="7" t="s">
        <v>50</v>
      </c>
      <c r="G1599" s="10" t="n">
        <v>40757</v>
      </c>
      <c r="H1599" s="13" t="n">
        <v>1984</v>
      </c>
      <c r="I1599" s="8" t="n">
        <v>13320262</v>
      </c>
      <c r="K1599" s="12"/>
      <c r="L1599" s="0" t="n">
        <v>10</v>
      </c>
    </row>
    <row r="1600" customFormat="false" ht="15" hidden="false" customHeight="false" outlineLevel="0" collapsed="false">
      <c r="A1600" s="7" t="n">
        <v>1003615</v>
      </c>
      <c r="B1600" s="7" t="s">
        <v>1621</v>
      </c>
      <c r="C1600" s="8"/>
      <c r="D1600" s="9" t="s">
        <v>13</v>
      </c>
      <c r="F1600" s="7" t="s">
        <v>28</v>
      </c>
      <c r="G1600" s="10" t="n">
        <v>31584</v>
      </c>
      <c r="H1600" s="13" t="n">
        <v>1902</v>
      </c>
      <c r="I1600" s="8"/>
      <c r="K1600" s="12"/>
      <c r="L1600" s="0" t="n">
        <v>10</v>
      </c>
    </row>
    <row r="1601" customFormat="false" ht="15" hidden="false" customHeight="false" outlineLevel="0" collapsed="false">
      <c r="A1601" s="7" t="n">
        <v>1002416</v>
      </c>
      <c r="B1601" s="7" t="s">
        <v>1622</v>
      </c>
      <c r="C1601" s="8"/>
      <c r="D1601" s="9" t="s">
        <v>13</v>
      </c>
      <c r="F1601" s="7" t="s">
        <v>17</v>
      </c>
      <c r="G1601" s="10" t="n">
        <v>34965</v>
      </c>
      <c r="H1601" s="13" t="n">
        <v>1977</v>
      </c>
      <c r="I1601" s="8"/>
      <c r="K1601" s="12"/>
      <c r="L1601" s="0" t="n">
        <v>10</v>
      </c>
    </row>
    <row r="1602" customFormat="false" ht="15" hidden="false" customHeight="false" outlineLevel="0" collapsed="false">
      <c r="A1602" s="7" t="n">
        <v>1003030</v>
      </c>
      <c r="B1602" s="7" t="s">
        <v>1623</v>
      </c>
      <c r="C1602" s="8"/>
      <c r="D1602" s="9" t="s">
        <v>13</v>
      </c>
      <c r="F1602" s="7" t="s">
        <v>17</v>
      </c>
      <c r="G1602" s="10" t="n">
        <v>33798</v>
      </c>
      <c r="H1602" s="13" t="n">
        <v>1957</v>
      </c>
      <c r="I1602" s="8"/>
      <c r="K1602" s="12"/>
      <c r="L1602" s="0" t="n">
        <v>10</v>
      </c>
    </row>
    <row r="1603" customFormat="false" ht="15" hidden="false" customHeight="false" outlineLevel="0" collapsed="false">
      <c r="A1603" s="7" t="n">
        <v>1004897</v>
      </c>
      <c r="B1603" s="7" t="s">
        <v>1624</v>
      </c>
      <c r="C1603" s="8"/>
      <c r="D1603" s="9" t="s">
        <v>13</v>
      </c>
      <c r="F1603" s="7" t="s">
        <v>17</v>
      </c>
      <c r="G1603" s="10" t="n">
        <v>39487</v>
      </c>
      <c r="H1603" s="13" t="n">
        <v>2036</v>
      </c>
      <c r="I1603" s="8" t="n">
        <v>13317938</v>
      </c>
      <c r="K1603" s="12"/>
      <c r="L1603" s="0" t="n">
        <v>10</v>
      </c>
    </row>
    <row r="1604" customFormat="false" ht="15" hidden="false" customHeight="false" outlineLevel="0" collapsed="false">
      <c r="A1604" s="7" t="n">
        <v>1004736</v>
      </c>
      <c r="B1604" s="7" t="s">
        <v>1625</v>
      </c>
      <c r="C1604" s="8" t="s">
        <v>16</v>
      </c>
      <c r="D1604" s="9" t="s">
        <v>13</v>
      </c>
      <c r="F1604" s="7" t="s">
        <v>50</v>
      </c>
      <c r="G1604" s="10" t="n">
        <v>39355</v>
      </c>
      <c r="H1604" s="11"/>
      <c r="I1604" s="8"/>
      <c r="K1604" s="12"/>
      <c r="L1604" s="0" t="n">
        <v>10</v>
      </c>
    </row>
    <row r="1605" customFormat="false" ht="15" hidden="false" customHeight="false" outlineLevel="0" collapsed="false">
      <c r="A1605" s="7" t="n">
        <v>1005344</v>
      </c>
      <c r="B1605" s="7" t="s">
        <v>1626</v>
      </c>
      <c r="C1605" s="8"/>
      <c r="D1605" s="9" t="s">
        <v>13</v>
      </c>
      <c r="F1605" s="7" t="s">
        <v>17</v>
      </c>
      <c r="G1605" s="10" t="n">
        <v>39816</v>
      </c>
      <c r="H1605" s="11"/>
      <c r="I1605" s="8" t="n">
        <v>13317598</v>
      </c>
      <c r="K1605" s="12"/>
      <c r="L1605" s="0" t="n">
        <v>10</v>
      </c>
    </row>
    <row r="1606" customFormat="false" ht="15" hidden="false" customHeight="false" outlineLevel="0" collapsed="false">
      <c r="A1606" s="7" t="n">
        <v>1001510</v>
      </c>
      <c r="B1606" s="7" t="s">
        <v>1627</v>
      </c>
      <c r="C1606" s="8"/>
      <c r="D1606" s="9" t="s">
        <v>13</v>
      </c>
      <c r="F1606" s="7" t="s">
        <v>17</v>
      </c>
      <c r="G1606" s="10" t="n">
        <v>38412</v>
      </c>
      <c r="H1606" s="13" t="n">
        <v>2002</v>
      </c>
      <c r="I1606" s="8"/>
      <c r="K1606" s="12"/>
      <c r="L1606" s="0" t="n">
        <v>10</v>
      </c>
    </row>
    <row r="1607" customFormat="false" ht="15" hidden="false" customHeight="false" outlineLevel="0" collapsed="false">
      <c r="A1607" s="7" t="n">
        <v>1002319</v>
      </c>
      <c r="B1607" s="7" t="s">
        <v>1628</v>
      </c>
      <c r="C1607" s="8"/>
      <c r="D1607" s="9" t="s">
        <v>13</v>
      </c>
      <c r="F1607" s="7" t="s">
        <v>20</v>
      </c>
      <c r="G1607" s="10" t="n">
        <v>37205</v>
      </c>
      <c r="H1607" s="13" t="n">
        <v>1979</v>
      </c>
      <c r="I1607" s="8"/>
      <c r="K1607" s="12"/>
      <c r="L1607" s="0" t="n">
        <v>10</v>
      </c>
    </row>
    <row r="1608" customFormat="false" ht="15" hidden="false" customHeight="false" outlineLevel="0" collapsed="false">
      <c r="A1608" s="7" t="n">
        <v>1004145</v>
      </c>
      <c r="B1608" s="7" t="s">
        <v>1629</v>
      </c>
      <c r="C1608" s="8"/>
      <c r="D1608" s="9" t="s">
        <v>13</v>
      </c>
      <c r="F1608" s="7" t="s">
        <v>65</v>
      </c>
      <c r="G1608" s="10" t="n">
        <v>19725</v>
      </c>
      <c r="H1608" s="11"/>
      <c r="I1608" s="8"/>
      <c r="K1608" s="12"/>
      <c r="L1608" s="0" t="n">
        <v>10</v>
      </c>
    </row>
    <row r="1609" customFormat="false" ht="15" hidden="false" customHeight="false" outlineLevel="0" collapsed="false">
      <c r="A1609" s="7" t="n">
        <v>1004328</v>
      </c>
      <c r="B1609" s="7" t="s">
        <v>1630</v>
      </c>
      <c r="C1609" s="8"/>
      <c r="D1609" s="9" t="s">
        <v>13</v>
      </c>
      <c r="F1609" s="7" t="s">
        <v>17</v>
      </c>
      <c r="G1609" s="10" t="n">
        <v>39340</v>
      </c>
      <c r="H1609" s="13" t="n">
        <v>2009</v>
      </c>
      <c r="I1609" s="8" t="n">
        <v>13314092</v>
      </c>
      <c r="K1609" s="12"/>
      <c r="L1609" s="0" t="n">
        <v>10</v>
      </c>
    </row>
    <row r="1610" customFormat="false" ht="15" hidden="false" customHeight="false" outlineLevel="0" collapsed="false">
      <c r="A1610" s="7" t="n">
        <v>1003004</v>
      </c>
      <c r="B1610" s="7" t="s">
        <v>1631</v>
      </c>
      <c r="C1610" s="8"/>
      <c r="D1610" s="9" t="s">
        <v>13</v>
      </c>
      <c r="F1610" s="7" t="s">
        <v>52</v>
      </c>
      <c r="G1610" s="10" t="n">
        <v>38118</v>
      </c>
      <c r="H1610" s="13" t="n">
        <v>1962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1242</v>
      </c>
      <c r="B1611" s="7" t="s">
        <v>1632</v>
      </c>
      <c r="C1611" s="8"/>
      <c r="D1611" s="9" t="s">
        <v>13</v>
      </c>
      <c r="F1611" s="7" t="s">
        <v>52</v>
      </c>
      <c r="G1611" s="10" t="n">
        <v>28491</v>
      </c>
      <c r="H1611" s="13" t="n">
        <v>2019</v>
      </c>
      <c r="I1611" s="8"/>
      <c r="K1611" s="12"/>
      <c r="L1611" s="0" t="n">
        <v>10</v>
      </c>
    </row>
    <row r="1612" customFormat="false" ht="15" hidden="false" customHeight="false" outlineLevel="0" collapsed="false">
      <c r="A1612" s="7" t="n">
        <v>1004276</v>
      </c>
      <c r="B1612" s="7" t="s">
        <v>1633</v>
      </c>
      <c r="C1612" s="8"/>
      <c r="D1612" s="9" t="s">
        <v>13</v>
      </c>
      <c r="F1612" s="7" t="s">
        <v>17</v>
      </c>
      <c r="G1612" s="8"/>
      <c r="H1612" s="11"/>
      <c r="I1612" s="8"/>
      <c r="K1612" s="12"/>
      <c r="L1612" s="0" t="n">
        <v>10</v>
      </c>
    </row>
    <row r="1613" customFormat="false" ht="15" hidden="false" customHeight="false" outlineLevel="0" collapsed="false">
      <c r="A1613" s="7" t="n">
        <v>1003818</v>
      </c>
      <c r="B1613" s="7" t="s">
        <v>1634</v>
      </c>
      <c r="C1613" s="8"/>
      <c r="D1613" s="9" t="s">
        <v>13</v>
      </c>
      <c r="F1613" s="7" t="s">
        <v>14</v>
      </c>
      <c r="G1613" s="10" t="n">
        <v>34700</v>
      </c>
      <c r="H1613" s="11"/>
      <c r="I1613" s="8"/>
      <c r="K1613" s="12"/>
      <c r="L1613" s="0" t="n">
        <v>10</v>
      </c>
    </row>
    <row r="1614" customFormat="false" ht="15" hidden="false" customHeight="false" outlineLevel="0" collapsed="false">
      <c r="A1614" s="7" t="n">
        <v>1004206</v>
      </c>
      <c r="B1614" s="7" t="s">
        <v>1635</v>
      </c>
      <c r="C1614" s="8"/>
      <c r="D1614" s="9" t="s">
        <v>13</v>
      </c>
      <c r="F1614" s="7" t="s">
        <v>14</v>
      </c>
      <c r="G1614" s="10" t="n">
        <v>35247</v>
      </c>
      <c r="H1614" s="11"/>
      <c r="I1614" s="8" t="n">
        <v>13306871</v>
      </c>
      <c r="K1614" s="12"/>
      <c r="L1614" s="0" t="n">
        <v>10</v>
      </c>
    </row>
    <row r="1615" customFormat="false" ht="15" hidden="false" customHeight="false" outlineLevel="0" collapsed="false">
      <c r="A1615" s="7" t="n">
        <v>1003923</v>
      </c>
      <c r="B1615" s="7" t="s">
        <v>1636</v>
      </c>
      <c r="C1615" s="8"/>
      <c r="D1615" s="9" t="s">
        <v>13</v>
      </c>
      <c r="F1615" s="12"/>
      <c r="G1615" s="8"/>
      <c r="H1615" s="11"/>
      <c r="I1615" s="8"/>
      <c r="K1615" s="12"/>
      <c r="L1615" s="0" t="n">
        <v>10</v>
      </c>
    </row>
    <row r="1616" customFormat="false" ht="15" hidden="false" customHeight="false" outlineLevel="0" collapsed="false">
      <c r="A1616" s="7" t="n">
        <v>1002788</v>
      </c>
      <c r="B1616" s="7" t="s">
        <v>1637</v>
      </c>
      <c r="C1616" s="8"/>
      <c r="D1616" s="9" t="s">
        <v>13</v>
      </c>
      <c r="F1616" s="7" t="s">
        <v>17</v>
      </c>
      <c r="G1616" s="10" t="n">
        <v>35579</v>
      </c>
      <c r="H1616" s="13" t="n">
        <v>1966</v>
      </c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3031</v>
      </c>
      <c r="B1617" s="7" t="s">
        <v>1638</v>
      </c>
      <c r="C1617" s="8"/>
      <c r="D1617" s="9" t="s">
        <v>13</v>
      </c>
      <c r="F1617" s="7" t="s">
        <v>52</v>
      </c>
      <c r="G1617" s="10" t="n">
        <v>33881</v>
      </c>
      <c r="H1617" s="13" t="n">
        <v>1957</v>
      </c>
      <c r="I1617" s="8"/>
      <c r="K1617" s="12"/>
      <c r="L1617" s="0" t="n">
        <v>10</v>
      </c>
    </row>
    <row r="1618" customFormat="false" ht="15" hidden="false" customHeight="false" outlineLevel="0" collapsed="false">
      <c r="A1618" s="7" t="n">
        <v>1005345</v>
      </c>
      <c r="B1618" s="7" t="s">
        <v>1639</v>
      </c>
      <c r="C1618" s="8"/>
      <c r="D1618" s="9" t="s">
        <v>13</v>
      </c>
      <c r="F1618" s="7" t="s">
        <v>20</v>
      </c>
      <c r="G1618" s="10" t="n">
        <v>40333</v>
      </c>
      <c r="H1618" s="11"/>
      <c r="I1618" s="8" t="n">
        <v>13317679</v>
      </c>
      <c r="K1618" s="12"/>
      <c r="L1618" s="0" t="n">
        <v>10</v>
      </c>
    </row>
    <row r="1619" customFormat="false" ht="15" hidden="false" customHeight="false" outlineLevel="0" collapsed="false">
      <c r="A1619" s="7" t="n">
        <v>1004738</v>
      </c>
      <c r="B1619" s="7" t="s">
        <v>1640</v>
      </c>
      <c r="C1619" s="8"/>
      <c r="D1619" s="9" t="s">
        <v>13</v>
      </c>
      <c r="F1619" s="7" t="s">
        <v>50</v>
      </c>
      <c r="G1619" s="10" t="n">
        <v>38890</v>
      </c>
      <c r="H1619" s="11"/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3635</v>
      </c>
      <c r="B1620" s="7" t="s">
        <v>1641</v>
      </c>
      <c r="C1620" s="8"/>
      <c r="D1620" s="9" t="s">
        <v>13</v>
      </c>
      <c r="F1620" s="7" t="s">
        <v>28</v>
      </c>
      <c r="G1620" s="10" t="n">
        <v>32983</v>
      </c>
      <c r="H1620" s="13" t="n">
        <v>1896</v>
      </c>
      <c r="I1620" s="8"/>
      <c r="K1620" s="12"/>
      <c r="L1620" s="0" t="n">
        <v>10</v>
      </c>
    </row>
    <row r="1621" customFormat="false" ht="15" hidden="false" customHeight="false" outlineLevel="0" collapsed="false">
      <c r="A1621" s="7" t="n">
        <v>1004039</v>
      </c>
      <c r="B1621" s="7" t="s">
        <v>1642</v>
      </c>
      <c r="C1621" s="8"/>
      <c r="D1621" s="9" t="s">
        <v>13</v>
      </c>
      <c r="F1621" s="7" t="s">
        <v>17</v>
      </c>
      <c r="G1621" s="10" t="n">
        <v>31413</v>
      </c>
      <c r="H1621" s="11"/>
      <c r="I1621" s="8"/>
      <c r="K1621" s="12"/>
      <c r="L1621" s="0" t="n">
        <v>10</v>
      </c>
    </row>
    <row r="1622" customFormat="false" ht="15" hidden="false" customHeight="false" outlineLevel="0" collapsed="false">
      <c r="A1622" s="7" t="n">
        <v>1004207</v>
      </c>
      <c r="B1622" s="7" t="s">
        <v>1643</v>
      </c>
      <c r="C1622" s="8"/>
      <c r="D1622" s="9" t="s">
        <v>13</v>
      </c>
      <c r="F1622" s="7" t="s">
        <v>14</v>
      </c>
      <c r="G1622" s="10" t="n">
        <v>34335</v>
      </c>
      <c r="H1622" s="11"/>
      <c r="I1622" s="8"/>
      <c r="K1622" s="12"/>
      <c r="L1622" s="0" t="n">
        <v>10</v>
      </c>
    </row>
    <row r="1623" customFormat="false" ht="15" hidden="false" customHeight="false" outlineLevel="0" collapsed="false">
      <c r="A1623" s="7" t="n">
        <v>1003703</v>
      </c>
      <c r="B1623" s="7" t="s">
        <v>1644</v>
      </c>
      <c r="C1623" s="8"/>
      <c r="D1623" s="9" t="s">
        <v>13</v>
      </c>
      <c r="F1623" s="12"/>
      <c r="G1623" s="10" t="n">
        <v>38094</v>
      </c>
      <c r="H1623" s="11"/>
      <c r="I1623" s="8" t="n">
        <v>13313614</v>
      </c>
      <c r="K1623" s="12"/>
      <c r="L1623" s="0" t="n">
        <v>10</v>
      </c>
    </row>
    <row r="1624" customFormat="false" ht="15" hidden="false" customHeight="false" outlineLevel="0" collapsed="false">
      <c r="A1624" s="7" t="n">
        <v>1002205</v>
      </c>
      <c r="B1624" s="7" t="s">
        <v>1645</v>
      </c>
      <c r="C1624" s="8"/>
      <c r="D1624" s="9" t="s">
        <v>13</v>
      </c>
      <c r="F1624" s="7" t="s">
        <v>52</v>
      </c>
      <c r="G1624" s="10" t="n">
        <v>37864</v>
      </c>
      <c r="H1624" s="13" t="n">
        <v>1982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3057</v>
      </c>
      <c r="B1625" s="7" t="s">
        <v>1646</v>
      </c>
      <c r="C1625" s="8"/>
      <c r="D1625" s="9" t="s">
        <v>13</v>
      </c>
      <c r="F1625" s="7" t="s">
        <v>52</v>
      </c>
      <c r="G1625" s="10" t="n">
        <v>35822</v>
      </c>
      <c r="H1625" s="13" t="n">
        <v>1956</v>
      </c>
      <c r="I1625" s="8"/>
      <c r="K1625" s="12"/>
      <c r="L1625" s="0" t="n">
        <v>10</v>
      </c>
    </row>
    <row r="1626" customFormat="false" ht="15" hidden="false" customHeight="false" outlineLevel="0" collapsed="false">
      <c r="A1626" s="7" t="n">
        <v>1001080</v>
      </c>
      <c r="B1626" s="7" t="s">
        <v>1647</v>
      </c>
      <c r="C1626" s="8"/>
      <c r="D1626" s="9" t="s">
        <v>13</v>
      </c>
      <c r="F1626" s="7" t="s">
        <v>52</v>
      </c>
      <c r="G1626" s="10" t="n">
        <v>37041</v>
      </c>
      <c r="H1626" s="13" t="n">
        <v>2036</v>
      </c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3288</v>
      </c>
      <c r="B1627" s="7" t="s">
        <v>1648</v>
      </c>
      <c r="C1627" s="8"/>
      <c r="D1627" s="9" t="s">
        <v>13</v>
      </c>
      <c r="F1627" s="7" t="s">
        <v>14</v>
      </c>
      <c r="G1627" s="10" t="n">
        <v>37002</v>
      </c>
      <c r="H1627" s="13" t="n">
        <v>1944</v>
      </c>
      <c r="I1627" s="8"/>
      <c r="K1627" s="12"/>
      <c r="L1627" s="0" t="n">
        <v>10</v>
      </c>
    </row>
    <row r="1628" customFormat="false" ht="15" hidden="false" customHeight="false" outlineLevel="0" collapsed="false">
      <c r="A1628" s="7" t="n">
        <v>1005346</v>
      </c>
      <c r="B1628" s="7" t="s">
        <v>1649</v>
      </c>
      <c r="C1628" s="8"/>
      <c r="D1628" s="9" t="s">
        <v>13</v>
      </c>
      <c r="F1628" s="7" t="s">
        <v>20</v>
      </c>
      <c r="G1628" s="10" t="n">
        <v>38718</v>
      </c>
      <c r="H1628" s="13" t="n">
        <v>1111</v>
      </c>
      <c r="I1628" s="8" t="n">
        <v>13315153</v>
      </c>
      <c r="K1628" s="12"/>
      <c r="L1628" s="0" t="n">
        <v>10</v>
      </c>
    </row>
    <row r="1629" customFormat="false" ht="15" hidden="false" customHeight="false" outlineLevel="0" collapsed="false">
      <c r="A1629" s="7" t="n">
        <v>1005479</v>
      </c>
      <c r="B1629" s="7" t="s">
        <v>1650</v>
      </c>
      <c r="C1629" s="8"/>
      <c r="D1629" s="9" t="s">
        <v>13</v>
      </c>
      <c r="F1629" s="7" t="s">
        <v>28</v>
      </c>
      <c r="G1629" s="10" t="n">
        <v>41089</v>
      </c>
      <c r="H1629" s="11"/>
      <c r="I1629" s="8" t="n">
        <v>13321013</v>
      </c>
      <c r="K1629" s="12"/>
      <c r="L1629" s="0" t="n">
        <v>10</v>
      </c>
    </row>
    <row r="1630" customFormat="false" ht="15" hidden="false" customHeight="false" outlineLevel="0" collapsed="false">
      <c r="A1630" s="7" t="n">
        <v>1005581</v>
      </c>
      <c r="B1630" s="7" t="s">
        <v>1651</v>
      </c>
      <c r="C1630" s="8"/>
      <c r="D1630" s="9" t="s">
        <v>13</v>
      </c>
      <c r="F1630" s="7" t="s">
        <v>17</v>
      </c>
      <c r="G1630" s="10" t="n">
        <v>41284</v>
      </c>
      <c r="H1630" s="11"/>
      <c r="I1630" s="8"/>
      <c r="K1630" s="12"/>
      <c r="L1630" s="0" t="n">
        <v>10</v>
      </c>
    </row>
    <row r="1631" customFormat="false" ht="15" hidden="false" customHeight="false" outlineLevel="0" collapsed="false">
      <c r="A1631" s="7" t="n">
        <v>1005480</v>
      </c>
      <c r="B1631" s="7" t="s">
        <v>1652</v>
      </c>
      <c r="C1631" s="8"/>
      <c r="D1631" s="9" t="s">
        <v>13</v>
      </c>
      <c r="F1631" s="7" t="s">
        <v>28</v>
      </c>
      <c r="G1631" s="10" t="n">
        <v>41488</v>
      </c>
      <c r="H1631" s="13" t="n">
        <v>1967</v>
      </c>
      <c r="I1631" s="8" t="n">
        <v>13321021</v>
      </c>
      <c r="K1631" s="12"/>
      <c r="L1631" s="0" t="n">
        <v>10</v>
      </c>
    </row>
    <row r="1632" customFormat="false" ht="15" hidden="false" customHeight="false" outlineLevel="0" collapsed="false">
      <c r="A1632" s="7" t="n">
        <v>1000857</v>
      </c>
      <c r="B1632" s="7" t="s">
        <v>1653</v>
      </c>
      <c r="C1632" s="8"/>
      <c r="D1632" s="9" t="s">
        <v>13</v>
      </c>
      <c r="F1632" s="7" t="s">
        <v>28</v>
      </c>
      <c r="G1632" s="10" t="n">
        <v>33412</v>
      </c>
      <c r="H1632" s="13" t="n">
        <v>2066</v>
      </c>
      <c r="I1632" s="8"/>
      <c r="K1632" s="12"/>
      <c r="L1632" s="0" t="n">
        <v>10</v>
      </c>
    </row>
    <row r="1633" customFormat="false" ht="15" hidden="false" customHeight="false" outlineLevel="0" collapsed="false">
      <c r="A1633" s="7" t="n">
        <v>1001535</v>
      </c>
      <c r="B1633" s="7" t="s">
        <v>1654</v>
      </c>
      <c r="C1633" s="8"/>
      <c r="D1633" s="9" t="s">
        <v>13</v>
      </c>
      <c r="F1633" s="7" t="s">
        <v>28</v>
      </c>
      <c r="G1633" s="10" t="n">
        <v>27760</v>
      </c>
      <c r="H1633" s="13" t="n">
        <v>2001</v>
      </c>
      <c r="I1633" s="8"/>
      <c r="K1633" s="12"/>
      <c r="L1633" s="0" t="n">
        <v>10</v>
      </c>
    </row>
    <row r="1634" customFormat="false" ht="15" hidden="false" customHeight="false" outlineLevel="0" collapsed="false">
      <c r="A1634" s="7" t="n">
        <v>1003160</v>
      </c>
      <c r="B1634" s="7" t="s">
        <v>1655</v>
      </c>
      <c r="C1634" s="8" t="s">
        <v>16</v>
      </c>
      <c r="D1634" s="9" t="s">
        <v>13</v>
      </c>
      <c r="F1634" s="7" t="s">
        <v>17</v>
      </c>
      <c r="G1634" s="10" t="n">
        <v>33487</v>
      </c>
      <c r="H1634" s="13" t="n">
        <v>1952</v>
      </c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2070</v>
      </c>
      <c r="B1635" s="7" t="s">
        <v>1656</v>
      </c>
      <c r="C1635" s="8" t="s">
        <v>16</v>
      </c>
      <c r="D1635" s="9" t="s">
        <v>13</v>
      </c>
      <c r="F1635" s="7" t="s">
        <v>17</v>
      </c>
      <c r="G1635" s="10" t="n">
        <v>33081</v>
      </c>
      <c r="H1635" s="13" t="n">
        <v>1985</v>
      </c>
      <c r="I1635" s="8"/>
      <c r="K1635" s="12"/>
      <c r="L1635" s="0" t="n">
        <v>10</v>
      </c>
    </row>
    <row r="1636" customFormat="false" ht="15" hidden="false" customHeight="false" outlineLevel="0" collapsed="false">
      <c r="A1636" s="7" t="n">
        <v>1000727</v>
      </c>
      <c r="B1636" s="7" t="s">
        <v>1657</v>
      </c>
      <c r="C1636" s="8"/>
      <c r="D1636" s="9" t="s">
        <v>13</v>
      </c>
      <c r="F1636" s="12"/>
      <c r="G1636" s="8"/>
      <c r="H1636" s="13" t="n">
        <v>2083</v>
      </c>
      <c r="I1636" s="8"/>
      <c r="K1636" s="12"/>
      <c r="L1636" s="0" t="n">
        <v>10</v>
      </c>
    </row>
    <row r="1637" customFormat="false" ht="15" hidden="false" customHeight="false" outlineLevel="0" collapsed="false">
      <c r="A1637" s="7" t="n">
        <v>1004840</v>
      </c>
      <c r="B1637" s="7" t="s">
        <v>1658</v>
      </c>
      <c r="C1637" s="8"/>
      <c r="D1637" s="9" t="s">
        <v>13</v>
      </c>
      <c r="F1637" s="7" t="s">
        <v>50</v>
      </c>
      <c r="G1637" s="10" t="n">
        <v>40547</v>
      </c>
      <c r="H1637" s="13" t="n">
        <v>1966</v>
      </c>
      <c r="I1637" s="8" t="n">
        <v>13319973</v>
      </c>
      <c r="K1637" s="12"/>
      <c r="L1637" s="0" t="n">
        <v>10</v>
      </c>
    </row>
    <row r="1638" customFormat="false" ht="15" hidden="false" customHeight="false" outlineLevel="0" collapsed="false">
      <c r="A1638" s="7" t="n">
        <v>1001544</v>
      </c>
      <c r="B1638" s="7" t="s">
        <v>1659</v>
      </c>
      <c r="C1638" s="8"/>
      <c r="D1638" s="9" t="s">
        <v>13</v>
      </c>
      <c r="F1638" s="7" t="s">
        <v>17</v>
      </c>
      <c r="G1638" s="10" t="n">
        <v>21015</v>
      </c>
      <c r="H1638" s="13" t="n">
        <v>2000</v>
      </c>
      <c r="I1638" s="8"/>
      <c r="K1638" s="12"/>
      <c r="L1638" s="0" t="n">
        <v>10</v>
      </c>
    </row>
    <row r="1639" customFormat="false" ht="15" hidden="false" customHeight="false" outlineLevel="0" collapsed="false">
      <c r="A1639" s="7" t="n">
        <v>1002370</v>
      </c>
      <c r="B1639" s="7" t="s">
        <v>1660</v>
      </c>
      <c r="C1639" s="8"/>
      <c r="D1639" s="9" t="s">
        <v>13</v>
      </c>
      <c r="F1639" s="7" t="s">
        <v>17</v>
      </c>
      <c r="G1639" s="10" t="n">
        <v>36857</v>
      </c>
      <c r="H1639" s="13" t="n">
        <v>1978</v>
      </c>
      <c r="I1639" s="8" t="n">
        <v>13306340</v>
      </c>
      <c r="K1639" s="12"/>
      <c r="L1639" s="0" t="n">
        <v>10</v>
      </c>
    </row>
    <row r="1640" customFormat="false" ht="15" hidden="false" customHeight="false" outlineLevel="0" collapsed="false">
      <c r="A1640" s="7" t="n">
        <v>1003604</v>
      </c>
      <c r="B1640" s="7" t="s">
        <v>1661</v>
      </c>
      <c r="C1640" s="8"/>
      <c r="D1640" s="9" t="s">
        <v>13</v>
      </c>
      <c r="F1640" s="7" t="s">
        <v>52</v>
      </c>
      <c r="G1640" s="10" t="n">
        <v>38245</v>
      </c>
      <c r="H1640" s="13" t="n">
        <v>1907</v>
      </c>
      <c r="I1640" s="8"/>
      <c r="K1640" s="12"/>
      <c r="L1640" s="0" t="n">
        <v>10</v>
      </c>
    </row>
    <row r="1641" customFormat="false" ht="15" hidden="false" customHeight="false" outlineLevel="0" collapsed="false">
      <c r="A1641" s="7" t="n">
        <v>1000265</v>
      </c>
      <c r="B1641" s="7" t="s">
        <v>1662</v>
      </c>
      <c r="C1641" s="8"/>
      <c r="D1641" s="9" t="s">
        <v>13</v>
      </c>
      <c r="F1641" s="7" t="s">
        <v>17</v>
      </c>
      <c r="G1641" s="10" t="n">
        <v>30816</v>
      </c>
      <c r="H1641" s="13" t="n">
        <v>2182</v>
      </c>
      <c r="I1641" s="8" t="n">
        <v>13305808</v>
      </c>
      <c r="K1641" s="12"/>
      <c r="L1641" s="0" t="n">
        <v>10</v>
      </c>
    </row>
    <row r="1642" customFormat="false" ht="15" hidden="false" customHeight="false" outlineLevel="0" collapsed="false">
      <c r="A1642" s="7" t="n">
        <v>1003122</v>
      </c>
      <c r="B1642" s="7" t="s">
        <v>1663</v>
      </c>
      <c r="C1642" s="8"/>
      <c r="D1642" s="9" t="s">
        <v>13</v>
      </c>
      <c r="F1642" s="7" t="s">
        <v>52</v>
      </c>
      <c r="G1642" s="10" t="n">
        <v>37598</v>
      </c>
      <c r="H1642" s="13" t="n">
        <v>1951</v>
      </c>
      <c r="I1642" s="8"/>
      <c r="K1642" s="12"/>
      <c r="L1642" s="0" t="n">
        <v>10</v>
      </c>
    </row>
    <row r="1643" customFormat="false" ht="15" hidden="false" customHeight="false" outlineLevel="0" collapsed="false">
      <c r="A1643" s="7" t="n">
        <v>1002891</v>
      </c>
      <c r="B1643" s="7" t="s">
        <v>1664</v>
      </c>
      <c r="C1643" s="8"/>
      <c r="D1643" s="9" t="s">
        <v>13</v>
      </c>
      <c r="F1643" s="7" t="s">
        <v>17</v>
      </c>
      <c r="G1643" s="10" t="n">
        <v>32461</v>
      </c>
      <c r="H1643" s="13" t="n">
        <v>1963</v>
      </c>
      <c r="I1643" s="8"/>
      <c r="K1643" s="12"/>
      <c r="L1643" s="0" t="n">
        <v>10</v>
      </c>
    </row>
    <row r="1644" customFormat="false" ht="15" hidden="false" customHeight="false" outlineLevel="0" collapsed="false">
      <c r="A1644" s="7" t="n">
        <v>1004841</v>
      </c>
      <c r="B1644" s="7" t="s">
        <v>1665</v>
      </c>
      <c r="C1644" s="8" t="s">
        <v>16</v>
      </c>
      <c r="D1644" s="9" t="s">
        <v>13</v>
      </c>
      <c r="F1644" s="7" t="s">
        <v>50</v>
      </c>
      <c r="G1644" s="10" t="n">
        <v>39451</v>
      </c>
      <c r="H1644" s="13" t="n">
        <v>1923</v>
      </c>
      <c r="I1644" s="8" t="n">
        <v>13319965</v>
      </c>
      <c r="K1644" s="12"/>
      <c r="L1644" s="0" t="n">
        <v>10</v>
      </c>
    </row>
    <row r="1645" customFormat="false" ht="15" hidden="false" customHeight="false" outlineLevel="0" collapsed="false">
      <c r="A1645" s="7" t="n">
        <v>1001011</v>
      </c>
      <c r="B1645" s="7" t="s">
        <v>1666</v>
      </c>
      <c r="C1645" s="8"/>
      <c r="D1645" s="9" t="s">
        <v>13</v>
      </c>
      <c r="F1645" s="7" t="s">
        <v>1667</v>
      </c>
      <c r="G1645" s="10" t="n">
        <v>28875</v>
      </c>
      <c r="H1645" s="13" t="n">
        <v>2046</v>
      </c>
      <c r="I1645" s="8" t="n">
        <v>13300920</v>
      </c>
      <c r="K1645" s="12"/>
      <c r="L1645" s="0" t="n">
        <v>10</v>
      </c>
    </row>
    <row r="1646" customFormat="false" ht="15" hidden="false" customHeight="false" outlineLevel="0" collapsed="false">
      <c r="A1646" s="7" t="n">
        <v>1003704</v>
      </c>
      <c r="B1646" s="7" t="s">
        <v>1668</v>
      </c>
      <c r="C1646" s="8" t="s">
        <v>16</v>
      </c>
      <c r="D1646" s="9" t="s">
        <v>13</v>
      </c>
      <c r="F1646" s="12"/>
      <c r="G1646" s="10" t="n">
        <v>34205</v>
      </c>
      <c r="H1646" s="11"/>
      <c r="I1646" s="8" t="n">
        <v>13313452</v>
      </c>
      <c r="K1646" s="12"/>
      <c r="L1646" s="0" t="n">
        <v>10</v>
      </c>
    </row>
    <row r="1647" customFormat="false" ht="15" hidden="false" customHeight="false" outlineLevel="0" collapsed="false">
      <c r="A1647" s="7" t="n">
        <v>1000169</v>
      </c>
      <c r="B1647" s="7" t="s">
        <v>1669</v>
      </c>
      <c r="C1647" s="8"/>
      <c r="D1647" s="9" t="s">
        <v>13</v>
      </c>
      <c r="F1647" s="7" t="s">
        <v>17</v>
      </c>
      <c r="G1647" s="10" t="n">
        <v>34493</v>
      </c>
      <c r="H1647" s="13" t="n">
        <v>2250</v>
      </c>
      <c r="I1647" s="8" t="n">
        <v>13300342</v>
      </c>
      <c r="K1647" s="12"/>
      <c r="L1647" s="0" t="n">
        <v>10</v>
      </c>
    </row>
    <row r="1648" customFormat="false" ht="15" hidden="false" customHeight="false" outlineLevel="0" collapsed="false">
      <c r="A1648" s="7" t="n">
        <v>1005153</v>
      </c>
      <c r="B1648" s="7" t="s">
        <v>1670</v>
      </c>
      <c r="C1648" s="8"/>
      <c r="D1648" s="9" t="s">
        <v>13</v>
      </c>
      <c r="F1648" s="7" t="s">
        <v>52</v>
      </c>
      <c r="G1648" s="10" t="n">
        <v>40515</v>
      </c>
      <c r="H1648" s="13" t="n">
        <v>2009</v>
      </c>
      <c r="I1648" s="8" t="n">
        <v>13320076</v>
      </c>
      <c r="K1648" s="12"/>
      <c r="L1648" s="0" t="n">
        <v>10</v>
      </c>
    </row>
    <row r="1649" customFormat="false" ht="15" hidden="false" customHeight="false" outlineLevel="0" collapsed="false">
      <c r="A1649" s="7" t="n">
        <v>1000557</v>
      </c>
      <c r="B1649" s="7" t="s">
        <v>1671</v>
      </c>
      <c r="C1649" s="8"/>
      <c r="D1649" s="9" t="s">
        <v>13</v>
      </c>
      <c r="F1649" s="7" t="s">
        <v>17</v>
      </c>
      <c r="G1649" s="10" t="n">
        <v>37747</v>
      </c>
      <c r="H1649" s="13" t="n">
        <v>2333</v>
      </c>
      <c r="I1649" s="8" t="n">
        <v>13308998</v>
      </c>
      <c r="K1649" s="7" t="s">
        <v>144</v>
      </c>
      <c r="L1649" s="0" t="n">
        <v>10</v>
      </c>
    </row>
    <row r="1650" customFormat="false" ht="15" hidden="false" customHeight="false" outlineLevel="0" collapsed="false">
      <c r="A1650" s="7" t="n">
        <v>1003464</v>
      </c>
      <c r="B1650" s="7" t="s">
        <v>1672</v>
      </c>
      <c r="C1650" s="8"/>
      <c r="D1650" s="9" t="s">
        <v>13</v>
      </c>
      <c r="F1650" s="7" t="s">
        <v>17</v>
      </c>
      <c r="G1650" s="10" t="n">
        <v>20584</v>
      </c>
      <c r="H1650" s="13" t="n">
        <v>1930</v>
      </c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0820</v>
      </c>
      <c r="B1651" s="7" t="s">
        <v>1673</v>
      </c>
      <c r="C1651" s="8"/>
      <c r="D1651" s="9" t="s">
        <v>13</v>
      </c>
      <c r="F1651" s="7" t="s">
        <v>71</v>
      </c>
      <c r="G1651" s="10" t="n">
        <v>26494</v>
      </c>
      <c r="H1651" s="13" t="n">
        <v>2098</v>
      </c>
      <c r="I1651" s="8" t="n">
        <v>13306537</v>
      </c>
      <c r="K1651" s="12"/>
      <c r="L1651" s="0" t="n">
        <v>10</v>
      </c>
    </row>
    <row r="1652" customFormat="false" ht="15" hidden="false" customHeight="false" outlineLevel="0" collapsed="false">
      <c r="A1652" s="7" t="n">
        <v>1001342</v>
      </c>
      <c r="B1652" s="7" t="s">
        <v>1674</v>
      </c>
      <c r="C1652" s="8" t="s">
        <v>16</v>
      </c>
      <c r="D1652" s="9" t="s">
        <v>13</v>
      </c>
      <c r="F1652" s="7" t="s">
        <v>17</v>
      </c>
      <c r="G1652" s="10" t="n">
        <v>37000</v>
      </c>
      <c r="H1652" s="13" t="n">
        <v>2084</v>
      </c>
      <c r="I1652" s="8" t="n">
        <v>13311468</v>
      </c>
      <c r="K1652" s="12"/>
      <c r="L1652" s="0" t="n">
        <v>10</v>
      </c>
    </row>
    <row r="1653" customFormat="false" ht="15" hidden="false" customHeight="false" outlineLevel="0" collapsed="false">
      <c r="A1653" s="7" t="n">
        <v>1002674</v>
      </c>
      <c r="B1653" s="7" t="s">
        <v>1675</v>
      </c>
      <c r="C1653" s="8"/>
      <c r="D1653" s="9" t="s">
        <v>13</v>
      </c>
      <c r="F1653" s="7" t="s">
        <v>17</v>
      </c>
      <c r="G1653" s="10" t="n">
        <v>35002</v>
      </c>
      <c r="H1653" s="13" t="n">
        <v>1970</v>
      </c>
      <c r="I1653" s="8" t="n">
        <v>13306103</v>
      </c>
      <c r="K1653" s="12"/>
      <c r="L1653" s="0" t="n">
        <v>10</v>
      </c>
    </row>
    <row r="1654" customFormat="false" ht="15" hidden="false" customHeight="false" outlineLevel="0" collapsed="false">
      <c r="A1654" s="7" t="n">
        <v>1004652</v>
      </c>
      <c r="B1654" s="7" t="s">
        <v>1676</v>
      </c>
      <c r="C1654" s="8"/>
      <c r="D1654" s="9" t="s">
        <v>13</v>
      </c>
      <c r="F1654" s="7" t="s">
        <v>17</v>
      </c>
      <c r="G1654" s="10" t="n">
        <v>38315</v>
      </c>
      <c r="H1654" s="11"/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00172</v>
      </c>
      <c r="B1655" s="7" t="s">
        <v>1677</v>
      </c>
      <c r="C1655" s="8"/>
      <c r="D1655" s="9" t="s">
        <v>13</v>
      </c>
      <c r="F1655" s="7" t="s">
        <v>28</v>
      </c>
      <c r="G1655" s="10" t="n">
        <v>36039</v>
      </c>
      <c r="H1655" s="13" t="n">
        <v>2345</v>
      </c>
      <c r="I1655" s="8" t="n">
        <v>13307320</v>
      </c>
      <c r="K1655" s="7" t="s">
        <v>144</v>
      </c>
      <c r="L1655" s="0" t="n">
        <v>10</v>
      </c>
    </row>
    <row r="1656" customFormat="false" ht="15" hidden="false" customHeight="false" outlineLevel="0" collapsed="false">
      <c r="A1656" s="7" t="n">
        <v>1004388</v>
      </c>
      <c r="B1656" s="7" t="s">
        <v>1678</v>
      </c>
      <c r="C1656" s="8"/>
      <c r="D1656" s="9" t="s">
        <v>13</v>
      </c>
      <c r="F1656" s="7" t="s">
        <v>17</v>
      </c>
      <c r="G1656" s="10" t="n">
        <v>38718</v>
      </c>
      <c r="H1656" s="11"/>
      <c r="I1656" s="8"/>
      <c r="K1656" s="12"/>
      <c r="L1656" s="0" t="n">
        <v>10</v>
      </c>
    </row>
    <row r="1657" customFormat="false" ht="15" hidden="false" customHeight="false" outlineLevel="0" collapsed="false">
      <c r="A1657" s="7" t="n">
        <v>1000352</v>
      </c>
      <c r="B1657" s="7" t="s">
        <v>1679</v>
      </c>
      <c r="C1657" s="8"/>
      <c r="D1657" s="9" t="s">
        <v>13</v>
      </c>
      <c r="F1657" s="7" t="s">
        <v>17</v>
      </c>
      <c r="G1657" s="10" t="n">
        <v>37290</v>
      </c>
      <c r="H1657" s="13" t="n">
        <v>2142</v>
      </c>
      <c r="I1657" s="8" t="n">
        <v>13309080</v>
      </c>
      <c r="K1657" s="12"/>
      <c r="L1657" s="0" t="n">
        <v>10</v>
      </c>
    </row>
    <row r="1658" customFormat="false" ht="15" hidden="false" customHeight="false" outlineLevel="0" collapsed="false">
      <c r="A1658" s="7" t="n">
        <v>1001803</v>
      </c>
      <c r="B1658" s="7" t="s">
        <v>1680</v>
      </c>
      <c r="C1658" s="8"/>
      <c r="D1658" s="9" t="s">
        <v>13</v>
      </c>
      <c r="F1658" s="7" t="s">
        <v>17</v>
      </c>
      <c r="G1658" s="10" t="n">
        <v>35282</v>
      </c>
      <c r="H1658" s="13" t="n">
        <v>1992</v>
      </c>
      <c r="I1658" s="8"/>
      <c r="K1658" s="12"/>
      <c r="L1658" s="0" t="n">
        <v>10</v>
      </c>
    </row>
    <row r="1659" customFormat="false" ht="15" hidden="false" customHeight="false" outlineLevel="0" collapsed="false">
      <c r="A1659" s="7" t="n">
        <v>1002417</v>
      </c>
      <c r="B1659" s="7" t="s">
        <v>1681</v>
      </c>
      <c r="C1659" s="8"/>
      <c r="D1659" s="9" t="s">
        <v>13</v>
      </c>
      <c r="F1659" s="7" t="s">
        <v>52</v>
      </c>
      <c r="G1659" s="10" t="n">
        <v>35735</v>
      </c>
      <c r="H1659" s="13" t="n">
        <v>1977</v>
      </c>
      <c r="I1659" s="8"/>
      <c r="K1659" s="12"/>
      <c r="L1659" s="0" t="n">
        <v>10</v>
      </c>
    </row>
    <row r="1660" customFormat="false" ht="15" hidden="false" customHeight="false" outlineLevel="0" collapsed="false">
      <c r="A1660" s="7" t="n">
        <v>1004603</v>
      </c>
      <c r="B1660" s="7" t="s">
        <v>1682</v>
      </c>
      <c r="C1660" s="8"/>
      <c r="D1660" s="9" t="s">
        <v>13</v>
      </c>
      <c r="F1660" s="7" t="s">
        <v>17</v>
      </c>
      <c r="G1660" s="10" t="n">
        <v>31004</v>
      </c>
      <c r="H1660" s="11"/>
      <c r="I1660" s="8"/>
      <c r="K1660" s="12"/>
      <c r="L1660" s="0" t="n">
        <v>10</v>
      </c>
    </row>
    <row r="1661" customFormat="false" ht="15" hidden="false" customHeight="false" outlineLevel="0" collapsed="false">
      <c r="A1661" s="7" t="n">
        <v>1005582</v>
      </c>
      <c r="B1661" s="7" t="s">
        <v>1683</v>
      </c>
      <c r="C1661" s="8"/>
      <c r="D1661" s="9" t="s">
        <v>13</v>
      </c>
      <c r="F1661" s="7" t="s">
        <v>17</v>
      </c>
      <c r="G1661" s="10" t="n">
        <v>41508</v>
      </c>
      <c r="H1661" s="11"/>
      <c r="I1661" s="8"/>
      <c r="K1661" s="12"/>
      <c r="L1661" s="0" t="n">
        <v>10</v>
      </c>
    </row>
    <row r="1662" customFormat="false" ht="15" hidden="false" customHeight="false" outlineLevel="0" collapsed="false">
      <c r="A1662" s="7" t="n">
        <v>1003194</v>
      </c>
      <c r="B1662" s="7" t="s">
        <v>1684</v>
      </c>
      <c r="C1662" s="8"/>
      <c r="D1662" s="9" t="s">
        <v>13</v>
      </c>
      <c r="F1662" s="7" t="s">
        <v>52</v>
      </c>
      <c r="G1662" s="10" t="n">
        <v>35635</v>
      </c>
      <c r="H1662" s="13" t="n">
        <v>1950</v>
      </c>
      <c r="I1662" s="8"/>
      <c r="K1662" s="12"/>
      <c r="L1662" s="0" t="n">
        <v>10</v>
      </c>
    </row>
    <row r="1663" customFormat="false" ht="15" hidden="false" customHeight="false" outlineLevel="0" collapsed="false">
      <c r="A1663" s="7" t="n">
        <v>1002320</v>
      </c>
      <c r="B1663" s="7" t="s">
        <v>1685</v>
      </c>
      <c r="C1663" s="8"/>
      <c r="D1663" s="9" t="s">
        <v>13</v>
      </c>
      <c r="F1663" s="7" t="s">
        <v>50</v>
      </c>
      <c r="G1663" s="10" t="n">
        <v>31413</v>
      </c>
      <c r="H1663" s="13" t="n">
        <v>1979</v>
      </c>
      <c r="I1663" s="8"/>
      <c r="K1663" s="12"/>
      <c r="L1663" s="0" t="n">
        <v>10</v>
      </c>
    </row>
    <row r="1664" customFormat="false" ht="15" hidden="false" customHeight="false" outlineLevel="0" collapsed="false">
      <c r="A1664" s="7" t="n">
        <v>1005517</v>
      </c>
      <c r="B1664" s="7" t="s">
        <v>1686</v>
      </c>
      <c r="C1664" s="8"/>
      <c r="D1664" s="9" t="s">
        <v>13</v>
      </c>
      <c r="F1664" s="7" t="s">
        <v>50</v>
      </c>
      <c r="G1664" s="10" t="n">
        <v>41282</v>
      </c>
      <c r="H1664" s="11"/>
      <c r="I1664" s="8" t="n">
        <v>13321730</v>
      </c>
      <c r="K1664" s="12"/>
      <c r="L1664" s="0" t="n">
        <v>10</v>
      </c>
    </row>
    <row r="1665" customFormat="false" ht="15" hidden="false" customHeight="false" outlineLevel="0" collapsed="false">
      <c r="A1665" s="7" t="n">
        <v>1003032</v>
      </c>
      <c r="B1665" s="7" t="s">
        <v>1687</v>
      </c>
      <c r="C1665" s="8"/>
      <c r="D1665" s="9" t="s">
        <v>13</v>
      </c>
      <c r="F1665" s="7" t="s">
        <v>28</v>
      </c>
      <c r="G1665" s="10" t="n">
        <v>37096</v>
      </c>
      <c r="H1665" s="13" t="n">
        <v>1957</v>
      </c>
      <c r="I1665" s="8" t="n">
        <v>13306324</v>
      </c>
      <c r="K1665" s="12"/>
      <c r="L1665" s="0" t="n">
        <v>10</v>
      </c>
    </row>
    <row r="1666" customFormat="false" ht="15" hidden="false" customHeight="false" outlineLevel="0" collapsed="false">
      <c r="A1666" s="7" t="n">
        <v>1000993</v>
      </c>
      <c r="B1666" s="7" t="s">
        <v>1688</v>
      </c>
      <c r="C1666" s="8"/>
      <c r="D1666" s="9" t="s">
        <v>13</v>
      </c>
      <c r="F1666" s="12"/>
      <c r="G1666" s="8"/>
      <c r="H1666" s="13" t="n">
        <v>2048</v>
      </c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2371</v>
      </c>
      <c r="B1667" s="7" t="s">
        <v>1689</v>
      </c>
      <c r="C1667" s="8"/>
      <c r="D1667" s="9" t="s">
        <v>13</v>
      </c>
      <c r="F1667" s="7" t="s">
        <v>17</v>
      </c>
      <c r="G1667" s="10" t="n">
        <v>38649</v>
      </c>
      <c r="H1667" s="13" t="n">
        <v>1978</v>
      </c>
      <c r="I1667" s="8"/>
      <c r="K1667" s="12"/>
      <c r="L1667" s="0" t="n">
        <v>10</v>
      </c>
    </row>
    <row r="1668" customFormat="false" ht="15" hidden="false" customHeight="false" outlineLevel="0" collapsed="false">
      <c r="A1668" s="7" t="n">
        <v>1002754</v>
      </c>
      <c r="B1668" s="7" t="s">
        <v>1690</v>
      </c>
      <c r="C1668" s="8"/>
      <c r="D1668" s="9" t="s">
        <v>13</v>
      </c>
      <c r="F1668" s="7" t="s">
        <v>17</v>
      </c>
      <c r="G1668" s="10" t="n">
        <v>37481</v>
      </c>
      <c r="H1668" s="13" t="n">
        <v>1967</v>
      </c>
      <c r="I1668" s="8"/>
      <c r="K1668" s="12"/>
      <c r="L1668" s="0" t="n">
        <v>10</v>
      </c>
    </row>
    <row r="1669" customFormat="false" ht="15" hidden="false" customHeight="false" outlineLevel="0" collapsed="false">
      <c r="A1669" s="7" t="n">
        <v>1002686</v>
      </c>
      <c r="B1669" s="7" t="s">
        <v>1691</v>
      </c>
      <c r="C1669" s="8"/>
      <c r="D1669" s="9" t="s">
        <v>13</v>
      </c>
      <c r="F1669" s="7" t="s">
        <v>17</v>
      </c>
      <c r="G1669" s="10" t="n">
        <v>38056</v>
      </c>
      <c r="H1669" s="13" t="n">
        <v>1969</v>
      </c>
      <c r="I1669" s="8"/>
      <c r="K1669" s="12"/>
      <c r="L1669" s="0" t="n">
        <v>10</v>
      </c>
    </row>
    <row r="1670" customFormat="false" ht="15" hidden="false" customHeight="false" outlineLevel="0" collapsed="false">
      <c r="A1670" s="7" t="n">
        <v>1004146</v>
      </c>
      <c r="B1670" s="7" t="s">
        <v>1692</v>
      </c>
      <c r="C1670" s="8"/>
      <c r="D1670" s="9" t="s">
        <v>13</v>
      </c>
      <c r="F1670" s="7" t="s">
        <v>17</v>
      </c>
      <c r="G1670" s="10" t="n">
        <v>32143</v>
      </c>
      <c r="H1670" s="11"/>
      <c r="I1670" s="8"/>
      <c r="K1670" s="12"/>
      <c r="L1670" s="0" t="n">
        <v>10</v>
      </c>
    </row>
    <row r="1671" customFormat="false" ht="15" hidden="false" customHeight="false" outlineLevel="0" collapsed="false">
      <c r="A1671" s="7" t="n">
        <v>1000835</v>
      </c>
      <c r="B1671" s="7" t="s">
        <v>1693</v>
      </c>
      <c r="C1671" s="8"/>
      <c r="D1671" s="9" t="s">
        <v>13</v>
      </c>
      <c r="F1671" s="7" t="s">
        <v>17</v>
      </c>
      <c r="G1671" s="10" t="n">
        <v>32143</v>
      </c>
      <c r="H1671" s="13" t="n">
        <v>2070</v>
      </c>
      <c r="I1671" s="8"/>
      <c r="K1671" s="12"/>
      <c r="L1671" s="0" t="n">
        <v>10</v>
      </c>
    </row>
    <row r="1672" customFormat="false" ht="15" hidden="false" customHeight="false" outlineLevel="0" collapsed="false">
      <c r="A1672" s="7" t="n">
        <v>1000087</v>
      </c>
      <c r="B1672" s="7" t="s">
        <v>1694</v>
      </c>
      <c r="C1672" s="8"/>
      <c r="D1672" s="9" t="s">
        <v>13</v>
      </c>
      <c r="F1672" s="12"/>
      <c r="G1672" s="10" t="n">
        <v>21524</v>
      </c>
      <c r="H1672" s="13" t="n">
        <v>2322</v>
      </c>
      <c r="I1672" s="8" t="n">
        <v>13302060</v>
      </c>
      <c r="K1672" s="12"/>
      <c r="L1672" s="0" t="n">
        <v>10</v>
      </c>
    </row>
    <row r="1673" customFormat="false" ht="15" hidden="false" customHeight="false" outlineLevel="0" collapsed="false">
      <c r="A1673" s="7" t="n">
        <v>1003147</v>
      </c>
      <c r="B1673" s="7" t="s">
        <v>1695</v>
      </c>
      <c r="C1673" s="8"/>
      <c r="D1673" s="9" t="s">
        <v>13</v>
      </c>
      <c r="F1673" s="7" t="s">
        <v>123</v>
      </c>
      <c r="G1673" s="10" t="n">
        <v>32143</v>
      </c>
      <c r="H1673" s="13" t="n">
        <v>1952</v>
      </c>
      <c r="I1673" s="8"/>
      <c r="K1673" s="12"/>
      <c r="L1673" s="0" t="n">
        <v>10</v>
      </c>
    </row>
    <row r="1674" customFormat="false" ht="15" hidden="false" customHeight="false" outlineLevel="0" collapsed="false">
      <c r="A1674" s="7" t="n">
        <v>1002616</v>
      </c>
      <c r="B1674" s="7" t="s">
        <v>1696</v>
      </c>
      <c r="C1674" s="8"/>
      <c r="D1674" s="9" t="s">
        <v>13</v>
      </c>
      <c r="F1674" s="7" t="s">
        <v>52</v>
      </c>
      <c r="G1674" s="10" t="n">
        <v>35446</v>
      </c>
      <c r="H1674" s="13" t="n">
        <v>1971</v>
      </c>
      <c r="I1674" s="8"/>
      <c r="K1674" s="12"/>
      <c r="L1674" s="0" t="n">
        <v>10</v>
      </c>
    </row>
    <row r="1675" customFormat="false" ht="15" hidden="false" customHeight="false" outlineLevel="0" collapsed="false">
      <c r="A1675" s="7" t="n">
        <v>1001995</v>
      </c>
      <c r="B1675" s="7" t="s">
        <v>1697</v>
      </c>
      <c r="C1675" s="8"/>
      <c r="D1675" s="9" t="s">
        <v>13</v>
      </c>
      <c r="F1675" s="7" t="s">
        <v>28</v>
      </c>
      <c r="G1675" s="10" t="n">
        <v>30461</v>
      </c>
      <c r="H1675" s="13" t="n">
        <v>1987</v>
      </c>
      <c r="I1675" s="8"/>
      <c r="K1675" s="12"/>
      <c r="L1675" s="0" t="n">
        <v>10</v>
      </c>
    </row>
    <row r="1676" customFormat="false" ht="15" hidden="false" customHeight="false" outlineLevel="0" collapsed="false">
      <c r="A1676" s="7" t="n">
        <v>1001961</v>
      </c>
      <c r="B1676" s="7" t="s">
        <v>1698</v>
      </c>
      <c r="C1676" s="8"/>
      <c r="D1676" s="9" t="s">
        <v>13</v>
      </c>
      <c r="F1676" s="7" t="s">
        <v>17</v>
      </c>
      <c r="G1676" s="10" t="n">
        <v>33856</v>
      </c>
      <c r="H1676" s="13" t="n">
        <v>1988</v>
      </c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1861</v>
      </c>
      <c r="B1677" s="7" t="s">
        <v>1699</v>
      </c>
      <c r="C1677" s="8"/>
      <c r="D1677" s="9" t="s">
        <v>13</v>
      </c>
      <c r="F1677" s="7" t="s">
        <v>17</v>
      </c>
      <c r="G1677" s="10" t="n">
        <v>35431</v>
      </c>
      <c r="H1677" s="13" t="n">
        <v>1991</v>
      </c>
      <c r="I1677" s="8"/>
      <c r="K1677" s="12"/>
      <c r="L1677" s="0" t="n">
        <v>10</v>
      </c>
    </row>
    <row r="1678" customFormat="false" ht="15" hidden="false" customHeight="false" outlineLevel="0" collapsed="false">
      <c r="A1678" s="7" t="n">
        <v>1001996</v>
      </c>
      <c r="B1678" s="7" t="s">
        <v>1700</v>
      </c>
      <c r="C1678" s="8"/>
      <c r="D1678" s="9" t="s">
        <v>13</v>
      </c>
      <c r="F1678" s="7" t="s">
        <v>28</v>
      </c>
      <c r="G1678" s="10" t="n">
        <v>35270</v>
      </c>
      <c r="H1678" s="13" t="n">
        <v>1987</v>
      </c>
      <c r="I1678" s="8"/>
      <c r="K1678" s="12"/>
      <c r="L1678" s="0" t="n">
        <v>10</v>
      </c>
    </row>
    <row r="1679" customFormat="false" ht="15" hidden="false" customHeight="false" outlineLevel="0" collapsed="false">
      <c r="A1679" s="7" t="n">
        <v>1005082</v>
      </c>
      <c r="B1679" s="7" t="s">
        <v>1701</v>
      </c>
      <c r="C1679" s="8"/>
      <c r="D1679" s="9" t="s">
        <v>13</v>
      </c>
      <c r="F1679" s="7" t="s">
        <v>50</v>
      </c>
      <c r="G1679" s="10" t="n">
        <v>40345</v>
      </c>
      <c r="H1679" s="13" t="n">
        <v>1997</v>
      </c>
      <c r="I1679" s="8" t="n">
        <v>13322087</v>
      </c>
      <c r="K1679" s="12"/>
      <c r="L1679" s="0" t="n">
        <v>10</v>
      </c>
    </row>
    <row r="1680" customFormat="false" ht="15" hidden="false" customHeight="false" outlineLevel="0" collapsed="false">
      <c r="A1680" s="7" t="n">
        <v>1002352</v>
      </c>
      <c r="B1680" s="7" t="s">
        <v>1702</v>
      </c>
      <c r="C1680" s="8"/>
      <c r="D1680" s="9" t="s">
        <v>13</v>
      </c>
      <c r="F1680" s="7" t="s">
        <v>17</v>
      </c>
      <c r="G1680" s="10" t="n">
        <v>17552</v>
      </c>
      <c r="H1680" s="13" t="n">
        <v>1961</v>
      </c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4147</v>
      </c>
      <c r="B1681" s="7" t="s">
        <v>1703</v>
      </c>
      <c r="C1681" s="8"/>
      <c r="D1681" s="9" t="s">
        <v>13</v>
      </c>
      <c r="F1681" s="7" t="s">
        <v>17</v>
      </c>
      <c r="G1681" s="10" t="n">
        <v>36892</v>
      </c>
      <c r="H1681" s="11"/>
      <c r="I1681" s="8"/>
      <c r="K1681" s="12"/>
      <c r="L1681" s="0" t="n">
        <v>10</v>
      </c>
    </row>
    <row r="1682" customFormat="false" ht="15" hidden="false" customHeight="false" outlineLevel="0" collapsed="false">
      <c r="A1682" s="7" t="n">
        <v>1004301</v>
      </c>
      <c r="B1682" s="7" t="s">
        <v>1704</v>
      </c>
      <c r="C1682" s="8"/>
      <c r="D1682" s="9" t="s">
        <v>13</v>
      </c>
      <c r="F1682" s="7" t="s">
        <v>28</v>
      </c>
      <c r="G1682" s="10" t="n">
        <v>29177</v>
      </c>
      <c r="H1682" s="13" t="n">
        <v>2283</v>
      </c>
      <c r="I1682" s="8" t="n">
        <v>13301276</v>
      </c>
      <c r="K1682" s="7" t="s">
        <v>144</v>
      </c>
      <c r="L1682" s="0" t="n">
        <v>10</v>
      </c>
    </row>
    <row r="1683" customFormat="false" ht="15" hidden="false" customHeight="false" outlineLevel="0" collapsed="false">
      <c r="A1683" s="7" t="n">
        <v>1000774</v>
      </c>
      <c r="B1683" s="7" t="s">
        <v>1705</v>
      </c>
      <c r="C1683" s="8"/>
      <c r="D1683" s="9" t="s">
        <v>13</v>
      </c>
      <c r="F1683" s="7" t="s">
        <v>17</v>
      </c>
      <c r="G1683" s="10" t="n">
        <v>29952</v>
      </c>
      <c r="H1683" s="13" t="n">
        <v>2077</v>
      </c>
      <c r="I1683" s="8"/>
      <c r="K1683" s="12"/>
      <c r="L1683" s="0" t="n">
        <v>10</v>
      </c>
    </row>
    <row r="1684" customFormat="false" ht="15" hidden="false" customHeight="false" outlineLevel="0" collapsed="false">
      <c r="A1684" s="7" t="n">
        <v>1001744</v>
      </c>
      <c r="B1684" s="7" t="s">
        <v>1706</v>
      </c>
      <c r="C1684" s="8"/>
      <c r="D1684" s="9" t="s">
        <v>13</v>
      </c>
      <c r="F1684" s="7" t="s">
        <v>52</v>
      </c>
      <c r="G1684" s="10" t="n">
        <v>31413</v>
      </c>
      <c r="H1684" s="13" t="n">
        <v>1994</v>
      </c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1179</v>
      </c>
      <c r="B1685" s="7" t="s">
        <v>1707</v>
      </c>
      <c r="C1685" s="8"/>
      <c r="D1685" s="9" t="s">
        <v>13</v>
      </c>
      <c r="F1685" s="7" t="s">
        <v>28</v>
      </c>
      <c r="G1685" s="10" t="n">
        <v>37278</v>
      </c>
      <c r="H1685" s="13" t="n">
        <v>2015</v>
      </c>
      <c r="I1685" s="8"/>
      <c r="K1685" s="12"/>
      <c r="L1685" s="0" t="n">
        <v>10</v>
      </c>
    </row>
    <row r="1686" customFormat="false" ht="15" hidden="false" customHeight="false" outlineLevel="0" collapsed="false">
      <c r="A1686" s="7" t="n">
        <v>1003924</v>
      </c>
      <c r="B1686" s="7" t="s">
        <v>1708</v>
      </c>
      <c r="C1686" s="8"/>
      <c r="D1686" s="9" t="s">
        <v>13</v>
      </c>
      <c r="F1686" s="7" t="s">
        <v>17</v>
      </c>
      <c r="G1686" s="10" t="n">
        <v>39083</v>
      </c>
      <c r="H1686" s="11"/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4620</v>
      </c>
      <c r="B1687" s="7" t="s">
        <v>1709</v>
      </c>
      <c r="C1687" s="8"/>
      <c r="D1687" s="9" t="s">
        <v>13</v>
      </c>
      <c r="F1687" s="7" t="s">
        <v>17</v>
      </c>
      <c r="G1687" s="10" t="n">
        <v>38737</v>
      </c>
      <c r="H1687" s="11"/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4384</v>
      </c>
      <c r="B1688" s="7" t="s">
        <v>1710</v>
      </c>
      <c r="C1688" s="8"/>
      <c r="D1688" s="9" t="s">
        <v>13</v>
      </c>
      <c r="F1688" s="7" t="s">
        <v>50</v>
      </c>
      <c r="G1688" s="10" t="n">
        <v>37335</v>
      </c>
      <c r="H1688" s="11"/>
      <c r="I1688" s="8"/>
      <c r="K1688" s="12"/>
      <c r="L1688" s="0" t="n">
        <v>10</v>
      </c>
    </row>
    <row r="1689" customFormat="false" ht="15" hidden="false" customHeight="false" outlineLevel="0" collapsed="false">
      <c r="A1689" s="7" t="n">
        <v>1000116</v>
      </c>
      <c r="B1689" s="7" t="s">
        <v>1711</v>
      </c>
      <c r="C1689" s="8"/>
      <c r="D1689" s="9" t="s">
        <v>13</v>
      </c>
      <c r="F1689" s="12"/>
      <c r="G1689" s="8"/>
      <c r="H1689" s="13" t="n">
        <v>2279</v>
      </c>
      <c r="I1689" s="8" t="n">
        <v>13301721</v>
      </c>
      <c r="K1689" s="12"/>
      <c r="L1689" s="0" t="n">
        <v>10</v>
      </c>
    </row>
    <row r="1690" customFormat="false" ht="15" hidden="false" customHeight="false" outlineLevel="0" collapsed="false">
      <c r="A1690" s="7" t="n">
        <v>1003783</v>
      </c>
      <c r="B1690" s="7" t="s">
        <v>1712</v>
      </c>
      <c r="C1690" s="8"/>
      <c r="D1690" s="9" t="s">
        <v>13</v>
      </c>
      <c r="F1690" s="7" t="s">
        <v>14</v>
      </c>
      <c r="G1690" s="10" t="n">
        <v>20090</v>
      </c>
      <c r="H1690" s="11"/>
      <c r="I1690" s="8"/>
      <c r="K1690" s="12"/>
      <c r="L1690" s="0" t="n">
        <v>10</v>
      </c>
    </row>
    <row r="1691" customFormat="false" ht="15" hidden="false" customHeight="false" outlineLevel="0" collapsed="false">
      <c r="A1691" s="7" t="n">
        <v>1004296</v>
      </c>
      <c r="B1691" s="7" t="s">
        <v>1713</v>
      </c>
      <c r="C1691" s="8"/>
      <c r="D1691" s="9" t="s">
        <v>13</v>
      </c>
      <c r="F1691" s="12"/>
      <c r="G1691" s="10" t="n">
        <v>36161</v>
      </c>
      <c r="H1691" s="11"/>
      <c r="I1691" s="8" t="n">
        <v>13300326</v>
      </c>
      <c r="K1691" s="12"/>
      <c r="L1691" s="0" t="n">
        <v>10</v>
      </c>
    </row>
    <row r="1692" customFormat="false" ht="15" hidden="false" customHeight="false" outlineLevel="0" collapsed="false">
      <c r="A1692" s="7" t="n">
        <v>1002542</v>
      </c>
      <c r="B1692" s="7" t="s">
        <v>1714</v>
      </c>
      <c r="C1692" s="8"/>
      <c r="D1692" s="9" t="s">
        <v>13</v>
      </c>
      <c r="F1692" s="7" t="s">
        <v>52</v>
      </c>
      <c r="G1692" s="10" t="n">
        <v>39741</v>
      </c>
      <c r="H1692" s="13" t="n">
        <v>2086</v>
      </c>
      <c r="I1692" s="8" t="n">
        <v>13317636</v>
      </c>
      <c r="K1692" s="12"/>
      <c r="L1692" s="0" t="n">
        <v>10</v>
      </c>
    </row>
    <row r="1693" customFormat="false" ht="15" hidden="false" customHeight="false" outlineLevel="0" collapsed="false">
      <c r="A1693" s="7" t="n">
        <v>1002309</v>
      </c>
      <c r="B1693" s="7" t="s">
        <v>1715</v>
      </c>
      <c r="C1693" s="8"/>
      <c r="D1693" s="9" t="s">
        <v>13</v>
      </c>
      <c r="F1693" s="7" t="s">
        <v>17</v>
      </c>
      <c r="G1693" s="10" t="n">
        <v>33862</v>
      </c>
      <c r="H1693" s="13" t="n">
        <v>2071</v>
      </c>
      <c r="I1693" s="8" t="n">
        <v>13302469</v>
      </c>
      <c r="K1693" s="12"/>
      <c r="L1693" s="0" t="n">
        <v>10</v>
      </c>
    </row>
    <row r="1694" customFormat="false" ht="15" hidden="false" customHeight="false" outlineLevel="0" collapsed="false">
      <c r="A1694" s="7" t="n">
        <v>1003754</v>
      </c>
      <c r="B1694" s="7" t="s">
        <v>1716</v>
      </c>
      <c r="C1694" s="8"/>
      <c r="D1694" s="9" t="s">
        <v>13</v>
      </c>
      <c r="F1694" s="7" t="s">
        <v>17</v>
      </c>
      <c r="G1694" s="10" t="n">
        <v>13150</v>
      </c>
      <c r="H1694" s="11"/>
      <c r="I1694" s="8" t="n">
        <v>13306731</v>
      </c>
      <c r="K1694" s="7" t="s">
        <v>1717</v>
      </c>
      <c r="L1694" s="0" t="n">
        <v>10</v>
      </c>
    </row>
    <row r="1695" customFormat="false" ht="15" hidden="false" customHeight="false" outlineLevel="0" collapsed="false">
      <c r="A1695" s="7" t="n">
        <v>1000736</v>
      </c>
      <c r="B1695" s="7" t="s">
        <v>1718</v>
      </c>
      <c r="C1695" s="8"/>
      <c r="D1695" s="9" t="s">
        <v>13</v>
      </c>
      <c r="F1695" s="7" t="s">
        <v>28</v>
      </c>
      <c r="G1695" s="10" t="n">
        <v>34781</v>
      </c>
      <c r="H1695" s="13" t="n">
        <v>2082</v>
      </c>
      <c r="I1695" s="8" t="n">
        <v>13306804</v>
      </c>
      <c r="K1695" s="12"/>
      <c r="L1695" s="0" t="n">
        <v>10</v>
      </c>
    </row>
    <row r="1696" customFormat="false" ht="15" hidden="false" customHeight="false" outlineLevel="0" collapsed="false">
      <c r="A1696" s="7" t="n">
        <v>1003925</v>
      </c>
      <c r="B1696" s="7" t="s">
        <v>1719</v>
      </c>
      <c r="C1696" s="8"/>
      <c r="D1696" s="9" t="s">
        <v>13</v>
      </c>
      <c r="F1696" s="7" t="s">
        <v>14</v>
      </c>
      <c r="G1696" s="10" t="n">
        <v>17899</v>
      </c>
      <c r="H1696" s="11"/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3097</v>
      </c>
      <c r="B1697" s="7" t="s">
        <v>1720</v>
      </c>
      <c r="C1697" s="8"/>
      <c r="D1697" s="9" t="s">
        <v>13</v>
      </c>
      <c r="F1697" s="7" t="s">
        <v>17</v>
      </c>
      <c r="G1697" s="10" t="n">
        <v>35238</v>
      </c>
      <c r="H1697" s="13" t="n">
        <v>1954</v>
      </c>
      <c r="I1697" s="8"/>
      <c r="K1697" s="12"/>
      <c r="L1697" s="0" t="n">
        <v>10</v>
      </c>
    </row>
    <row r="1698" customFormat="false" ht="15" hidden="false" customHeight="false" outlineLevel="0" collapsed="false">
      <c r="A1698" s="7" t="n">
        <v>1001730</v>
      </c>
      <c r="B1698" s="7" t="s">
        <v>1721</v>
      </c>
      <c r="C1698" s="8"/>
      <c r="D1698" s="9" t="s">
        <v>13</v>
      </c>
      <c r="F1698" s="7" t="s">
        <v>17</v>
      </c>
      <c r="G1698" s="10" t="n">
        <v>34700</v>
      </c>
      <c r="H1698" s="13" t="n">
        <v>1995</v>
      </c>
      <c r="I1698" s="8"/>
      <c r="K1698" s="12"/>
      <c r="L1698" s="0" t="n">
        <v>10</v>
      </c>
    </row>
    <row r="1699" customFormat="false" ht="15" hidden="false" customHeight="false" outlineLevel="0" collapsed="false">
      <c r="A1699" s="7" t="n">
        <v>1002509</v>
      </c>
      <c r="B1699" s="7" t="s">
        <v>1722</v>
      </c>
      <c r="C1699" s="8" t="s">
        <v>16</v>
      </c>
      <c r="D1699" s="9" t="s">
        <v>13</v>
      </c>
      <c r="F1699" s="7" t="s">
        <v>17</v>
      </c>
      <c r="G1699" s="10" t="n">
        <v>36161</v>
      </c>
      <c r="H1699" s="13" t="n">
        <v>1974</v>
      </c>
      <c r="I1699" s="8"/>
      <c r="K1699" s="12"/>
      <c r="L1699" s="0" t="n">
        <v>10</v>
      </c>
    </row>
    <row r="1700" customFormat="false" ht="15" hidden="false" customHeight="false" outlineLevel="0" collapsed="false">
      <c r="A1700" s="7" t="n">
        <v>1001592</v>
      </c>
      <c r="B1700" s="7" t="s">
        <v>1723</v>
      </c>
      <c r="C1700" s="8"/>
      <c r="D1700" s="9" t="s">
        <v>13</v>
      </c>
      <c r="F1700" s="7" t="s">
        <v>50</v>
      </c>
      <c r="G1700" s="10" t="n">
        <v>31902</v>
      </c>
      <c r="H1700" s="13" t="n">
        <v>1999</v>
      </c>
      <c r="I1700" s="8"/>
      <c r="K1700" s="12"/>
      <c r="L1700" s="0" t="n">
        <v>10</v>
      </c>
    </row>
    <row r="1701" customFormat="false" ht="15" hidden="false" customHeight="false" outlineLevel="0" collapsed="false">
      <c r="A1701" s="7" t="n">
        <v>1001870</v>
      </c>
      <c r="B1701" s="7" t="s">
        <v>1724</v>
      </c>
      <c r="C1701" s="8"/>
      <c r="D1701" s="9" t="s">
        <v>13</v>
      </c>
      <c r="F1701" s="7" t="s">
        <v>17</v>
      </c>
      <c r="G1701" s="10" t="n">
        <v>37333</v>
      </c>
      <c r="H1701" s="13" t="n">
        <v>1990</v>
      </c>
      <c r="I1701" s="8"/>
      <c r="K1701" s="12"/>
      <c r="L1701" s="0" t="n">
        <v>10</v>
      </c>
    </row>
    <row r="1702" customFormat="false" ht="15" hidden="false" customHeight="false" outlineLevel="0" collapsed="false">
      <c r="A1702" s="7" t="n">
        <v>1003705</v>
      </c>
      <c r="B1702" s="7" t="s">
        <v>1725</v>
      </c>
      <c r="C1702" s="8" t="s">
        <v>16</v>
      </c>
      <c r="D1702" s="9" t="s">
        <v>13</v>
      </c>
      <c r="F1702" s="12"/>
      <c r="G1702" s="10" t="n">
        <v>37455</v>
      </c>
      <c r="H1702" s="11"/>
      <c r="I1702" s="8" t="n">
        <v>13309692</v>
      </c>
      <c r="K1702" s="12"/>
      <c r="L1702" s="0" t="n">
        <v>10</v>
      </c>
    </row>
    <row r="1703" customFormat="false" ht="15" hidden="false" customHeight="false" outlineLevel="0" collapsed="false">
      <c r="A1703" s="7" t="n">
        <v>1001745</v>
      </c>
      <c r="B1703" s="7" t="s">
        <v>1726</v>
      </c>
      <c r="C1703" s="8"/>
      <c r="D1703" s="9" t="s">
        <v>13</v>
      </c>
      <c r="F1703" s="7" t="s">
        <v>52</v>
      </c>
      <c r="G1703" s="10" t="n">
        <v>35599</v>
      </c>
      <c r="H1703" s="13" t="n">
        <v>1994</v>
      </c>
      <c r="I1703" s="8" t="n">
        <v>13307916</v>
      </c>
      <c r="K1703" s="12"/>
      <c r="L1703" s="0" t="n">
        <v>10</v>
      </c>
    </row>
    <row r="1704" customFormat="false" ht="15" hidden="false" customHeight="false" outlineLevel="0" collapsed="false">
      <c r="A1704" s="7" t="n">
        <v>1003640</v>
      </c>
      <c r="B1704" s="7" t="s">
        <v>1727</v>
      </c>
      <c r="C1704" s="8" t="s">
        <v>16</v>
      </c>
      <c r="D1704" s="9" t="s">
        <v>13</v>
      </c>
      <c r="F1704" s="7" t="s">
        <v>52</v>
      </c>
      <c r="G1704" s="10" t="n">
        <v>38213</v>
      </c>
      <c r="H1704" s="13" t="n">
        <v>1908</v>
      </c>
      <c r="I1704" s="8" t="n">
        <v>13315188</v>
      </c>
      <c r="K1704" s="12"/>
      <c r="L1704" s="0" t="n">
        <v>10</v>
      </c>
    </row>
    <row r="1705" customFormat="false" ht="15" hidden="false" customHeight="false" outlineLevel="0" collapsed="false">
      <c r="A1705" s="7" t="n">
        <v>1002321</v>
      </c>
      <c r="B1705" s="7" t="s">
        <v>1728</v>
      </c>
      <c r="C1705" s="8"/>
      <c r="D1705" s="9" t="s">
        <v>13</v>
      </c>
      <c r="F1705" s="7" t="s">
        <v>52</v>
      </c>
      <c r="G1705" s="10" t="n">
        <v>36788</v>
      </c>
      <c r="H1705" s="13" t="n">
        <v>1979</v>
      </c>
      <c r="I1705" s="8"/>
      <c r="K1705" s="12"/>
      <c r="L1705" s="0" t="n">
        <v>10</v>
      </c>
    </row>
    <row r="1706" customFormat="false" ht="15" hidden="false" customHeight="false" outlineLevel="0" collapsed="false">
      <c r="A1706" s="7" t="n">
        <v>1002916</v>
      </c>
      <c r="B1706" s="7" t="s">
        <v>1729</v>
      </c>
      <c r="C1706" s="8"/>
      <c r="D1706" s="9" t="s">
        <v>13</v>
      </c>
      <c r="F1706" s="7" t="s">
        <v>14</v>
      </c>
      <c r="G1706" s="10" t="n">
        <v>34360</v>
      </c>
      <c r="H1706" s="13" t="n">
        <v>1962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4705</v>
      </c>
      <c r="B1707" s="7" t="s">
        <v>1730</v>
      </c>
      <c r="C1707" s="8"/>
      <c r="D1707" s="9" t="s">
        <v>13</v>
      </c>
      <c r="F1707" s="7" t="s">
        <v>65</v>
      </c>
      <c r="G1707" s="10" t="n">
        <v>37257</v>
      </c>
      <c r="H1707" s="13" t="n">
        <v>2022</v>
      </c>
      <c r="I1707" s="8" t="n">
        <v>13314513</v>
      </c>
      <c r="K1707" s="12"/>
      <c r="L1707" s="0" t="n">
        <v>10</v>
      </c>
    </row>
    <row r="1708" customFormat="false" ht="15" hidden="false" customHeight="false" outlineLevel="0" collapsed="false">
      <c r="A1708" s="7" t="n">
        <v>1002270</v>
      </c>
      <c r="B1708" s="7" t="s">
        <v>1731</v>
      </c>
      <c r="C1708" s="8"/>
      <c r="D1708" s="9" t="s">
        <v>13</v>
      </c>
      <c r="F1708" s="7" t="s">
        <v>17</v>
      </c>
      <c r="G1708" s="10" t="n">
        <v>18342</v>
      </c>
      <c r="H1708" s="13" t="n">
        <v>1970</v>
      </c>
      <c r="I1708" s="8" t="n">
        <v>13313967</v>
      </c>
      <c r="K1708" s="12"/>
      <c r="L1708" s="0" t="n">
        <v>10</v>
      </c>
    </row>
    <row r="1709" customFormat="false" ht="15" hidden="false" customHeight="false" outlineLevel="0" collapsed="false">
      <c r="A1709" s="7" t="n">
        <v>1000254</v>
      </c>
      <c r="B1709" s="7" t="s">
        <v>1732</v>
      </c>
      <c r="C1709" s="8"/>
      <c r="D1709" s="9" t="s">
        <v>13</v>
      </c>
      <c r="F1709" s="7" t="s">
        <v>17</v>
      </c>
      <c r="G1709" s="10" t="n">
        <v>37089</v>
      </c>
      <c r="H1709" s="13" t="n">
        <v>2204</v>
      </c>
      <c r="I1709" s="8" t="n">
        <v>13307479</v>
      </c>
      <c r="K1709" s="12"/>
      <c r="L1709" s="0" t="n">
        <v>10</v>
      </c>
    </row>
    <row r="1710" customFormat="false" ht="15" hidden="false" customHeight="false" outlineLevel="0" collapsed="false">
      <c r="A1710" s="7" t="n">
        <v>1002579</v>
      </c>
      <c r="B1710" s="7" t="s">
        <v>1733</v>
      </c>
      <c r="C1710" s="8"/>
      <c r="D1710" s="9" t="s">
        <v>13</v>
      </c>
      <c r="F1710" s="7" t="s">
        <v>52</v>
      </c>
      <c r="G1710" s="10" t="n">
        <v>37761</v>
      </c>
      <c r="H1710" s="13" t="n">
        <v>1972</v>
      </c>
      <c r="I1710" s="8"/>
      <c r="K1710" s="12"/>
      <c r="L1710" s="0" t="n">
        <v>10</v>
      </c>
    </row>
    <row r="1711" customFormat="false" ht="15" hidden="false" customHeight="false" outlineLevel="0" collapsed="false">
      <c r="A1711" s="7" t="n">
        <v>1002418</v>
      </c>
      <c r="B1711" s="7" t="s">
        <v>1734</v>
      </c>
      <c r="C1711" s="8"/>
      <c r="D1711" s="9" t="s">
        <v>13</v>
      </c>
      <c r="F1711" s="7" t="s">
        <v>52</v>
      </c>
      <c r="G1711" s="10" t="n">
        <v>35818</v>
      </c>
      <c r="H1711" s="13" t="n">
        <v>1977</v>
      </c>
      <c r="I1711" s="8"/>
      <c r="K1711" s="12"/>
      <c r="L1711" s="0" t="n">
        <v>10</v>
      </c>
    </row>
    <row r="1712" customFormat="false" ht="15" hidden="false" customHeight="false" outlineLevel="0" collapsed="false">
      <c r="A1712" s="7" t="n">
        <v>1004706</v>
      </c>
      <c r="B1712" s="7" t="s">
        <v>1735</v>
      </c>
      <c r="C1712" s="8"/>
      <c r="D1712" s="9" t="s">
        <v>13</v>
      </c>
      <c r="F1712" s="7" t="s">
        <v>65</v>
      </c>
      <c r="G1712" s="10" t="n">
        <v>37937</v>
      </c>
      <c r="H1712" s="13" t="n">
        <v>1986</v>
      </c>
      <c r="I1712" s="8"/>
      <c r="K1712" s="12"/>
      <c r="L1712" s="0" t="n">
        <v>10</v>
      </c>
    </row>
    <row r="1713" customFormat="false" ht="15" hidden="false" customHeight="false" outlineLevel="0" collapsed="false">
      <c r="A1713" s="7" t="n">
        <v>1000504</v>
      </c>
      <c r="B1713" s="7" t="s">
        <v>1736</v>
      </c>
      <c r="C1713" s="8"/>
      <c r="D1713" s="9" t="s">
        <v>13</v>
      </c>
      <c r="F1713" s="12"/>
      <c r="G1713" s="8"/>
      <c r="H1713" s="13" t="n">
        <v>2109</v>
      </c>
      <c r="I1713" s="8"/>
      <c r="K1713" s="12"/>
      <c r="L1713" s="0" t="n">
        <v>10</v>
      </c>
    </row>
    <row r="1714" customFormat="false" ht="15" hidden="false" customHeight="false" outlineLevel="0" collapsed="false">
      <c r="A1714" s="7" t="n">
        <v>1004935</v>
      </c>
      <c r="B1714" s="7" t="s">
        <v>1737</v>
      </c>
      <c r="C1714" s="8"/>
      <c r="D1714" s="9" t="s">
        <v>13</v>
      </c>
      <c r="F1714" s="7" t="s">
        <v>17</v>
      </c>
      <c r="G1714" s="10" t="n">
        <v>38351</v>
      </c>
      <c r="H1714" s="11"/>
      <c r="I1714" s="8" t="n">
        <v>13318357</v>
      </c>
      <c r="K1714" s="12"/>
      <c r="L1714" s="0" t="n">
        <v>10</v>
      </c>
    </row>
    <row r="1715" customFormat="false" ht="15" hidden="false" customHeight="false" outlineLevel="0" collapsed="false">
      <c r="A1715" s="7" t="n">
        <v>1002232</v>
      </c>
      <c r="B1715" s="7" t="s">
        <v>1738</v>
      </c>
      <c r="C1715" s="8"/>
      <c r="D1715" s="9" t="s">
        <v>13</v>
      </c>
      <c r="F1715" s="7" t="s">
        <v>52</v>
      </c>
      <c r="G1715" s="10" t="n">
        <v>32874</v>
      </c>
      <c r="H1715" s="13" t="n">
        <v>1982</v>
      </c>
      <c r="I1715" s="8"/>
      <c r="K1715" s="12"/>
      <c r="L1715" s="0" t="n">
        <v>10</v>
      </c>
    </row>
    <row r="1716" customFormat="false" ht="15" hidden="false" customHeight="false" outlineLevel="0" collapsed="false">
      <c r="A1716" s="7" t="n">
        <v>1002789</v>
      </c>
      <c r="B1716" s="7" t="s">
        <v>1739</v>
      </c>
      <c r="C1716" s="8"/>
      <c r="D1716" s="9" t="s">
        <v>13</v>
      </c>
      <c r="F1716" s="7" t="s">
        <v>17</v>
      </c>
      <c r="G1716" s="10" t="n">
        <v>37425</v>
      </c>
      <c r="H1716" s="13" t="n">
        <v>1966</v>
      </c>
      <c r="I1716" s="8"/>
      <c r="K1716" s="12"/>
      <c r="L1716" s="0" t="n">
        <v>10</v>
      </c>
    </row>
    <row r="1717" customFormat="false" ht="15" hidden="false" customHeight="false" outlineLevel="0" collapsed="false">
      <c r="A1717" s="7" t="n">
        <v>1000147</v>
      </c>
      <c r="B1717" s="7" t="s">
        <v>1740</v>
      </c>
      <c r="C1717" s="8"/>
      <c r="D1717" s="9" t="s">
        <v>13</v>
      </c>
      <c r="F1717" s="7" t="s">
        <v>52</v>
      </c>
      <c r="G1717" s="10" t="n">
        <v>32623</v>
      </c>
      <c r="H1717" s="13" t="n">
        <v>2244</v>
      </c>
      <c r="I1717" s="8" t="n">
        <v>13302744</v>
      </c>
      <c r="K1717" s="12"/>
      <c r="L1717" s="0" t="n">
        <v>10</v>
      </c>
    </row>
    <row r="1718" customFormat="false" ht="15" hidden="false" customHeight="false" outlineLevel="0" collapsed="false">
      <c r="A1718" s="7" t="n">
        <v>1000922</v>
      </c>
      <c r="B1718" s="7" t="s">
        <v>1741</v>
      </c>
      <c r="C1718" s="8"/>
      <c r="D1718" s="9" t="s">
        <v>13</v>
      </c>
      <c r="F1718" s="7" t="s">
        <v>52</v>
      </c>
      <c r="G1718" s="10" t="n">
        <v>32172</v>
      </c>
      <c r="H1718" s="13" t="n">
        <v>2057</v>
      </c>
      <c r="I1718" s="8"/>
      <c r="K1718" s="12"/>
      <c r="L1718" s="0" t="n">
        <v>10</v>
      </c>
    </row>
    <row r="1719" customFormat="false" ht="15" hidden="false" customHeight="false" outlineLevel="0" collapsed="false">
      <c r="A1719" s="7" t="n">
        <v>1001159</v>
      </c>
      <c r="B1719" s="7" t="s">
        <v>1742</v>
      </c>
      <c r="C1719" s="8"/>
      <c r="D1719" s="9" t="s">
        <v>13</v>
      </c>
      <c r="F1719" s="7" t="s">
        <v>17</v>
      </c>
      <c r="G1719" s="10" t="n">
        <v>34790</v>
      </c>
      <c r="H1719" s="13" t="n">
        <v>2028</v>
      </c>
      <c r="I1719" s="8" t="n">
        <v>13304046</v>
      </c>
      <c r="K1719" s="12"/>
      <c r="L1719" s="0" t="n">
        <v>10</v>
      </c>
    </row>
    <row r="1720" customFormat="false" ht="15" hidden="false" customHeight="false" outlineLevel="0" collapsed="false">
      <c r="A1720" s="7" t="n">
        <v>1004385</v>
      </c>
      <c r="B1720" s="7" t="s">
        <v>1743</v>
      </c>
      <c r="C1720" s="8"/>
      <c r="D1720" s="9" t="s">
        <v>13</v>
      </c>
      <c r="F1720" s="7" t="s">
        <v>123</v>
      </c>
      <c r="G1720" s="10" t="n">
        <v>38324</v>
      </c>
      <c r="H1720" s="11"/>
      <c r="I1720" s="8"/>
      <c r="K1720" s="12"/>
      <c r="L1720" s="0" t="n">
        <v>10</v>
      </c>
    </row>
    <row r="1721" customFormat="false" ht="15" hidden="false" customHeight="false" outlineLevel="0" collapsed="false">
      <c r="A1721" s="7" t="n">
        <v>1002162</v>
      </c>
      <c r="B1721" s="7" t="s">
        <v>1744</v>
      </c>
      <c r="C1721" s="8"/>
      <c r="D1721" s="9" t="s">
        <v>13</v>
      </c>
      <c r="F1721" s="7" t="s">
        <v>17</v>
      </c>
      <c r="G1721" s="10" t="n">
        <v>31048</v>
      </c>
      <c r="H1721" s="13" t="n">
        <v>1983</v>
      </c>
      <c r="I1721" s="8"/>
      <c r="K1721" s="12"/>
      <c r="L1721" s="0" t="n">
        <v>10</v>
      </c>
    </row>
    <row r="1722" customFormat="false" ht="15" hidden="false" customHeight="false" outlineLevel="0" collapsed="false">
      <c r="A1722" s="7" t="n">
        <v>1002687</v>
      </c>
      <c r="B1722" s="7" t="s">
        <v>1745</v>
      </c>
      <c r="C1722" s="8"/>
      <c r="D1722" s="9" t="s">
        <v>13</v>
      </c>
      <c r="F1722" s="7" t="s">
        <v>52</v>
      </c>
      <c r="G1722" s="10" t="n">
        <v>36862</v>
      </c>
      <c r="H1722" s="13" t="n">
        <v>1969</v>
      </c>
      <c r="I1722" s="8"/>
      <c r="K1722" s="12"/>
      <c r="L1722" s="0" t="n">
        <v>10</v>
      </c>
    </row>
    <row r="1723" customFormat="false" ht="15" hidden="false" customHeight="false" outlineLevel="0" collapsed="false">
      <c r="A1723" s="7" t="n">
        <v>1004708</v>
      </c>
      <c r="B1723" s="7" t="s">
        <v>1746</v>
      </c>
      <c r="C1723" s="8"/>
      <c r="D1723" s="9" t="s">
        <v>13</v>
      </c>
      <c r="F1723" s="7" t="s">
        <v>20</v>
      </c>
      <c r="G1723" s="10" t="n">
        <v>39449</v>
      </c>
      <c r="H1723" s="13" t="n">
        <v>2001</v>
      </c>
      <c r="I1723" s="8" t="n">
        <v>13316508</v>
      </c>
      <c r="K1723" s="12"/>
      <c r="L1723" s="0" t="n">
        <v>10</v>
      </c>
    </row>
    <row r="1724" customFormat="false" ht="15" hidden="false" customHeight="false" outlineLevel="0" collapsed="false">
      <c r="A1724" s="7" t="n">
        <v>1004632</v>
      </c>
      <c r="B1724" s="7" t="s">
        <v>1747</v>
      </c>
      <c r="C1724" s="8"/>
      <c r="D1724" s="9" t="s">
        <v>13</v>
      </c>
      <c r="F1724" s="7" t="s">
        <v>17</v>
      </c>
      <c r="G1724" s="10" t="n">
        <v>38560</v>
      </c>
      <c r="H1724" s="11"/>
      <c r="I1724" s="8"/>
      <c r="K1724" s="12"/>
      <c r="L1724" s="0" t="n">
        <v>10</v>
      </c>
    </row>
    <row r="1725" customFormat="false" ht="15" hidden="false" customHeight="false" outlineLevel="0" collapsed="false">
      <c r="A1725" s="7" t="n">
        <v>1002974</v>
      </c>
      <c r="B1725" s="7" t="s">
        <v>1748</v>
      </c>
      <c r="C1725" s="8"/>
      <c r="D1725" s="9" t="s">
        <v>13</v>
      </c>
      <c r="F1725" s="7" t="s">
        <v>17</v>
      </c>
      <c r="G1725" s="10" t="n">
        <v>37932</v>
      </c>
      <c r="H1725" s="13" t="n">
        <v>1959</v>
      </c>
      <c r="I1725" s="8"/>
      <c r="K1725" s="12"/>
      <c r="L1725" s="0" t="n">
        <v>10</v>
      </c>
    </row>
    <row r="1726" customFormat="false" ht="15" hidden="false" customHeight="false" outlineLevel="0" collapsed="false">
      <c r="A1726" s="7" t="n">
        <v>1005408</v>
      </c>
      <c r="B1726" s="7" t="s">
        <v>1749</v>
      </c>
      <c r="C1726" s="8"/>
      <c r="D1726" s="9" t="s">
        <v>13</v>
      </c>
      <c r="F1726" s="7" t="s">
        <v>17</v>
      </c>
      <c r="G1726" s="10" t="n">
        <v>40557</v>
      </c>
      <c r="H1726" s="11"/>
      <c r="I1726" s="8" t="n">
        <v>13320890</v>
      </c>
      <c r="K1726" s="12"/>
      <c r="L1726" s="0" t="n">
        <v>10</v>
      </c>
    </row>
    <row r="1727" customFormat="false" ht="15" hidden="false" customHeight="false" outlineLevel="0" collapsed="false">
      <c r="A1727" s="7" t="n">
        <v>1001177</v>
      </c>
      <c r="B1727" s="7" t="s">
        <v>1750</v>
      </c>
      <c r="C1727" s="8"/>
      <c r="D1727" s="9" t="s">
        <v>13</v>
      </c>
      <c r="F1727" s="7" t="s">
        <v>17</v>
      </c>
      <c r="G1727" s="10" t="n">
        <v>34018</v>
      </c>
      <c r="H1727" s="13" t="n">
        <v>2026</v>
      </c>
      <c r="I1727" s="8"/>
      <c r="K1727" s="12"/>
      <c r="L1727" s="0" t="n">
        <v>10</v>
      </c>
    </row>
    <row r="1728" customFormat="false" ht="15" hidden="false" customHeight="false" outlineLevel="0" collapsed="false">
      <c r="A1728" s="7" t="n">
        <v>1002206</v>
      </c>
      <c r="B1728" s="7" t="s">
        <v>1751</v>
      </c>
      <c r="C1728" s="8"/>
      <c r="D1728" s="9" t="s">
        <v>13</v>
      </c>
      <c r="F1728" s="7" t="s">
        <v>17</v>
      </c>
      <c r="G1728" s="10" t="n">
        <v>34818</v>
      </c>
      <c r="H1728" s="13" t="n">
        <v>1982</v>
      </c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2617</v>
      </c>
      <c r="B1729" s="7" t="s">
        <v>1752</v>
      </c>
      <c r="C1729" s="8"/>
      <c r="D1729" s="9" t="s">
        <v>13</v>
      </c>
      <c r="F1729" s="7" t="s">
        <v>52</v>
      </c>
      <c r="G1729" s="10" t="n">
        <v>31516</v>
      </c>
      <c r="H1729" s="13" t="n">
        <v>1971</v>
      </c>
      <c r="I1729" s="8"/>
      <c r="K1729" s="12"/>
      <c r="L1729" s="0" t="n">
        <v>10</v>
      </c>
    </row>
    <row r="1730" customFormat="false" ht="15" hidden="false" customHeight="false" outlineLevel="0" collapsed="false">
      <c r="A1730" s="7" t="n">
        <v>1005213</v>
      </c>
      <c r="B1730" s="7" t="s">
        <v>1753</v>
      </c>
      <c r="C1730" s="8"/>
      <c r="D1730" s="9" t="s">
        <v>13</v>
      </c>
      <c r="F1730" s="7" t="s">
        <v>17</v>
      </c>
      <c r="G1730" s="10" t="n">
        <v>38643</v>
      </c>
      <c r="H1730" s="11"/>
      <c r="I1730" s="8" t="n">
        <v>13315498</v>
      </c>
      <c r="K1730" s="12"/>
      <c r="L1730" s="0" t="n">
        <v>10</v>
      </c>
    </row>
    <row r="1731" customFormat="false" ht="15" hidden="false" customHeight="false" outlineLevel="0" collapsed="false">
      <c r="A1731" s="7" t="n">
        <v>1003926</v>
      </c>
      <c r="B1731" s="7" t="s">
        <v>1754</v>
      </c>
      <c r="C1731" s="8"/>
      <c r="D1731" s="9" t="s">
        <v>13</v>
      </c>
      <c r="F1731" s="7" t="s">
        <v>17</v>
      </c>
      <c r="G1731" s="10" t="n">
        <v>38062</v>
      </c>
      <c r="H1731" s="13" t="n">
        <v>1994</v>
      </c>
      <c r="I1731" s="8"/>
      <c r="K1731" s="12"/>
      <c r="L1731" s="0" t="n">
        <v>10</v>
      </c>
    </row>
    <row r="1732" customFormat="false" ht="15" hidden="false" customHeight="false" outlineLevel="0" collapsed="false">
      <c r="A1732" s="7" t="n">
        <v>1004040</v>
      </c>
      <c r="B1732" s="7" t="s">
        <v>1755</v>
      </c>
      <c r="C1732" s="8"/>
      <c r="D1732" s="9" t="s">
        <v>13</v>
      </c>
      <c r="F1732" s="7" t="s">
        <v>17</v>
      </c>
      <c r="G1732" s="10" t="n">
        <v>36892</v>
      </c>
      <c r="H1732" s="11"/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1224</v>
      </c>
      <c r="B1733" s="7" t="s">
        <v>1756</v>
      </c>
      <c r="C1733" s="8"/>
      <c r="D1733" s="9" t="s">
        <v>13</v>
      </c>
      <c r="F1733" s="7" t="s">
        <v>14</v>
      </c>
      <c r="G1733" s="10" t="n">
        <v>34975</v>
      </c>
      <c r="H1733" s="13" t="n">
        <v>2021</v>
      </c>
      <c r="I1733" s="8" t="n">
        <v>13305980</v>
      </c>
      <c r="K1733" s="12"/>
      <c r="L1733" s="0" t="n">
        <v>10</v>
      </c>
    </row>
    <row r="1734" customFormat="false" ht="15" hidden="false" customHeight="false" outlineLevel="0" collapsed="false">
      <c r="A1734" s="7" t="n">
        <v>1000505</v>
      </c>
      <c r="B1734" s="7" t="s">
        <v>1757</v>
      </c>
      <c r="C1734" s="8"/>
      <c r="D1734" s="9" t="s">
        <v>13</v>
      </c>
      <c r="F1734" s="7" t="s">
        <v>52</v>
      </c>
      <c r="G1734" s="10" t="n">
        <v>20761</v>
      </c>
      <c r="H1734" s="13" t="n">
        <v>2109</v>
      </c>
      <c r="I1734" s="8"/>
      <c r="K1734" s="12"/>
      <c r="L1734" s="0" t="n">
        <v>10</v>
      </c>
    </row>
    <row r="1735" customFormat="false" ht="15" hidden="false" customHeight="false" outlineLevel="0" collapsed="false">
      <c r="A1735" s="7" t="n">
        <v>1003563</v>
      </c>
      <c r="B1735" s="7" t="s">
        <v>1758</v>
      </c>
      <c r="C1735" s="8" t="s">
        <v>16</v>
      </c>
      <c r="D1735" s="9" t="s">
        <v>13</v>
      </c>
      <c r="F1735" s="7" t="s">
        <v>52</v>
      </c>
      <c r="G1735" s="10" t="n">
        <v>34314</v>
      </c>
      <c r="H1735" s="13" t="n">
        <v>1918</v>
      </c>
      <c r="I1735" s="8"/>
      <c r="K1735" s="12"/>
      <c r="L1735" s="0" t="n">
        <v>10</v>
      </c>
    </row>
    <row r="1736" customFormat="false" ht="15" hidden="false" customHeight="false" outlineLevel="0" collapsed="false">
      <c r="A1736" s="7" t="n">
        <v>1004762</v>
      </c>
      <c r="B1736" s="7" t="s">
        <v>1759</v>
      </c>
      <c r="C1736" s="8"/>
      <c r="D1736" s="9" t="s">
        <v>13</v>
      </c>
      <c r="F1736" s="7" t="s">
        <v>14</v>
      </c>
      <c r="G1736" s="10" t="n">
        <v>40035</v>
      </c>
      <c r="H1736" s="13" t="n">
        <v>1972</v>
      </c>
      <c r="I1736" s="8"/>
      <c r="K1736" s="12"/>
      <c r="L1736" s="0" t="n">
        <v>10</v>
      </c>
    </row>
    <row r="1737" customFormat="false" ht="15" hidden="false" customHeight="false" outlineLevel="0" collapsed="false">
      <c r="A1737" s="7" t="n">
        <v>1003457</v>
      </c>
      <c r="B1737" s="7" t="s">
        <v>1760</v>
      </c>
      <c r="C1737" s="8" t="s">
        <v>16</v>
      </c>
      <c r="D1737" s="9" t="s">
        <v>13</v>
      </c>
      <c r="F1737" s="7" t="s">
        <v>387</v>
      </c>
      <c r="G1737" s="10" t="n">
        <v>33971</v>
      </c>
      <c r="H1737" s="13" t="n">
        <v>1931</v>
      </c>
      <c r="I1737" s="8" t="n">
        <v>13304119</v>
      </c>
      <c r="K1737" s="12"/>
      <c r="L1737" s="0" t="n">
        <v>10</v>
      </c>
    </row>
    <row r="1738" customFormat="false" ht="15" hidden="false" customHeight="false" outlineLevel="0" collapsed="false">
      <c r="A1738" s="7" t="n">
        <v>1003585</v>
      </c>
      <c r="B1738" s="7" t="s">
        <v>1761</v>
      </c>
      <c r="C1738" s="8" t="s">
        <v>16</v>
      </c>
      <c r="D1738" s="9" t="s">
        <v>13</v>
      </c>
      <c r="F1738" s="7" t="s">
        <v>387</v>
      </c>
      <c r="G1738" s="10" t="n">
        <v>35003</v>
      </c>
      <c r="H1738" s="13" t="n">
        <v>1913</v>
      </c>
      <c r="I1738" s="8" t="n">
        <v>13305328</v>
      </c>
      <c r="K1738" s="12"/>
      <c r="L1738" s="0" t="n">
        <v>10</v>
      </c>
    </row>
    <row r="1739" customFormat="false" ht="15" hidden="false" customHeight="false" outlineLevel="0" collapsed="false">
      <c r="A1739" s="7" t="n">
        <v>1004891</v>
      </c>
      <c r="B1739" s="7" t="s">
        <v>1762</v>
      </c>
      <c r="C1739" s="8"/>
      <c r="D1739" s="9" t="s">
        <v>13</v>
      </c>
      <c r="F1739" s="7" t="s">
        <v>123</v>
      </c>
      <c r="G1739" s="10" t="n">
        <v>38840</v>
      </c>
      <c r="H1739" s="13" t="n">
        <v>2012</v>
      </c>
      <c r="I1739" s="8" t="n">
        <v>13319019</v>
      </c>
      <c r="K1739" s="12"/>
      <c r="L1739" s="0" t="n">
        <v>10</v>
      </c>
    </row>
    <row r="1740" customFormat="false" ht="15" hidden="false" customHeight="false" outlineLevel="0" collapsed="false">
      <c r="A1740" s="7" t="n">
        <v>1003927</v>
      </c>
      <c r="B1740" s="7" t="s">
        <v>1763</v>
      </c>
      <c r="C1740" s="8"/>
      <c r="D1740" s="9" t="s">
        <v>13</v>
      </c>
      <c r="F1740" s="7" t="s">
        <v>17</v>
      </c>
      <c r="G1740" s="8"/>
      <c r="H1740" s="11"/>
      <c r="I1740" s="8"/>
      <c r="K1740" s="12"/>
      <c r="L1740" s="0" t="n">
        <v>10</v>
      </c>
    </row>
    <row r="1741" customFormat="false" ht="15" hidden="false" customHeight="false" outlineLevel="0" collapsed="false">
      <c r="A1741" s="7" t="n">
        <v>1000811</v>
      </c>
      <c r="B1741" s="7" t="s">
        <v>1764</v>
      </c>
      <c r="C1741" s="8"/>
      <c r="D1741" s="9" t="s">
        <v>13</v>
      </c>
      <c r="F1741" s="7" t="s">
        <v>17</v>
      </c>
      <c r="G1741" s="10" t="n">
        <v>34717</v>
      </c>
      <c r="H1741" s="13" t="n">
        <v>2073</v>
      </c>
      <c r="I1741" s="8" t="n">
        <v>13304933</v>
      </c>
      <c r="K1741" s="12"/>
      <c r="L1741" s="0" t="n">
        <v>10</v>
      </c>
    </row>
    <row r="1742" customFormat="false" ht="15" hidden="false" customHeight="false" outlineLevel="0" collapsed="false">
      <c r="A1742" s="7" t="n">
        <v>1000330</v>
      </c>
      <c r="B1742" s="7" t="s">
        <v>1765</v>
      </c>
      <c r="C1742" s="8"/>
      <c r="D1742" s="9" t="s">
        <v>13</v>
      </c>
      <c r="F1742" s="7" t="s">
        <v>17</v>
      </c>
      <c r="G1742" s="10" t="n">
        <v>20419</v>
      </c>
      <c r="H1742" s="13" t="n">
        <v>2102</v>
      </c>
      <c r="I1742" s="8" t="n">
        <v>13314696</v>
      </c>
      <c r="K1742" s="12"/>
      <c r="L1742" s="0" t="n">
        <v>10</v>
      </c>
    </row>
    <row r="1743" customFormat="false" ht="15" hidden="false" customHeight="false" outlineLevel="0" collapsed="false">
      <c r="A1743" s="7" t="n">
        <v>1004382</v>
      </c>
      <c r="B1743" s="7" t="s">
        <v>1766</v>
      </c>
      <c r="C1743" s="8"/>
      <c r="D1743" s="9" t="s">
        <v>13</v>
      </c>
      <c r="F1743" s="7" t="s">
        <v>50</v>
      </c>
      <c r="G1743" s="10" t="n">
        <v>37487</v>
      </c>
      <c r="H1743" s="11"/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3071</v>
      </c>
      <c r="B1744" s="7" t="s">
        <v>1767</v>
      </c>
      <c r="C1744" s="8"/>
      <c r="D1744" s="9" t="s">
        <v>13</v>
      </c>
      <c r="F1744" s="7" t="s">
        <v>17</v>
      </c>
      <c r="G1744" s="10" t="n">
        <v>38112</v>
      </c>
      <c r="H1744" s="13" t="n">
        <v>1956</v>
      </c>
      <c r="I1744" s="8"/>
      <c r="K1744" s="12"/>
      <c r="L1744" s="0" t="n">
        <v>10</v>
      </c>
    </row>
    <row r="1745" customFormat="false" ht="15" hidden="false" customHeight="false" outlineLevel="0" collapsed="false">
      <c r="A1745" s="7" t="n">
        <v>1003496</v>
      </c>
      <c r="B1745" s="7" t="s">
        <v>1768</v>
      </c>
      <c r="C1745" s="8"/>
      <c r="D1745" s="9" t="s">
        <v>13</v>
      </c>
      <c r="F1745" s="7" t="s">
        <v>17</v>
      </c>
      <c r="G1745" s="10" t="n">
        <v>36907</v>
      </c>
      <c r="H1745" s="13" t="n">
        <v>1949</v>
      </c>
      <c r="I1745" s="8" t="n">
        <v>13308831</v>
      </c>
      <c r="K1745" s="12"/>
      <c r="L1745" s="0" t="n">
        <v>10</v>
      </c>
    </row>
    <row r="1746" customFormat="false" ht="15" hidden="false" customHeight="false" outlineLevel="0" collapsed="false">
      <c r="A1746" s="7" t="n">
        <v>1001154</v>
      </c>
      <c r="B1746" s="7" t="s">
        <v>1769</v>
      </c>
      <c r="C1746" s="8"/>
      <c r="D1746" s="9" t="s">
        <v>13</v>
      </c>
      <c r="F1746" s="7" t="s">
        <v>52</v>
      </c>
      <c r="G1746" s="10" t="n">
        <v>34764</v>
      </c>
      <c r="H1746" s="13" t="n">
        <v>2028</v>
      </c>
      <c r="I1746" s="8"/>
      <c r="K1746" s="12"/>
      <c r="L1746" s="0" t="n">
        <v>10</v>
      </c>
    </row>
    <row r="1747" customFormat="false" ht="15" hidden="false" customHeight="false" outlineLevel="0" collapsed="false">
      <c r="A1747" s="7" t="n">
        <v>1001061</v>
      </c>
      <c r="B1747" s="7" t="s">
        <v>1770</v>
      </c>
      <c r="C1747" s="8"/>
      <c r="D1747" s="9" t="s">
        <v>13</v>
      </c>
      <c r="F1747" s="7" t="s">
        <v>123</v>
      </c>
      <c r="G1747" s="10" t="n">
        <v>36371</v>
      </c>
      <c r="H1747" s="13" t="n">
        <v>2061</v>
      </c>
      <c r="I1747" s="8" t="n">
        <v>13309722</v>
      </c>
      <c r="K1747" s="12"/>
      <c r="L1747" s="0" t="n">
        <v>10</v>
      </c>
    </row>
    <row r="1748" customFormat="false" ht="15" hidden="false" customHeight="false" outlineLevel="0" collapsed="false">
      <c r="A1748" s="7" t="n">
        <v>1005018</v>
      </c>
      <c r="B1748" s="7" t="s">
        <v>1771</v>
      </c>
      <c r="C1748" s="8"/>
      <c r="D1748" s="9" t="s">
        <v>13</v>
      </c>
      <c r="F1748" s="7" t="s">
        <v>123</v>
      </c>
      <c r="G1748" s="10" t="n">
        <v>39555</v>
      </c>
      <c r="H1748" s="11"/>
      <c r="I1748" s="8"/>
      <c r="K1748" s="12"/>
      <c r="L1748" s="0" t="n">
        <v>10</v>
      </c>
    </row>
    <row r="1749" customFormat="false" ht="15" hidden="false" customHeight="false" outlineLevel="0" collapsed="false">
      <c r="A1749" s="7" t="n">
        <v>1000877</v>
      </c>
      <c r="B1749" s="7" t="s">
        <v>1772</v>
      </c>
      <c r="C1749" s="8"/>
      <c r="D1749" s="9" t="s">
        <v>13</v>
      </c>
      <c r="F1749" s="7" t="s">
        <v>387</v>
      </c>
      <c r="G1749" s="10" t="n">
        <v>19550</v>
      </c>
      <c r="H1749" s="13" t="n">
        <v>2063</v>
      </c>
      <c r="I1749" s="8" t="n">
        <v>13305344</v>
      </c>
      <c r="K1749" s="12"/>
      <c r="L1749" s="0" t="n">
        <v>10</v>
      </c>
    </row>
    <row r="1750" customFormat="false" ht="15" hidden="false" customHeight="false" outlineLevel="0" collapsed="false">
      <c r="A1750" s="7" t="n">
        <v>1004883</v>
      </c>
      <c r="B1750" s="7" t="s">
        <v>1773</v>
      </c>
      <c r="C1750" s="8"/>
      <c r="D1750" s="9" t="s">
        <v>13</v>
      </c>
      <c r="F1750" s="7" t="s">
        <v>17</v>
      </c>
      <c r="G1750" s="10" t="n">
        <v>39799</v>
      </c>
      <c r="H1750" s="13" t="n">
        <v>2031</v>
      </c>
      <c r="I1750" s="8" t="n">
        <v>13316850</v>
      </c>
      <c r="K1750" s="12"/>
      <c r="L1750" s="0" t="n">
        <v>10</v>
      </c>
    </row>
    <row r="1751" customFormat="false" ht="15" hidden="false" customHeight="false" outlineLevel="0" collapsed="false">
      <c r="A1751" s="7" t="n">
        <v>1003171</v>
      </c>
      <c r="B1751" s="7" t="s">
        <v>1774</v>
      </c>
      <c r="C1751" s="8"/>
      <c r="D1751" s="9" t="s">
        <v>13</v>
      </c>
      <c r="F1751" s="7" t="s">
        <v>17</v>
      </c>
      <c r="G1751" s="10" t="n">
        <v>36119</v>
      </c>
      <c r="H1751" s="13" t="n">
        <v>1951</v>
      </c>
      <c r="I1751" s="8"/>
      <c r="K1751" s="12"/>
      <c r="L1751" s="0" t="n">
        <v>10</v>
      </c>
    </row>
    <row r="1752" customFormat="false" ht="15" hidden="false" customHeight="false" outlineLevel="0" collapsed="false">
      <c r="A1752" s="7" t="n">
        <v>1005472</v>
      </c>
      <c r="B1752" s="7" t="s">
        <v>1775</v>
      </c>
      <c r="C1752" s="8"/>
      <c r="D1752" s="9" t="s">
        <v>13</v>
      </c>
      <c r="F1752" s="7" t="s">
        <v>17</v>
      </c>
      <c r="G1752" s="10" t="n">
        <v>41452</v>
      </c>
      <c r="H1752" s="11"/>
      <c r="I1752" s="8" t="n">
        <v>13320734</v>
      </c>
      <c r="K1752" s="12"/>
      <c r="L1752" s="0" t="n">
        <v>10</v>
      </c>
    </row>
    <row r="1753" customFormat="false" ht="15" hidden="false" customHeight="false" outlineLevel="0" collapsed="false">
      <c r="A1753" s="7" t="n">
        <v>1002439</v>
      </c>
      <c r="B1753" s="7" t="s">
        <v>1776</v>
      </c>
      <c r="C1753" s="8"/>
      <c r="D1753" s="9" t="s">
        <v>13</v>
      </c>
      <c r="F1753" s="7" t="s">
        <v>14</v>
      </c>
      <c r="G1753" s="10" t="n">
        <v>34337</v>
      </c>
      <c r="H1753" s="13" t="n">
        <v>1977</v>
      </c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2025</v>
      </c>
      <c r="B1754" s="7" t="s">
        <v>1777</v>
      </c>
      <c r="C1754" s="8"/>
      <c r="D1754" s="9" t="s">
        <v>13</v>
      </c>
      <c r="F1754" s="7" t="s">
        <v>17</v>
      </c>
      <c r="G1754" s="10" t="n">
        <v>38772</v>
      </c>
      <c r="H1754" s="13" t="n">
        <v>1972</v>
      </c>
      <c r="I1754" s="8" t="n">
        <v>13313878</v>
      </c>
      <c r="K1754" s="12"/>
      <c r="L1754" s="0" t="n">
        <v>10</v>
      </c>
    </row>
    <row r="1755" customFormat="false" ht="15" hidden="false" customHeight="false" outlineLevel="0" collapsed="false">
      <c r="A1755" s="7" t="n">
        <v>1004365</v>
      </c>
      <c r="B1755" s="7" t="s">
        <v>1778</v>
      </c>
      <c r="C1755" s="8" t="s">
        <v>16</v>
      </c>
      <c r="D1755" s="9" t="s">
        <v>13</v>
      </c>
      <c r="F1755" s="7" t="s">
        <v>50</v>
      </c>
      <c r="G1755" s="10" t="n">
        <v>37987</v>
      </c>
      <c r="H1755" s="13" t="n">
        <v>1960</v>
      </c>
      <c r="I1755" s="8" t="n">
        <v>13317580</v>
      </c>
      <c r="K1755" s="12"/>
      <c r="L1755" s="0" t="n">
        <v>10</v>
      </c>
    </row>
    <row r="1756" customFormat="false" ht="15" hidden="false" customHeight="false" outlineLevel="0" collapsed="false">
      <c r="A1756" s="7" t="n">
        <v>1004667</v>
      </c>
      <c r="B1756" s="7" t="s">
        <v>1779</v>
      </c>
      <c r="C1756" s="8"/>
      <c r="D1756" s="9" t="s">
        <v>13</v>
      </c>
      <c r="F1756" s="7" t="s">
        <v>17</v>
      </c>
      <c r="G1756" s="10" t="n">
        <v>38802</v>
      </c>
      <c r="H1756" s="11"/>
      <c r="I1756" s="8"/>
      <c r="K1756" s="12"/>
      <c r="L1756" s="0" t="n">
        <v>10</v>
      </c>
    </row>
    <row r="1757" customFormat="false" ht="15" hidden="false" customHeight="false" outlineLevel="0" collapsed="false">
      <c r="A1757" s="7" t="n">
        <v>1004320</v>
      </c>
      <c r="B1757" s="7" t="s">
        <v>1780</v>
      </c>
      <c r="C1757" s="8"/>
      <c r="D1757" s="9" t="s">
        <v>13</v>
      </c>
      <c r="F1757" s="12"/>
      <c r="G1757" s="10" t="n">
        <v>23743</v>
      </c>
      <c r="H1757" s="11"/>
      <c r="I1757" s="8" t="n">
        <v>13308360</v>
      </c>
      <c r="K1757" s="12"/>
      <c r="L1757" s="0" t="n">
        <v>10</v>
      </c>
    </row>
    <row r="1758" customFormat="false" ht="15" hidden="false" customHeight="false" outlineLevel="0" collapsed="false">
      <c r="A1758" s="7" t="n">
        <v>1002580</v>
      </c>
      <c r="B1758" s="7" t="s">
        <v>1781</v>
      </c>
      <c r="C1758" s="8"/>
      <c r="D1758" s="9" t="s">
        <v>13</v>
      </c>
      <c r="F1758" s="7" t="s">
        <v>65</v>
      </c>
      <c r="G1758" s="10" t="n">
        <v>35277</v>
      </c>
      <c r="H1758" s="13" t="n">
        <v>1972</v>
      </c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2657</v>
      </c>
      <c r="B1759" s="7" t="s">
        <v>1782</v>
      </c>
      <c r="C1759" s="8"/>
      <c r="D1759" s="9" t="s">
        <v>13</v>
      </c>
      <c r="F1759" s="7" t="s">
        <v>387</v>
      </c>
      <c r="G1759" s="10" t="n">
        <v>19251</v>
      </c>
      <c r="H1759" s="13" t="n">
        <v>1970</v>
      </c>
      <c r="I1759" s="8"/>
      <c r="K1759" s="12"/>
      <c r="L1759" s="0" t="n">
        <v>10</v>
      </c>
    </row>
    <row r="1760" customFormat="false" ht="15" hidden="false" customHeight="false" outlineLevel="0" collapsed="false">
      <c r="A1760" s="7" t="n">
        <v>1002071</v>
      </c>
      <c r="B1760" s="7" t="s">
        <v>1783</v>
      </c>
      <c r="C1760" s="8"/>
      <c r="D1760" s="9" t="s">
        <v>13</v>
      </c>
      <c r="F1760" s="7" t="s">
        <v>17</v>
      </c>
      <c r="G1760" s="10" t="n">
        <v>33813</v>
      </c>
      <c r="H1760" s="13" t="n">
        <v>1985</v>
      </c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3928</v>
      </c>
      <c r="B1761" s="7" t="s">
        <v>1784</v>
      </c>
      <c r="C1761" s="8"/>
      <c r="D1761" s="9" t="s">
        <v>13</v>
      </c>
      <c r="F1761" s="7" t="s">
        <v>14</v>
      </c>
      <c r="G1761" s="10" t="n">
        <v>20821</v>
      </c>
      <c r="H1761" s="11"/>
      <c r="I1761" s="8"/>
      <c r="K1761" s="12"/>
      <c r="L1761" s="0" t="n">
        <v>10</v>
      </c>
    </row>
    <row r="1762" customFormat="false" ht="15" hidden="false" customHeight="false" outlineLevel="0" collapsed="false">
      <c r="A1762" s="7" t="n">
        <v>1000990</v>
      </c>
      <c r="B1762" s="7" t="s">
        <v>1785</v>
      </c>
      <c r="C1762" s="8"/>
      <c r="D1762" s="9" t="s">
        <v>13</v>
      </c>
      <c r="F1762" s="7" t="s">
        <v>17</v>
      </c>
      <c r="G1762" s="10" t="n">
        <v>33441</v>
      </c>
      <c r="H1762" s="13" t="n">
        <v>2049</v>
      </c>
      <c r="I1762" s="8"/>
      <c r="K1762" s="12"/>
      <c r="L1762" s="0" t="n">
        <v>10</v>
      </c>
    </row>
    <row r="1763" customFormat="false" ht="15" hidden="false" customHeight="false" outlineLevel="0" collapsed="false">
      <c r="A1763" s="7" t="n">
        <v>1002902</v>
      </c>
      <c r="B1763" s="7" t="s">
        <v>1786</v>
      </c>
      <c r="C1763" s="8"/>
      <c r="D1763" s="9" t="s">
        <v>13</v>
      </c>
      <c r="F1763" s="7" t="s">
        <v>17</v>
      </c>
      <c r="G1763" s="10" t="n">
        <v>37997</v>
      </c>
      <c r="H1763" s="13" t="n">
        <v>1945</v>
      </c>
      <c r="I1763" s="8" t="n">
        <v>13313738</v>
      </c>
      <c r="K1763" s="12"/>
      <c r="L1763" s="0" t="n">
        <v>10</v>
      </c>
    </row>
    <row r="1764" customFormat="false" ht="15" hidden="false" customHeight="false" outlineLevel="0" collapsed="false">
      <c r="A1764" s="7" t="n">
        <v>1001378</v>
      </c>
      <c r="B1764" s="7" t="s">
        <v>1787</v>
      </c>
      <c r="C1764" s="8"/>
      <c r="D1764" s="9" t="s">
        <v>13</v>
      </c>
      <c r="F1764" s="7" t="s">
        <v>14</v>
      </c>
      <c r="G1764" s="10" t="n">
        <v>31282</v>
      </c>
      <c r="H1764" s="13" t="n">
        <v>2009</v>
      </c>
      <c r="I1764" s="8"/>
      <c r="K1764" s="12"/>
      <c r="L1764" s="0" t="n">
        <v>10</v>
      </c>
    </row>
    <row r="1765" customFormat="false" ht="15" hidden="false" customHeight="false" outlineLevel="0" collapsed="false">
      <c r="A1765" s="7" t="n">
        <v>1002419</v>
      </c>
      <c r="B1765" s="7" t="s">
        <v>1788</v>
      </c>
      <c r="C1765" s="8"/>
      <c r="D1765" s="9" t="s">
        <v>13</v>
      </c>
      <c r="F1765" s="7" t="s">
        <v>123</v>
      </c>
      <c r="G1765" s="8"/>
      <c r="H1765" s="13" t="n">
        <v>1977</v>
      </c>
      <c r="I1765" s="8"/>
      <c r="K1765" s="12"/>
      <c r="L1765" s="0" t="n">
        <v>10</v>
      </c>
    </row>
    <row r="1766" customFormat="false" ht="15" hidden="false" customHeight="false" outlineLevel="0" collapsed="false">
      <c r="A1766" s="7" t="n">
        <v>1004383</v>
      </c>
      <c r="B1766" s="7" t="s">
        <v>1789</v>
      </c>
      <c r="C1766" s="8"/>
      <c r="D1766" s="9" t="s">
        <v>13</v>
      </c>
      <c r="F1766" s="7" t="s">
        <v>50</v>
      </c>
      <c r="G1766" s="10" t="n">
        <v>38580</v>
      </c>
      <c r="H1766" s="11"/>
      <c r="I1766" s="8"/>
      <c r="K1766" s="12"/>
      <c r="L1766" s="0" t="n">
        <v>10</v>
      </c>
    </row>
    <row r="1767" customFormat="false" ht="15" hidden="false" customHeight="false" outlineLevel="0" collapsed="false">
      <c r="A1767" s="7" t="n">
        <v>1004669</v>
      </c>
      <c r="B1767" s="7" t="s">
        <v>1790</v>
      </c>
      <c r="C1767" s="8"/>
      <c r="D1767" s="9" t="s">
        <v>13</v>
      </c>
      <c r="F1767" s="7" t="s">
        <v>17</v>
      </c>
      <c r="G1767" s="10" t="n">
        <v>23410</v>
      </c>
      <c r="H1767" s="11"/>
      <c r="I1767" s="8"/>
      <c r="K1767" s="12"/>
      <c r="L1767" s="0" t="n">
        <v>10</v>
      </c>
    </row>
    <row r="1768" customFormat="false" ht="15" hidden="false" customHeight="false" outlineLevel="0" collapsed="false">
      <c r="A1768" s="7" t="n">
        <v>1003412</v>
      </c>
      <c r="B1768" s="7" t="s">
        <v>1791</v>
      </c>
      <c r="C1768" s="8"/>
      <c r="D1768" s="9" t="s">
        <v>13</v>
      </c>
      <c r="F1768" s="7" t="s">
        <v>17</v>
      </c>
      <c r="G1768" s="10" t="n">
        <v>37551</v>
      </c>
      <c r="H1768" s="13" t="n">
        <v>1971</v>
      </c>
      <c r="I1768" s="8" t="n">
        <v>13311263</v>
      </c>
      <c r="K1768" s="12"/>
      <c r="L1768" s="0" t="n">
        <v>10</v>
      </c>
    </row>
    <row r="1769" customFormat="false" ht="15" hidden="false" customHeight="false" outlineLevel="0" collapsed="false">
      <c r="A1769" s="7" t="n">
        <v>1001208</v>
      </c>
      <c r="B1769" s="7" t="s">
        <v>1792</v>
      </c>
      <c r="C1769" s="8"/>
      <c r="D1769" s="9" t="s">
        <v>13</v>
      </c>
      <c r="F1769" s="7" t="s">
        <v>189</v>
      </c>
      <c r="G1769" s="10" t="n">
        <v>17956</v>
      </c>
      <c r="H1769" s="13" t="n">
        <v>2023</v>
      </c>
      <c r="I1769" s="8" t="n">
        <v>13305301</v>
      </c>
      <c r="K1769" s="12"/>
      <c r="L1769" s="0" t="n">
        <v>10</v>
      </c>
    </row>
    <row r="1770" customFormat="false" ht="15" hidden="false" customHeight="false" outlineLevel="0" collapsed="false">
      <c r="A1770" s="7" t="n">
        <v>1001054</v>
      </c>
      <c r="B1770" s="7" t="s">
        <v>1793</v>
      </c>
      <c r="C1770" s="8"/>
      <c r="D1770" s="9" t="s">
        <v>13</v>
      </c>
      <c r="F1770" s="7" t="s">
        <v>17</v>
      </c>
      <c r="G1770" s="10" t="n">
        <v>37369</v>
      </c>
      <c r="H1770" s="13" t="n">
        <v>2022</v>
      </c>
      <c r="I1770" s="8" t="n">
        <v>13313118</v>
      </c>
      <c r="K1770" s="12"/>
      <c r="L1770" s="0" t="n">
        <v>10</v>
      </c>
    </row>
    <row r="1771" customFormat="false" ht="15" hidden="false" customHeight="false" outlineLevel="0" collapsed="false">
      <c r="A1771" s="7" t="n">
        <v>1000221</v>
      </c>
      <c r="B1771" s="7" t="s">
        <v>1794</v>
      </c>
      <c r="C1771" s="8"/>
      <c r="D1771" s="9" t="s">
        <v>13</v>
      </c>
      <c r="F1771" s="7" t="s">
        <v>17</v>
      </c>
      <c r="G1771" s="10" t="n">
        <v>34037</v>
      </c>
      <c r="H1771" s="13" t="n">
        <v>2202</v>
      </c>
      <c r="I1771" s="8" t="n">
        <v>13303074</v>
      </c>
      <c r="K1771" s="12"/>
      <c r="L1771" s="0" t="n">
        <v>10</v>
      </c>
    </row>
    <row r="1772" customFormat="false" ht="15" hidden="false" customHeight="false" outlineLevel="0" collapsed="false">
      <c r="A1772" s="7" t="n">
        <v>1005565</v>
      </c>
      <c r="B1772" s="7" t="s">
        <v>1795</v>
      </c>
      <c r="C1772" s="8"/>
      <c r="D1772" s="9" t="s">
        <v>13</v>
      </c>
      <c r="F1772" s="7" t="s">
        <v>17</v>
      </c>
      <c r="G1772" s="10" t="n">
        <v>40991</v>
      </c>
      <c r="H1772" s="11"/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1235</v>
      </c>
      <c r="B1773" s="7" t="s">
        <v>1796</v>
      </c>
      <c r="C1773" s="8"/>
      <c r="D1773" s="9" t="s">
        <v>13</v>
      </c>
      <c r="F1773" s="7" t="s">
        <v>17</v>
      </c>
      <c r="G1773" s="10" t="n">
        <v>28008</v>
      </c>
      <c r="H1773" s="13" t="n">
        <v>2020</v>
      </c>
      <c r="I1773" s="8" t="n">
        <v>13301144</v>
      </c>
      <c r="K1773" s="12"/>
      <c r="L1773" s="0" t="n">
        <v>10</v>
      </c>
    </row>
    <row r="1774" customFormat="false" ht="15" hidden="false" customHeight="false" outlineLevel="0" collapsed="false">
      <c r="A1774" s="7" t="n">
        <v>1001908</v>
      </c>
      <c r="B1774" s="7" t="s">
        <v>1797</v>
      </c>
      <c r="C1774" s="8"/>
      <c r="D1774" s="9" t="s">
        <v>13</v>
      </c>
      <c r="F1774" s="7" t="s">
        <v>123</v>
      </c>
      <c r="G1774" s="8"/>
      <c r="H1774" s="13" t="n">
        <v>1989</v>
      </c>
      <c r="I1774" s="8"/>
      <c r="K1774" s="12"/>
      <c r="L1774" s="0" t="n">
        <v>10</v>
      </c>
    </row>
    <row r="1775" customFormat="false" ht="15" hidden="false" customHeight="false" outlineLevel="0" collapsed="false">
      <c r="A1775" s="7" t="n">
        <v>1002581</v>
      </c>
      <c r="B1775" s="7" t="s">
        <v>1798</v>
      </c>
      <c r="C1775" s="8"/>
      <c r="D1775" s="9" t="s">
        <v>13</v>
      </c>
      <c r="F1775" s="12"/>
      <c r="G1775" s="10" t="n">
        <v>31048</v>
      </c>
      <c r="H1775" s="13" t="n">
        <v>1972</v>
      </c>
      <c r="I1775" s="8"/>
      <c r="K1775" s="12"/>
      <c r="L1775" s="0" t="n">
        <v>10</v>
      </c>
    </row>
    <row r="1776" customFormat="false" ht="15" hidden="false" customHeight="false" outlineLevel="0" collapsed="false">
      <c r="A1776" s="7" t="n">
        <v>1001243</v>
      </c>
      <c r="B1776" s="7" t="s">
        <v>1799</v>
      </c>
      <c r="C1776" s="8" t="s">
        <v>16</v>
      </c>
      <c r="D1776" s="9" t="s">
        <v>13</v>
      </c>
      <c r="F1776" s="7" t="s">
        <v>17</v>
      </c>
      <c r="G1776" s="10" t="n">
        <v>29221</v>
      </c>
      <c r="H1776" s="13" t="n">
        <v>2019</v>
      </c>
      <c r="I1776" s="8"/>
      <c r="K1776" s="12"/>
      <c r="L1776" s="0" t="n">
        <v>10</v>
      </c>
    </row>
    <row r="1777" customFormat="false" ht="15" hidden="false" customHeight="false" outlineLevel="0" collapsed="false">
      <c r="A1777" s="7" t="n">
        <v>1001962</v>
      </c>
      <c r="B1777" s="7" t="s">
        <v>1800</v>
      </c>
      <c r="C1777" s="8" t="s">
        <v>16</v>
      </c>
      <c r="D1777" s="9" t="s">
        <v>13</v>
      </c>
      <c r="F1777" s="7" t="s">
        <v>52</v>
      </c>
      <c r="G1777" s="8"/>
      <c r="H1777" s="13" t="n">
        <v>1988</v>
      </c>
      <c r="I1777" s="8"/>
      <c r="K1777" s="12"/>
      <c r="L1777" s="0" t="n">
        <v>10</v>
      </c>
    </row>
    <row r="1778" customFormat="false" ht="15" hidden="false" customHeight="false" outlineLevel="0" collapsed="false">
      <c r="A1778" s="7" t="n">
        <v>1000089</v>
      </c>
      <c r="B1778" s="7" t="s">
        <v>1801</v>
      </c>
      <c r="C1778" s="8"/>
      <c r="D1778" s="9" t="s">
        <v>13</v>
      </c>
      <c r="F1778" s="7" t="s">
        <v>17</v>
      </c>
      <c r="G1778" s="10" t="n">
        <v>21237</v>
      </c>
      <c r="H1778" s="13" t="n">
        <v>2314</v>
      </c>
      <c r="I1778" s="8" t="n">
        <v>13300156</v>
      </c>
      <c r="K1778" s="7" t="s">
        <v>144</v>
      </c>
      <c r="L1778" s="0" t="n">
        <v>10</v>
      </c>
    </row>
    <row r="1779" customFormat="false" ht="15" hidden="false" customHeight="false" outlineLevel="0" collapsed="false">
      <c r="A1779" s="7" t="n">
        <v>1000241</v>
      </c>
      <c r="B1779" s="7" t="s">
        <v>1802</v>
      </c>
      <c r="C1779" s="8"/>
      <c r="D1779" s="9" t="s">
        <v>13</v>
      </c>
      <c r="F1779" s="7" t="s">
        <v>28</v>
      </c>
      <c r="G1779" s="10" t="n">
        <v>27838</v>
      </c>
      <c r="H1779" s="13" t="n">
        <v>2156</v>
      </c>
      <c r="I1779" s="8" t="n">
        <v>13302523</v>
      </c>
      <c r="K1779" s="12"/>
      <c r="L1779" s="0" t="n">
        <v>10</v>
      </c>
    </row>
    <row r="1780" customFormat="false" ht="15" hidden="false" customHeight="false" outlineLevel="0" collapsed="false">
      <c r="A1780" s="7" t="n">
        <v>1005331</v>
      </c>
      <c r="B1780" s="7" t="s">
        <v>1803</v>
      </c>
      <c r="C1780" s="8" t="s">
        <v>16</v>
      </c>
      <c r="D1780" s="9" t="s">
        <v>13</v>
      </c>
      <c r="F1780" s="7" t="s">
        <v>28</v>
      </c>
      <c r="G1780" s="10" t="n">
        <v>40676</v>
      </c>
      <c r="H1780" s="13" t="n">
        <v>1938</v>
      </c>
      <c r="I1780" s="8" t="n">
        <v>13317253</v>
      </c>
      <c r="K1780" s="12"/>
      <c r="L1780" s="0" t="n">
        <v>10</v>
      </c>
    </row>
    <row r="1781" customFormat="false" ht="15" hidden="false" customHeight="false" outlineLevel="0" collapsed="false">
      <c r="A1781" s="7" t="n">
        <v>1005512</v>
      </c>
      <c r="B1781" s="7" t="s">
        <v>1804</v>
      </c>
      <c r="C1781" s="8"/>
      <c r="D1781" s="9" t="s">
        <v>13</v>
      </c>
      <c r="F1781" s="7" t="s">
        <v>28</v>
      </c>
      <c r="G1781" s="10" t="n">
        <v>39916</v>
      </c>
      <c r="H1781" s="13" t="n">
        <v>1973</v>
      </c>
      <c r="I1781" s="8" t="n">
        <v>13322028</v>
      </c>
      <c r="K1781" s="12"/>
      <c r="L1781" s="0" t="n">
        <v>10</v>
      </c>
    </row>
    <row r="1782" customFormat="false" ht="15" hidden="false" customHeight="false" outlineLevel="0" collapsed="false">
      <c r="A1782" s="7" t="n">
        <v>1000534</v>
      </c>
      <c r="B1782" s="7" t="s">
        <v>1805</v>
      </c>
      <c r="C1782" s="8"/>
      <c r="D1782" s="9" t="s">
        <v>13</v>
      </c>
      <c r="F1782" s="7" t="s">
        <v>28</v>
      </c>
      <c r="G1782" s="10" t="n">
        <v>29363</v>
      </c>
      <c r="H1782" s="13" t="n">
        <v>2093</v>
      </c>
      <c r="I1782" s="8" t="n">
        <v>13319086</v>
      </c>
      <c r="K1782" s="12"/>
      <c r="L1782" s="0" t="n">
        <v>10</v>
      </c>
    </row>
    <row r="1783" customFormat="false" ht="15" hidden="false" customHeight="false" outlineLevel="0" collapsed="false">
      <c r="A1783" s="7" t="n">
        <v>1005473</v>
      </c>
      <c r="B1783" s="7" t="s">
        <v>1806</v>
      </c>
      <c r="C1783" s="8" t="s">
        <v>16</v>
      </c>
      <c r="D1783" s="9" t="s">
        <v>13</v>
      </c>
      <c r="F1783" s="7" t="s">
        <v>28</v>
      </c>
      <c r="G1783" s="10" t="n">
        <v>39813</v>
      </c>
      <c r="H1783" s="11"/>
      <c r="I1783" s="8" t="n">
        <v>13321196</v>
      </c>
      <c r="K1783" s="12"/>
      <c r="L1783" s="0" t="n">
        <v>10</v>
      </c>
    </row>
    <row r="1784" customFormat="false" ht="15" hidden="false" customHeight="false" outlineLevel="0" collapsed="false">
      <c r="A1784" s="7" t="n">
        <v>1001731</v>
      </c>
      <c r="B1784" s="7" t="s">
        <v>1807</v>
      </c>
      <c r="C1784" s="8"/>
      <c r="D1784" s="9" t="s">
        <v>13</v>
      </c>
      <c r="F1784" s="7" t="s">
        <v>28</v>
      </c>
      <c r="G1784" s="10" t="n">
        <v>35888</v>
      </c>
      <c r="H1784" s="13" t="n">
        <v>1995</v>
      </c>
      <c r="I1784" s="8"/>
      <c r="K1784" s="12"/>
      <c r="L1784" s="0" t="n">
        <v>10</v>
      </c>
    </row>
    <row r="1785" customFormat="false" ht="15" hidden="false" customHeight="false" outlineLevel="0" collapsed="false">
      <c r="A1785" s="7" t="n">
        <v>1005115</v>
      </c>
      <c r="B1785" s="7" t="s">
        <v>1808</v>
      </c>
      <c r="C1785" s="8"/>
      <c r="D1785" s="9" t="s">
        <v>13</v>
      </c>
      <c r="F1785" s="7" t="s">
        <v>52</v>
      </c>
      <c r="G1785" s="10" t="n">
        <v>39820</v>
      </c>
      <c r="H1785" s="13" t="n">
        <v>1978</v>
      </c>
      <c r="I1785" s="8" t="n">
        <v>13320033</v>
      </c>
      <c r="K1785" s="12"/>
      <c r="L1785" s="0" t="n">
        <v>10</v>
      </c>
    </row>
    <row r="1786" customFormat="false" ht="15" hidden="false" customHeight="false" outlineLevel="0" collapsed="false">
      <c r="A1786" s="7" t="n">
        <v>1001016</v>
      </c>
      <c r="B1786" s="7" t="s">
        <v>1809</v>
      </c>
      <c r="C1786" s="8"/>
      <c r="D1786" s="9" t="s">
        <v>13</v>
      </c>
      <c r="F1786" s="7" t="s">
        <v>17</v>
      </c>
      <c r="G1786" s="10" t="n">
        <v>27077</v>
      </c>
      <c r="H1786" s="13" t="n">
        <v>2020</v>
      </c>
      <c r="I1786" s="8" t="n">
        <v>13309382</v>
      </c>
      <c r="K1786" s="12"/>
      <c r="L1786" s="0" t="n">
        <v>10</v>
      </c>
    </row>
    <row r="1787" customFormat="false" ht="15" hidden="false" customHeight="false" outlineLevel="0" collapsed="false">
      <c r="A1787" s="7" t="n">
        <v>1005034</v>
      </c>
      <c r="B1787" s="7" t="s">
        <v>1810</v>
      </c>
      <c r="C1787" s="8"/>
      <c r="D1787" s="9" t="s">
        <v>13</v>
      </c>
      <c r="F1787" s="7" t="s">
        <v>28</v>
      </c>
      <c r="G1787" s="10" t="n">
        <v>39679</v>
      </c>
      <c r="H1787" s="13" t="n">
        <v>2025</v>
      </c>
      <c r="I1787" s="8" t="n">
        <v>13319175</v>
      </c>
      <c r="K1787" s="12"/>
      <c r="L1787" s="0" t="n">
        <v>10</v>
      </c>
    </row>
    <row r="1788" customFormat="false" ht="15" hidden="false" customHeight="false" outlineLevel="0" collapsed="false">
      <c r="A1788" s="7" t="n">
        <v>1004505</v>
      </c>
      <c r="B1788" s="7" t="s">
        <v>1811</v>
      </c>
      <c r="C1788" s="8"/>
      <c r="D1788" s="9" t="s">
        <v>13</v>
      </c>
      <c r="F1788" s="7" t="s">
        <v>14</v>
      </c>
      <c r="G1788" s="10" t="n">
        <v>22190</v>
      </c>
      <c r="H1788" s="11"/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02143</v>
      </c>
      <c r="B1789" s="7" t="s">
        <v>1812</v>
      </c>
      <c r="C1789" s="8"/>
      <c r="D1789" s="9" t="s">
        <v>13</v>
      </c>
      <c r="F1789" s="7" t="s">
        <v>14</v>
      </c>
      <c r="G1789" s="10" t="n">
        <v>32751</v>
      </c>
      <c r="H1789" s="13" t="n">
        <v>1984</v>
      </c>
      <c r="I1789" s="8"/>
      <c r="K1789" s="12"/>
      <c r="L1789" s="0" t="n">
        <v>10</v>
      </c>
    </row>
    <row r="1790" customFormat="false" ht="15" hidden="false" customHeight="false" outlineLevel="0" collapsed="false">
      <c r="A1790" s="7" t="n">
        <v>1004247</v>
      </c>
      <c r="B1790" s="7" t="s">
        <v>1813</v>
      </c>
      <c r="C1790" s="8"/>
      <c r="D1790" s="9" t="s">
        <v>13</v>
      </c>
      <c r="F1790" s="7" t="s">
        <v>14</v>
      </c>
      <c r="G1790" s="10" t="n">
        <v>34335</v>
      </c>
      <c r="H1790" s="11"/>
      <c r="I1790" s="8"/>
      <c r="K1790" s="12"/>
      <c r="L1790" s="0" t="n">
        <v>10</v>
      </c>
    </row>
    <row r="1791" customFormat="false" ht="15" hidden="false" customHeight="false" outlineLevel="0" collapsed="false">
      <c r="A1791" s="7" t="n">
        <v>1004208</v>
      </c>
      <c r="B1791" s="7" t="s">
        <v>1814</v>
      </c>
      <c r="C1791" s="8"/>
      <c r="D1791" s="9" t="s">
        <v>13</v>
      </c>
      <c r="F1791" s="7" t="s">
        <v>14</v>
      </c>
      <c r="G1791" s="10" t="n">
        <v>33604</v>
      </c>
      <c r="H1791" s="11"/>
      <c r="I1791" s="8"/>
      <c r="K1791" s="12"/>
      <c r="L1791" s="0" t="n">
        <v>10</v>
      </c>
    </row>
    <row r="1792" customFormat="false" ht="15" hidden="false" customHeight="false" outlineLevel="0" collapsed="false">
      <c r="A1792" s="7" t="n">
        <v>1003220</v>
      </c>
      <c r="B1792" s="7" t="s">
        <v>1815</v>
      </c>
      <c r="C1792" s="8"/>
      <c r="D1792" s="9" t="s">
        <v>13</v>
      </c>
      <c r="F1792" s="7" t="s">
        <v>28</v>
      </c>
      <c r="G1792" s="10" t="n">
        <v>34233</v>
      </c>
      <c r="H1792" s="13" t="n">
        <v>1949</v>
      </c>
      <c r="I1792" s="8" t="n">
        <v>13305930</v>
      </c>
      <c r="K1792" s="12"/>
      <c r="L1792" s="0" t="n">
        <v>10</v>
      </c>
    </row>
    <row r="1793" customFormat="false" ht="15" hidden="false" customHeight="false" outlineLevel="0" collapsed="false">
      <c r="A1793" s="7" t="n">
        <v>1000744</v>
      </c>
      <c r="B1793" s="7" t="s">
        <v>1816</v>
      </c>
      <c r="C1793" s="8"/>
      <c r="D1793" s="9" t="s">
        <v>13</v>
      </c>
      <c r="F1793" s="7" t="s">
        <v>28</v>
      </c>
      <c r="G1793" s="10" t="n">
        <v>37166</v>
      </c>
      <c r="H1793" s="13" t="n">
        <v>2068</v>
      </c>
      <c r="I1793" s="8" t="n">
        <v>13308246</v>
      </c>
      <c r="K1793" s="12"/>
      <c r="L1793" s="0" t="n">
        <v>10</v>
      </c>
    </row>
    <row r="1794" customFormat="false" ht="15" hidden="false" customHeight="false" outlineLevel="0" collapsed="false">
      <c r="A1794" s="7" t="n">
        <v>1003022</v>
      </c>
      <c r="B1794" s="7" t="s">
        <v>1817</v>
      </c>
      <c r="C1794" s="8"/>
      <c r="D1794" s="9" t="s">
        <v>13</v>
      </c>
      <c r="F1794" s="7" t="s">
        <v>50</v>
      </c>
      <c r="G1794" s="10" t="n">
        <v>36593</v>
      </c>
      <c r="H1794" s="13" t="n">
        <v>1958</v>
      </c>
      <c r="I1794" s="8" t="n">
        <v>13311107</v>
      </c>
      <c r="K1794" s="12"/>
      <c r="L1794" s="0" t="n">
        <v>10</v>
      </c>
    </row>
    <row r="1795" customFormat="false" ht="15" hidden="false" customHeight="false" outlineLevel="0" collapsed="false">
      <c r="A1795" s="7" t="n">
        <v>1004041</v>
      </c>
      <c r="B1795" s="7" t="s">
        <v>1818</v>
      </c>
      <c r="C1795" s="8"/>
      <c r="D1795" s="9" t="s">
        <v>13</v>
      </c>
      <c r="F1795" s="12"/>
      <c r="G1795" s="10" t="n">
        <v>28813</v>
      </c>
      <c r="H1795" s="11"/>
      <c r="I1795" s="8" t="n">
        <v>13311689</v>
      </c>
      <c r="K1795" s="12"/>
      <c r="L1795" s="0" t="n">
        <v>10</v>
      </c>
    </row>
    <row r="1796" customFormat="false" ht="15" hidden="false" customHeight="false" outlineLevel="0" collapsed="false">
      <c r="A1796" s="7" t="n">
        <v>1004209</v>
      </c>
      <c r="B1796" s="7" t="s">
        <v>1819</v>
      </c>
      <c r="C1796" s="8" t="s">
        <v>16</v>
      </c>
      <c r="D1796" s="9" t="s">
        <v>13</v>
      </c>
      <c r="F1796" s="7" t="s">
        <v>17</v>
      </c>
      <c r="G1796" s="10" t="n">
        <v>38581</v>
      </c>
      <c r="H1796" s="11"/>
      <c r="I1796" s="8" t="n">
        <v>309036058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5474</v>
      </c>
      <c r="B1797" s="7" t="s">
        <v>1820</v>
      </c>
      <c r="C1797" s="8"/>
      <c r="D1797" s="9" t="s">
        <v>13</v>
      </c>
      <c r="F1797" s="7" t="s">
        <v>17</v>
      </c>
      <c r="G1797" s="10" t="n">
        <v>40951</v>
      </c>
      <c r="H1797" s="11"/>
      <c r="I1797" s="8" t="n">
        <v>13320815</v>
      </c>
      <c r="K1797" s="12"/>
      <c r="L1797" s="0" t="n">
        <v>10</v>
      </c>
    </row>
    <row r="1798" customFormat="false" ht="15" hidden="false" customHeight="false" outlineLevel="0" collapsed="false">
      <c r="A1798" s="7" t="n">
        <v>1000626</v>
      </c>
      <c r="B1798" s="7" t="s">
        <v>1821</v>
      </c>
      <c r="C1798" s="8"/>
      <c r="D1798" s="9" t="s">
        <v>13</v>
      </c>
      <c r="F1798" s="12"/>
      <c r="G1798" s="10" t="n">
        <v>27395</v>
      </c>
      <c r="H1798" s="13" t="n">
        <v>2092</v>
      </c>
      <c r="I1798" s="8"/>
      <c r="K1798" s="12"/>
      <c r="L1798" s="0" t="n">
        <v>10</v>
      </c>
    </row>
    <row r="1799" customFormat="false" ht="15" hidden="false" customHeight="false" outlineLevel="0" collapsed="false">
      <c r="A1799" s="7" t="n">
        <v>1004619</v>
      </c>
      <c r="B1799" s="7" t="s">
        <v>1822</v>
      </c>
      <c r="C1799" s="8"/>
      <c r="D1799" s="9" t="s">
        <v>13</v>
      </c>
      <c r="F1799" s="7" t="s">
        <v>17</v>
      </c>
      <c r="G1799" s="10" t="n">
        <v>39181</v>
      </c>
      <c r="H1799" s="13" t="n">
        <v>2088</v>
      </c>
      <c r="I1799" s="8" t="n">
        <v>13316311</v>
      </c>
      <c r="K1799" s="12"/>
      <c r="L1799" s="0" t="n">
        <v>10</v>
      </c>
    </row>
    <row r="1800" customFormat="false" ht="15" hidden="false" customHeight="false" outlineLevel="0" collapsed="false">
      <c r="A1800" s="7" t="n">
        <v>1000693</v>
      </c>
      <c r="B1800" s="7" t="s">
        <v>1823</v>
      </c>
      <c r="C1800" s="8"/>
      <c r="D1800" s="9" t="s">
        <v>13</v>
      </c>
      <c r="F1800" s="7" t="s">
        <v>123</v>
      </c>
      <c r="G1800" s="10" t="n">
        <v>24752</v>
      </c>
      <c r="H1800" s="13" t="n">
        <v>2086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1239</v>
      </c>
      <c r="B1801" s="7" t="s">
        <v>1824</v>
      </c>
      <c r="C1801" s="8"/>
      <c r="D1801" s="9" t="s">
        <v>13</v>
      </c>
      <c r="F1801" s="7" t="s">
        <v>17</v>
      </c>
      <c r="G1801" s="10" t="n">
        <v>36912</v>
      </c>
      <c r="H1801" s="13" t="n">
        <v>2020</v>
      </c>
      <c r="I1801" s="8" t="n">
        <v>13308440</v>
      </c>
      <c r="K1801" s="12"/>
      <c r="L1801" s="0" t="n">
        <v>10</v>
      </c>
    </row>
    <row r="1802" customFormat="false" ht="15" hidden="false" customHeight="false" outlineLevel="0" collapsed="false">
      <c r="A1802" s="7" t="n">
        <v>1004248</v>
      </c>
      <c r="B1802" s="7" t="s">
        <v>1825</v>
      </c>
      <c r="C1802" s="8"/>
      <c r="D1802" s="9" t="s">
        <v>13</v>
      </c>
      <c r="F1802" s="7" t="s">
        <v>17</v>
      </c>
      <c r="G1802" s="10" t="n">
        <v>35065</v>
      </c>
      <c r="H1802" s="11"/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2109</v>
      </c>
      <c r="B1803" s="7" t="s">
        <v>1826</v>
      </c>
      <c r="C1803" s="8"/>
      <c r="D1803" s="9" t="s">
        <v>13</v>
      </c>
      <c r="F1803" s="7" t="s">
        <v>17</v>
      </c>
      <c r="G1803" s="10" t="n">
        <v>36057</v>
      </c>
      <c r="H1803" s="13" t="n">
        <v>1984</v>
      </c>
      <c r="I1803" s="8"/>
      <c r="K1803" s="12"/>
      <c r="L1803" s="0" t="n">
        <v>10</v>
      </c>
    </row>
    <row r="1804" customFormat="false" ht="15" hidden="false" customHeight="false" outlineLevel="0" collapsed="false">
      <c r="A1804" s="7" t="n">
        <v>1003098</v>
      </c>
      <c r="B1804" s="7" t="s">
        <v>1827</v>
      </c>
      <c r="C1804" s="8"/>
      <c r="D1804" s="9" t="s">
        <v>13</v>
      </c>
      <c r="F1804" s="7" t="s">
        <v>17</v>
      </c>
      <c r="G1804" s="10" t="n">
        <v>36958</v>
      </c>
      <c r="H1804" s="13" t="n">
        <v>1954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05589</v>
      </c>
      <c r="B1805" s="7" t="s">
        <v>1828</v>
      </c>
      <c r="C1805" s="8"/>
      <c r="D1805" s="9" t="s">
        <v>13</v>
      </c>
      <c r="F1805" s="7" t="s">
        <v>17</v>
      </c>
      <c r="G1805" s="10" t="n">
        <v>19306</v>
      </c>
      <c r="H1805" s="11"/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3619</v>
      </c>
      <c r="B1806" s="7" t="s">
        <v>1829</v>
      </c>
      <c r="C1806" s="8"/>
      <c r="D1806" s="9" t="s">
        <v>13</v>
      </c>
      <c r="F1806" s="7" t="s">
        <v>17</v>
      </c>
      <c r="G1806" s="10" t="n">
        <v>33565</v>
      </c>
      <c r="H1806" s="13" t="n">
        <v>1901</v>
      </c>
      <c r="I1806" s="8"/>
      <c r="K1806" s="12"/>
      <c r="L1806" s="0" t="n">
        <v>10</v>
      </c>
    </row>
    <row r="1807" customFormat="false" ht="15" hidden="false" customHeight="false" outlineLevel="0" collapsed="false">
      <c r="A1807" s="7" t="n">
        <v>1003033</v>
      </c>
      <c r="B1807" s="7" t="s">
        <v>1830</v>
      </c>
      <c r="C1807" s="8"/>
      <c r="D1807" s="9" t="s">
        <v>13</v>
      </c>
      <c r="F1807" s="7" t="s">
        <v>17</v>
      </c>
      <c r="G1807" s="10" t="n">
        <v>32874</v>
      </c>
      <c r="H1807" s="13" t="n">
        <v>1957</v>
      </c>
      <c r="I1807" s="8"/>
      <c r="K1807" s="12"/>
      <c r="L1807" s="0" t="n">
        <v>10</v>
      </c>
    </row>
    <row r="1808" customFormat="false" ht="15" hidden="false" customHeight="false" outlineLevel="0" collapsed="false">
      <c r="A1808" s="7" t="n">
        <v>1001871</v>
      </c>
      <c r="B1808" s="7" t="s">
        <v>1831</v>
      </c>
      <c r="C1808" s="8"/>
      <c r="D1808" s="9" t="s">
        <v>13</v>
      </c>
      <c r="F1808" s="7" t="s">
        <v>17</v>
      </c>
      <c r="G1808" s="10" t="n">
        <v>35599</v>
      </c>
      <c r="H1808" s="13" t="n">
        <v>1990</v>
      </c>
      <c r="I1808" s="8"/>
      <c r="K1808" s="12"/>
      <c r="L1808" s="0" t="n">
        <v>10</v>
      </c>
    </row>
    <row r="1809" customFormat="false" ht="15" hidden="false" customHeight="false" outlineLevel="0" collapsed="false">
      <c r="A1809" s="7" t="n">
        <v>1000614</v>
      </c>
      <c r="B1809" s="7" t="s">
        <v>1832</v>
      </c>
      <c r="C1809" s="8"/>
      <c r="D1809" s="9" t="s">
        <v>13</v>
      </c>
      <c r="F1809" s="7" t="s">
        <v>20</v>
      </c>
      <c r="G1809" s="10" t="n">
        <v>27760</v>
      </c>
      <c r="H1809" s="13" t="n">
        <v>2093</v>
      </c>
      <c r="I1809" s="8"/>
      <c r="K1809" s="12"/>
      <c r="L1809" s="0" t="n">
        <v>10</v>
      </c>
    </row>
    <row r="1810" customFormat="false" ht="15" hidden="false" customHeight="false" outlineLevel="0" collapsed="false">
      <c r="A1810" s="7" t="n">
        <v>1002618</v>
      </c>
      <c r="B1810" s="7" t="s">
        <v>1833</v>
      </c>
      <c r="C1810" s="8" t="s">
        <v>16</v>
      </c>
      <c r="D1810" s="9" t="s">
        <v>13</v>
      </c>
      <c r="F1810" s="7" t="s">
        <v>52</v>
      </c>
      <c r="G1810" s="10" t="n">
        <v>35766</v>
      </c>
      <c r="H1810" s="13" t="n">
        <v>1971</v>
      </c>
      <c r="I1810" s="8"/>
      <c r="K1810" s="12"/>
      <c r="L1810" s="0" t="n">
        <v>10</v>
      </c>
    </row>
    <row r="1811" customFormat="false" ht="15" hidden="false" customHeight="false" outlineLevel="0" collapsed="false">
      <c r="A1811" s="7" t="n">
        <v>1002531</v>
      </c>
      <c r="B1811" s="7" t="s">
        <v>1834</v>
      </c>
      <c r="C1811" s="8"/>
      <c r="D1811" s="9" t="s">
        <v>13</v>
      </c>
      <c r="F1811" s="7" t="s">
        <v>28</v>
      </c>
      <c r="G1811" s="10" t="n">
        <v>21929</v>
      </c>
      <c r="H1811" s="13" t="n">
        <v>1958</v>
      </c>
      <c r="I1811" s="8"/>
      <c r="K1811" s="12"/>
      <c r="L1811" s="0" t="n">
        <v>10</v>
      </c>
    </row>
    <row r="1812" customFormat="false" ht="15" hidden="false" customHeight="false" outlineLevel="0" collapsed="false">
      <c r="A1812" s="7" t="n">
        <v>1000789</v>
      </c>
      <c r="B1812" s="7" t="s">
        <v>1835</v>
      </c>
      <c r="C1812" s="8"/>
      <c r="D1812" s="9" t="s">
        <v>13</v>
      </c>
      <c r="F1812" s="7" t="s">
        <v>17</v>
      </c>
      <c r="G1812" s="10" t="n">
        <v>31901</v>
      </c>
      <c r="H1812" s="13" t="n">
        <v>2076</v>
      </c>
      <c r="I1812" s="8" t="n">
        <v>13303490</v>
      </c>
      <c r="K1812" s="12"/>
      <c r="L1812" s="0" t="n">
        <v>10</v>
      </c>
    </row>
    <row r="1813" customFormat="false" ht="15" hidden="false" customHeight="false" outlineLevel="0" collapsed="false">
      <c r="A1813" s="7" t="n">
        <v>1004651</v>
      </c>
      <c r="B1813" s="7" t="s">
        <v>1836</v>
      </c>
      <c r="C1813" s="8"/>
      <c r="D1813" s="9" t="s">
        <v>13</v>
      </c>
      <c r="F1813" s="7" t="s">
        <v>17</v>
      </c>
      <c r="G1813" s="10" t="n">
        <v>38694</v>
      </c>
      <c r="H1813" s="11"/>
      <c r="I1813" s="8"/>
      <c r="K1813" s="12"/>
      <c r="L1813" s="0" t="n">
        <v>10</v>
      </c>
    </row>
    <row r="1814" customFormat="false" ht="15" hidden="false" customHeight="false" outlineLevel="0" collapsed="false">
      <c r="A1814" s="7" t="n">
        <v>1001593</v>
      </c>
      <c r="B1814" s="7" t="s">
        <v>1837</v>
      </c>
      <c r="C1814" s="8"/>
      <c r="D1814" s="9" t="s">
        <v>13</v>
      </c>
      <c r="F1814" s="7" t="s">
        <v>17</v>
      </c>
      <c r="G1814" s="10" t="n">
        <v>38135</v>
      </c>
      <c r="H1814" s="13" t="n">
        <v>1999</v>
      </c>
      <c r="I1814" s="8"/>
      <c r="K1814" s="12"/>
      <c r="L1814" s="0" t="n">
        <v>10</v>
      </c>
    </row>
    <row r="1815" customFormat="false" ht="15" hidden="false" customHeight="false" outlineLevel="0" collapsed="false">
      <c r="A1815" s="7" t="n">
        <v>1001023</v>
      </c>
      <c r="B1815" s="7" t="s">
        <v>1838</v>
      </c>
      <c r="C1815" s="8"/>
      <c r="D1815" s="9" t="s">
        <v>13</v>
      </c>
      <c r="F1815" s="7" t="s">
        <v>189</v>
      </c>
      <c r="G1815" s="10" t="n">
        <v>23394</v>
      </c>
      <c r="H1815" s="13" t="n">
        <v>2032</v>
      </c>
      <c r="I1815" s="8" t="n">
        <v>13305263</v>
      </c>
      <c r="K1815" s="12"/>
      <c r="L1815" s="0" t="n">
        <v>10</v>
      </c>
    </row>
    <row r="1816" customFormat="false" ht="15" hidden="false" customHeight="false" outlineLevel="0" collapsed="false">
      <c r="A1816" s="7" t="n">
        <v>1001284</v>
      </c>
      <c r="B1816" s="7" t="s">
        <v>1839</v>
      </c>
      <c r="C1816" s="8"/>
      <c r="D1816" s="9" t="s">
        <v>13</v>
      </c>
      <c r="F1816" s="12"/>
      <c r="G1816" s="8"/>
      <c r="H1816" s="13" t="n">
        <v>2003</v>
      </c>
      <c r="I1816" s="8"/>
      <c r="K1816" s="12"/>
      <c r="L1816" s="0" t="n">
        <v>10</v>
      </c>
    </row>
    <row r="1817" customFormat="false" ht="15" hidden="false" customHeight="false" outlineLevel="0" collapsed="false">
      <c r="A1817" s="7" t="n">
        <v>1001775</v>
      </c>
      <c r="B1817" s="7" t="s">
        <v>1840</v>
      </c>
      <c r="C1817" s="8"/>
      <c r="D1817" s="9" t="s">
        <v>13</v>
      </c>
      <c r="F1817" s="7" t="s">
        <v>28</v>
      </c>
      <c r="G1817" s="10" t="n">
        <v>38733</v>
      </c>
      <c r="H1817" s="13" t="n">
        <v>2237</v>
      </c>
      <c r="I1817" s="8" t="n">
        <v>13315544</v>
      </c>
      <c r="K1817" s="12"/>
      <c r="L1817" s="0" t="n">
        <v>10</v>
      </c>
    </row>
    <row r="1818" customFormat="false" ht="15" hidden="false" customHeight="false" outlineLevel="0" collapsed="false">
      <c r="A1818" s="7" t="n">
        <v>1002034</v>
      </c>
      <c r="B1818" s="7" t="s">
        <v>1841</v>
      </c>
      <c r="C1818" s="8"/>
      <c r="D1818" s="9" t="s">
        <v>13</v>
      </c>
      <c r="F1818" s="12"/>
      <c r="G1818" s="10" t="n">
        <v>29800</v>
      </c>
      <c r="H1818" s="13" t="n">
        <v>1986</v>
      </c>
      <c r="I1818" s="8"/>
      <c r="K1818" s="12"/>
      <c r="L1818" s="0" t="n">
        <v>10</v>
      </c>
    </row>
    <row r="1819" customFormat="false" ht="15" hidden="false" customHeight="false" outlineLevel="0" collapsed="false">
      <c r="A1819" s="7" t="n">
        <v>1004406</v>
      </c>
      <c r="B1819" s="7" t="s">
        <v>1842</v>
      </c>
      <c r="C1819" s="8"/>
      <c r="D1819" s="9" t="s">
        <v>13</v>
      </c>
      <c r="F1819" s="7" t="s">
        <v>189</v>
      </c>
      <c r="G1819" s="10" t="n">
        <v>38718</v>
      </c>
      <c r="H1819" s="13" t="n">
        <v>2025</v>
      </c>
      <c r="I1819" s="8" t="n">
        <v>13316885</v>
      </c>
      <c r="K1819" s="12"/>
      <c r="L1819" s="0" t="n">
        <v>10</v>
      </c>
    </row>
    <row r="1820" customFormat="false" ht="15" hidden="false" customHeight="false" outlineLevel="0" collapsed="false">
      <c r="A1820" s="7" t="n">
        <v>1003368</v>
      </c>
      <c r="B1820" s="7" t="s">
        <v>1843</v>
      </c>
      <c r="C1820" s="8"/>
      <c r="D1820" s="9" t="s">
        <v>13</v>
      </c>
      <c r="F1820" s="7" t="s">
        <v>52</v>
      </c>
      <c r="G1820" s="10" t="n">
        <v>39114</v>
      </c>
      <c r="H1820" s="13" t="n">
        <v>1993</v>
      </c>
      <c r="I1820" s="8" t="n">
        <v>13320165</v>
      </c>
      <c r="K1820" s="12"/>
      <c r="L1820" s="0" t="n">
        <v>10</v>
      </c>
    </row>
    <row r="1821" customFormat="false" ht="15" hidden="false" customHeight="false" outlineLevel="0" collapsed="false">
      <c r="A1821" s="7" t="n">
        <v>1005574</v>
      </c>
      <c r="B1821" s="7" t="s">
        <v>1844</v>
      </c>
      <c r="C1821" s="8"/>
      <c r="D1821" s="9" t="s">
        <v>13</v>
      </c>
      <c r="F1821" s="7" t="s">
        <v>17</v>
      </c>
      <c r="G1821" s="10" t="n">
        <v>40704</v>
      </c>
      <c r="H1821" s="11"/>
      <c r="I1821" s="8"/>
      <c r="K1821" s="12"/>
      <c r="L1821" s="0" t="n">
        <v>10</v>
      </c>
    </row>
    <row r="1822" customFormat="false" ht="15" hidden="false" customHeight="false" outlineLevel="0" collapsed="false">
      <c r="A1822" s="7" t="n">
        <v>1002510</v>
      </c>
      <c r="B1822" s="7" t="s">
        <v>1845</v>
      </c>
      <c r="C1822" s="8"/>
      <c r="D1822" s="9" t="s">
        <v>13</v>
      </c>
      <c r="F1822" s="7" t="s">
        <v>17</v>
      </c>
      <c r="G1822" s="10" t="n">
        <v>33571</v>
      </c>
      <c r="H1822" s="13" t="n">
        <v>1974</v>
      </c>
      <c r="I1822" s="8"/>
      <c r="K1822" s="12"/>
      <c r="L1822" s="0" t="n">
        <v>10</v>
      </c>
    </row>
    <row r="1823" customFormat="false" ht="15" hidden="false" customHeight="false" outlineLevel="0" collapsed="false">
      <c r="A1823" s="7" t="n">
        <v>1004367</v>
      </c>
      <c r="B1823" s="7" t="s">
        <v>1846</v>
      </c>
      <c r="C1823" s="8"/>
      <c r="D1823" s="9" t="s">
        <v>13</v>
      </c>
      <c r="F1823" s="7" t="s">
        <v>189</v>
      </c>
      <c r="G1823" s="10" t="n">
        <v>37987</v>
      </c>
      <c r="H1823" s="11"/>
      <c r="I1823" s="8"/>
      <c r="K1823" s="12"/>
      <c r="L1823" s="0" t="n">
        <v>10</v>
      </c>
    </row>
    <row r="1824" customFormat="false" ht="15" hidden="false" customHeight="false" outlineLevel="0" collapsed="false">
      <c r="A1824" s="7" t="n">
        <v>1000046</v>
      </c>
      <c r="B1824" s="7" t="s">
        <v>1847</v>
      </c>
      <c r="C1824" s="8"/>
      <c r="D1824" s="9" t="s">
        <v>13</v>
      </c>
      <c r="F1824" s="7" t="s">
        <v>17</v>
      </c>
      <c r="G1824" s="10" t="n">
        <v>33178</v>
      </c>
      <c r="H1824" s="13" t="n">
        <v>2386</v>
      </c>
      <c r="I1824" s="8" t="n">
        <v>13302736</v>
      </c>
      <c r="K1824" s="7" t="s">
        <v>442</v>
      </c>
      <c r="L1824" s="0" t="n">
        <v>10</v>
      </c>
    </row>
    <row r="1825" customFormat="false" ht="15" hidden="false" customHeight="false" outlineLevel="0" collapsed="false">
      <c r="A1825" s="7" t="n">
        <v>1003274</v>
      </c>
      <c r="B1825" s="7" t="s">
        <v>1848</v>
      </c>
      <c r="C1825" s="8"/>
      <c r="D1825" s="9" t="s">
        <v>13</v>
      </c>
      <c r="F1825" s="12"/>
      <c r="G1825" s="10" t="n">
        <v>33480</v>
      </c>
      <c r="H1825" s="13" t="n">
        <v>1945</v>
      </c>
      <c r="I1825" s="8"/>
      <c r="K1825" s="12"/>
      <c r="L1825" s="0" t="n">
        <v>10</v>
      </c>
    </row>
    <row r="1826" customFormat="false" ht="15" hidden="false" customHeight="false" outlineLevel="0" collapsed="false">
      <c r="A1826" s="7" t="n">
        <v>1002790</v>
      </c>
      <c r="B1826" s="7" t="s">
        <v>1849</v>
      </c>
      <c r="C1826" s="8"/>
      <c r="D1826" s="9" t="s">
        <v>13</v>
      </c>
      <c r="F1826" s="7" t="s">
        <v>17</v>
      </c>
      <c r="G1826" s="10" t="n">
        <v>34661</v>
      </c>
      <c r="H1826" s="13" t="n">
        <v>1966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1707</v>
      </c>
      <c r="B1827" s="7" t="s">
        <v>1850</v>
      </c>
      <c r="C1827" s="8"/>
      <c r="D1827" s="9" t="s">
        <v>13</v>
      </c>
      <c r="F1827" s="7" t="s">
        <v>52</v>
      </c>
      <c r="G1827" s="10" t="n">
        <v>35350</v>
      </c>
      <c r="H1827" s="13" t="n">
        <v>1995</v>
      </c>
      <c r="I1827" s="8"/>
      <c r="K1827" s="12"/>
      <c r="L1827" s="0" t="n">
        <v>10</v>
      </c>
    </row>
    <row r="1828" customFormat="false" ht="15" hidden="false" customHeight="false" outlineLevel="0" collapsed="false">
      <c r="A1828" s="7" t="n">
        <v>1001383</v>
      </c>
      <c r="B1828" s="7" t="s">
        <v>1851</v>
      </c>
      <c r="C1828" s="8"/>
      <c r="D1828" s="9" t="s">
        <v>13</v>
      </c>
      <c r="F1828" s="7" t="s">
        <v>65</v>
      </c>
      <c r="G1828" s="10" t="n">
        <v>36066</v>
      </c>
      <c r="H1828" s="13" t="n">
        <v>2069</v>
      </c>
      <c r="I1828" s="8" t="n">
        <v>13311050</v>
      </c>
      <c r="K1828" s="12"/>
      <c r="L1828" s="0" t="n">
        <v>10</v>
      </c>
    </row>
    <row r="1829" customFormat="false" ht="15" hidden="false" customHeight="false" outlineLevel="0" collapsed="false">
      <c r="A1829" s="7" t="n">
        <v>1002755</v>
      </c>
      <c r="B1829" s="7" t="s">
        <v>1852</v>
      </c>
      <c r="C1829" s="8"/>
      <c r="D1829" s="9" t="s">
        <v>13</v>
      </c>
      <c r="F1829" s="7" t="s">
        <v>17</v>
      </c>
      <c r="G1829" s="10" t="n">
        <v>29935</v>
      </c>
      <c r="H1829" s="13" t="n">
        <v>1967</v>
      </c>
      <c r="I1829" s="8"/>
      <c r="K1829" s="12"/>
      <c r="L1829" s="0" t="n">
        <v>10</v>
      </c>
    </row>
    <row r="1830" customFormat="false" ht="15" hidden="false" customHeight="false" outlineLevel="0" collapsed="false">
      <c r="A1830" s="7" t="n">
        <v>1001027</v>
      </c>
      <c r="B1830" s="7" t="s">
        <v>1853</v>
      </c>
      <c r="C1830" s="8"/>
      <c r="D1830" s="9" t="s">
        <v>13</v>
      </c>
      <c r="F1830" s="7" t="s">
        <v>52</v>
      </c>
      <c r="G1830" s="10" t="n">
        <v>35680</v>
      </c>
      <c r="H1830" s="13" t="n">
        <v>2044</v>
      </c>
      <c r="I1830" s="8"/>
      <c r="K1830" s="12"/>
      <c r="L1830" s="0" t="n">
        <v>10</v>
      </c>
    </row>
    <row r="1831" customFormat="false" ht="15" hidden="false" customHeight="false" outlineLevel="0" collapsed="false">
      <c r="A1831" s="7" t="n">
        <v>1000213</v>
      </c>
      <c r="B1831" s="7" t="s">
        <v>1854</v>
      </c>
      <c r="C1831" s="8"/>
      <c r="D1831" s="9" t="s">
        <v>13</v>
      </c>
      <c r="F1831" s="7" t="s">
        <v>20</v>
      </c>
      <c r="G1831" s="10" t="n">
        <v>28146</v>
      </c>
      <c r="H1831" s="13" t="n">
        <v>2208</v>
      </c>
      <c r="I1831" s="8" t="n">
        <v>13300830</v>
      </c>
      <c r="K1831" s="12"/>
      <c r="L1831" s="0" t="n">
        <v>10</v>
      </c>
    </row>
    <row r="1832" customFormat="false" ht="15" hidden="false" customHeight="false" outlineLevel="0" collapsed="false">
      <c r="A1832" s="7" t="n">
        <v>1002322</v>
      </c>
      <c r="B1832" s="7" t="s">
        <v>1855</v>
      </c>
      <c r="C1832" s="8"/>
      <c r="D1832" s="9" t="s">
        <v>13</v>
      </c>
      <c r="F1832" s="7" t="s">
        <v>17</v>
      </c>
      <c r="G1832" s="10" t="n">
        <v>34146</v>
      </c>
      <c r="H1832" s="13" t="n">
        <v>1979</v>
      </c>
      <c r="I1832" s="8"/>
      <c r="K1832" s="12"/>
      <c r="L1832" s="0" t="n">
        <v>10</v>
      </c>
    </row>
    <row r="1833" customFormat="false" ht="15" hidden="false" customHeight="false" outlineLevel="0" collapsed="false">
      <c r="A1833" s="7" t="n">
        <v>1005151</v>
      </c>
      <c r="B1833" s="7" t="s">
        <v>1856</v>
      </c>
      <c r="C1833" s="8"/>
      <c r="D1833" s="9" t="s">
        <v>13</v>
      </c>
      <c r="F1833" s="7" t="s">
        <v>17</v>
      </c>
      <c r="G1833" s="10" t="n">
        <v>39668</v>
      </c>
      <c r="H1833" s="13" t="n">
        <v>1904</v>
      </c>
      <c r="I1833" s="8" t="n">
        <v>13317539</v>
      </c>
      <c r="K1833" s="12"/>
      <c r="L1833" s="0" t="n">
        <v>10</v>
      </c>
    </row>
    <row r="1834" customFormat="false" ht="15" hidden="false" customHeight="false" outlineLevel="0" collapsed="false">
      <c r="A1834" s="7" t="n">
        <v>1004601</v>
      </c>
      <c r="B1834" s="7" t="s">
        <v>1857</v>
      </c>
      <c r="C1834" s="8"/>
      <c r="D1834" s="9" t="s">
        <v>13</v>
      </c>
      <c r="F1834" s="7" t="s">
        <v>17</v>
      </c>
      <c r="G1834" s="10" t="n">
        <v>38919</v>
      </c>
      <c r="H1834" s="11"/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0516</v>
      </c>
      <c r="B1835" s="7" t="s">
        <v>1858</v>
      </c>
      <c r="C1835" s="8"/>
      <c r="D1835" s="9" t="s">
        <v>13</v>
      </c>
      <c r="F1835" s="7" t="s">
        <v>17</v>
      </c>
      <c r="G1835" s="10" t="n">
        <v>34574</v>
      </c>
      <c r="H1835" s="13" t="n">
        <v>2108</v>
      </c>
      <c r="I1835" s="8" t="n">
        <v>13301411</v>
      </c>
      <c r="K1835" s="12"/>
      <c r="L1835" s="0" t="n">
        <v>10</v>
      </c>
    </row>
    <row r="1836" customFormat="false" ht="15" hidden="false" customHeight="false" outlineLevel="0" collapsed="false">
      <c r="A1836" s="7" t="n">
        <v>1000829</v>
      </c>
      <c r="B1836" s="7" t="s">
        <v>1859</v>
      </c>
      <c r="C1836" s="8" t="s">
        <v>16</v>
      </c>
      <c r="D1836" s="9" t="s">
        <v>13</v>
      </c>
      <c r="F1836" s="7" t="s">
        <v>17</v>
      </c>
      <c r="G1836" s="10" t="n">
        <v>34065</v>
      </c>
      <c r="H1836" s="13" t="n">
        <v>2071</v>
      </c>
      <c r="I1836" s="8" t="n">
        <v>13303759</v>
      </c>
      <c r="K1836" s="12"/>
      <c r="L1836" s="0" t="n">
        <v>10</v>
      </c>
    </row>
    <row r="1837" customFormat="false" ht="15" hidden="false" customHeight="false" outlineLevel="0" collapsed="false">
      <c r="A1837" s="7" t="n">
        <v>1005162</v>
      </c>
      <c r="B1837" s="7" t="s">
        <v>1860</v>
      </c>
      <c r="C1837" s="8"/>
      <c r="D1837" s="9" t="s">
        <v>13</v>
      </c>
      <c r="F1837" s="7" t="s">
        <v>17</v>
      </c>
      <c r="G1837" s="10" t="n">
        <v>40687</v>
      </c>
      <c r="H1837" s="13" t="n">
        <v>1941</v>
      </c>
      <c r="I1837" s="8" t="n">
        <v>13319825</v>
      </c>
      <c r="K1837" s="12"/>
      <c r="L1837" s="0" t="n">
        <v>10</v>
      </c>
    </row>
    <row r="1838" customFormat="false" ht="15" hidden="false" customHeight="false" outlineLevel="0" collapsed="false">
      <c r="A1838" s="7" t="n">
        <v>1004042</v>
      </c>
      <c r="B1838" s="7" t="s">
        <v>1861</v>
      </c>
      <c r="C1838" s="8"/>
      <c r="D1838" s="9" t="s">
        <v>13</v>
      </c>
      <c r="F1838" s="7" t="s">
        <v>14</v>
      </c>
      <c r="G1838" s="10" t="n">
        <v>20090</v>
      </c>
      <c r="H1838" s="11"/>
      <c r="I1838" s="8"/>
      <c r="K1838" s="12"/>
      <c r="L1838" s="0" t="n">
        <v>10</v>
      </c>
    </row>
    <row r="1839" customFormat="false" ht="15" hidden="false" customHeight="false" outlineLevel="0" collapsed="false">
      <c r="A1839" s="7" t="n">
        <v>1002725</v>
      </c>
      <c r="B1839" s="7" t="s">
        <v>1862</v>
      </c>
      <c r="C1839" s="8"/>
      <c r="D1839" s="9" t="s">
        <v>13</v>
      </c>
      <c r="F1839" s="7" t="s">
        <v>17</v>
      </c>
      <c r="G1839" s="10" t="n">
        <v>16954</v>
      </c>
      <c r="H1839" s="13" t="n">
        <v>1924</v>
      </c>
      <c r="I1839" s="8"/>
      <c r="K1839" s="12"/>
      <c r="L1839" s="0" t="n">
        <v>10</v>
      </c>
    </row>
    <row r="1840" customFormat="false" ht="15" hidden="false" customHeight="false" outlineLevel="0" collapsed="false">
      <c r="A1840" s="7" t="n">
        <v>1001941</v>
      </c>
      <c r="B1840" s="7" t="s">
        <v>1863</v>
      </c>
      <c r="C1840" s="8"/>
      <c r="D1840" s="9" t="s">
        <v>13</v>
      </c>
      <c r="F1840" s="7" t="s">
        <v>17</v>
      </c>
      <c r="G1840" s="10" t="n">
        <v>38257</v>
      </c>
      <c r="H1840" s="13" t="n">
        <v>1977</v>
      </c>
      <c r="I1840" s="8" t="n">
        <v>13313428</v>
      </c>
      <c r="K1840" s="12"/>
      <c r="L1840" s="0" t="n">
        <v>10</v>
      </c>
    </row>
    <row r="1841" customFormat="false" ht="15" hidden="false" customHeight="false" outlineLevel="0" collapsed="false">
      <c r="A1841" s="7" t="n">
        <v>1003099</v>
      </c>
      <c r="B1841" s="7" t="s">
        <v>1864</v>
      </c>
      <c r="C1841" s="8"/>
      <c r="D1841" s="9" t="s">
        <v>13</v>
      </c>
      <c r="F1841" s="7" t="s">
        <v>17</v>
      </c>
      <c r="G1841" s="10" t="n">
        <v>33301</v>
      </c>
      <c r="H1841" s="13" t="n">
        <v>1954</v>
      </c>
      <c r="I1841" s="8"/>
      <c r="K1841" s="12"/>
      <c r="L1841" s="0" t="n">
        <v>10</v>
      </c>
    </row>
    <row r="1842" customFormat="false" ht="15" hidden="false" customHeight="false" outlineLevel="0" collapsed="false">
      <c r="A1842" s="7" t="n">
        <v>1000044</v>
      </c>
      <c r="B1842" s="7" t="s">
        <v>1865</v>
      </c>
      <c r="C1842" s="8"/>
      <c r="D1842" s="9" t="s">
        <v>13</v>
      </c>
      <c r="F1842" s="7" t="s">
        <v>52</v>
      </c>
      <c r="G1842" s="10" t="n">
        <v>35081</v>
      </c>
      <c r="H1842" s="13" t="n">
        <v>2441</v>
      </c>
      <c r="I1842" s="8" t="n">
        <v>13300431</v>
      </c>
      <c r="K1842" s="7" t="s">
        <v>144</v>
      </c>
      <c r="L1842" s="0" t="n">
        <v>10</v>
      </c>
    </row>
    <row r="1843" customFormat="false" ht="15" hidden="false" customHeight="false" outlineLevel="0" collapsed="false">
      <c r="A1843" s="7" t="n">
        <v>1000943</v>
      </c>
      <c r="B1843" s="7" t="s">
        <v>1866</v>
      </c>
      <c r="C1843" s="8"/>
      <c r="D1843" s="9" t="s">
        <v>13</v>
      </c>
      <c r="F1843" s="7" t="s">
        <v>52</v>
      </c>
      <c r="G1843" s="10" t="n">
        <v>37135</v>
      </c>
      <c r="H1843" s="13" t="n">
        <v>2058</v>
      </c>
      <c r="I1843" s="8" t="n">
        <v>13310186</v>
      </c>
      <c r="K1843" s="12"/>
      <c r="L1843" s="0" t="n">
        <v>10</v>
      </c>
    </row>
    <row r="1844" customFormat="false" ht="15" hidden="false" customHeight="false" outlineLevel="0" collapsed="false">
      <c r="A1844" s="7" t="n">
        <v>1000548</v>
      </c>
      <c r="B1844" s="7" t="s">
        <v>1867</v>
      </c>
      <c r="C1844" s="8"/>
      <c r="D1844" s="9" t="s">
        <v>13</v>
      </c>
      <c r="F1844" s="7" t="s">
        <v>20</v>
      </c>
      <c r="G1844" s="8"/>
      <c r="H1844" s="13" t="n">
        <v>2101</v>
      </c>
      <c r="I1844" s="8"/>
      <c r="K1844" s="12"/>
      <c r="L1844" s="0" t="n">
        <v>10</v>
      </c>
    </row>
    <row r="1845" customFormat="false" ht="15" hidden="false" customHeight="false" outlineLevel="0" collapsed="false">
      <c r="A1845" s="7" t="n">
        <v>1000637</v>
      </c>
      <c r="B1845" s="7" t="s">
        <v>1868</v>
      </c>
      <c r="C1845" s="8"/>
      <c r="D1845" s="9" t="s">
        <v>13</v>
      </c>
      <c r="F1845" s="7" t="s">
        <v>123</v>
      </c>
      <c r="G1845" s="10" t="n">
        <v>27856</v>
      </c>
      <c r="H1845" s="13" t="n">
        <v>2091</v>
      </c>
      <c r="I1845" s="8"/>
      <c r="K1845" s="12"/>
      <c r="L1845" s="0" t="n">
        <v>10</v>
      </c>
    </row>
    <row r="1846" customFormat="false" ht="15" hidden="false" customHeight="false" outlineLevel="0" collapsed="false">
      <c r="A1846" s="7" t="n">
        <v>1002420</v>
      </c>
      <c r="B1846" s="7" t="s">
        <v>1869</v>
      </c>
      <c r="C1846" s="8"/>
      <c r="D1846" s="9" t="s">
        <v>13</v>
      </c>
      <c r="F1846" s="7" t="s">
        <v>28</v>
      </c>
      <c r="G1846" s="10" t="n">
        <v>31698</v>
      </c>
      <c r="H1846" s="13" t="n">
        <v>1977</v>
      </c>
      <c r="I1846" s="8"/>
      <c r="K1846" s="12"/>
      <c r="L1846" s="0" t="n">
        <v>10</v>
      </c>
    </row>
    <row r="1847" customFormat="false" ht="15" hidden="false" customHeight="false" outlineLevel="0" collapsed="false">
      <c r="A1847" s="7" t="n">
        <v>1002756</v>
      </c>
      <c r="B1847" s="7" t="s">
        <v>1870</v>
      </c>
      <c r="C1847" s="8"/>
      <c r="D1847" s="9" t="s">
        <v>13</v>
      </c>
      <c r="F1847" s="7" t="s">
        <v>17</v>
      </c>
      <c r="G1847" s="10" t="n">
        <v>34585</v>
      </c>
      <c r="H1847" s="13" t="n">
        <v>1967</v>
      </c>
      <c r="I1847" s="8"/>
      <c r="K1847" s="12"/>
      <c r="L1847" s="0" t="n">
        <v>10</v>
      </c>
    </row>
    <row r="1848" customFormat="false" ht="15" hidden="false" customHeight="false" outlineLevel="0" collapsed="false">
      <c r="A1848" s="7" t="n">
        <v>1005101</v>
      </c>
      <c r="B1848" s="7" t="s">
        <v>1871</v>
      </c>
      <c r="C1848" s="8"/>
      <c r="D1848" s="9" t="s">
        <v>13</v>
      </c>
      <c r="F1848" s="7" t="s">
        <v>52</v>
      </c>
      <c r="G1848" s="10" t="n">
        <v>40309</v>
      </c>
      <c r="H1848" s="13" t="n">
        <v>2165</v>
      </c>
      <c r="I1848" s="8" t="n">
        <v>13319051</v>
      </c>
      <c r="K1848" s="12"/>
      <c r="L1848" s="0" t="n">
        <v>10</v>
      </c>
    </row>
    <row r="1849" customFormat="false" ht="15" hidden="false" customHeight="false" outlineLevel="0" collapsed="false">
      <c r="A1849" s="7" t="n">
        <v>1004563</v>
      </c>
      <c r="B1849" s="7" t="s">
        <v>1872</v>
      </c>
      <c r="C1849" s="8"/>
      <c r="D1849" s="9" t="s">
        <v>13</v>
      </c>
      <c r="F1849" s="7" t="s">
        <v>52</v>
      </c>
      <c r="G1849" s="10" t="n">
        <v>22393</v>
      </c>
      <c r="H1849" s="13" t="n">
        <v>2013</v>
      </c>
      <c r="I1849" s="8"/>
      <c r="K1849" s="12"/>
      <c r="L1849" s="0" t="n">
        <v>10</v>
      </c>
    </row>
    <row r="1850" customFormat="false" ht="15" hidden="false" customHeight="false" outlineLevel="0" collapsed="false">
      <c r="A1850" s="7" t="n">
        <v>1002975</v>
      </c>
      <c r="B1850" s="7" t="s">
        <v>1873</v>
      </c>
      <c r="C1850" s="8" t="s">
        <v>16</v>
      </c>
      <c r="D1850" s="9" t="s">
        <v>13</v>
      </c>
      <c r="F1850" s="7" t="s">
        <v>52</v>
      </c>
      <c r="G1850" s="10" t="n">
        <v>32499</v>
      </c>
      <c r="H1850" s="13" t="n">
        <v>1959</v>
      </c>
      <c r="I1850" s="8"/>
      <c r="K1850" s="12"/>
      <c r="L1850" s="0" t="n">
        <v>10</v>
      </c>
    </row>
    <row r="1851" customFormat="false" ht="15" hidden="false" customHeight="false" outlineLevel="0" collapsed="false">
      <c r="A1851" s="7" t="n">
        <v>1001349</v>
      </c>
      <c r="B1851" s="7" t="s">
        <v>1874</v>
      </c>
      <c r="C1851" s="8"/>
      <c r="D1851" s="9" t="s">
        <v>13</v>
      </c>
      <c r="F1851" s="7" t="s">
        <v>52</v>
      </c>
      <c r="G1851" s="10" t="n">
        <v>33038</v>
      </c>
      <c r="H1851" s="13" t="n">
        <v>2010</v>
      </c>
      <c r="I1851" s="8"/>
      <c r="K1851" s="12"/>
      <c r="L1851" s="0" t="n">
        <v>10</v>
      </c>
    </row>
    <row r="1852" customFormat="false" ht="15" hidden="false" customHeight="false" outlineLevel="0" collapsed="false">
      <c r="A1852" s="7" t="n">
        <v>1005516</v>
      </c>
      <c r="B1852" s="7" t="s">
        <v>1875</v>
      </c>
      <c r="C1852" s="8"/>
      <c r="D1852" s="9" t="s">
        <v>13</v>
      </c>
      <c r="F1852" s="7" t="s">
        <v>28</v>
      </c>
      <c r="G1852" s="10" t="n">
        <v>41263</v>
      </c>
      <c r="H1852" s="11"/>
      <c r="I1852" s="8" t="n">
        <v>13321692</v>
      </c>
      <c r="K1852" s="12"/>
      <c r="L1852" s="0" t="n">
        <v>10</v>
      </c>
    </row>
    <row r="1853" customFormat="false" ht="15" hidden="false" customHeight="false" outlineLevel="0" collapsed="false">
      <c r="A1853" s="7" t="n">
        <v>1004401</v>
      </c>
      <c r="B1853" s="7" t="s">
        <v>1876</v>
      </c>
      <c r="C1853" s="8"/>
      <c r="D1853" s="9" t="s">
        <v>13</v>
      </c>
      <c r="F1853" s="7" t="s">
        <v>17</v>
      </c>
      <c r="G1853" s="10" t="n">
        <v>39684</v>
      </c>
      <c r="H1853" s="11"/>
      <c r="I1853" s="8"/>
      <c r="K1853" s="12"/>
      <c r="L1853" s="0" t="n">
        <v>10</v>
      </c>
    </row>
    <row r="1854" customFormat="false" ht="15" hidden="false" customHeight="false" outlineLevel="0" collapsed="false">
      <c r="A1854" s="7" t="n">
        <v>1002688</v>
      </c>
      <c r="B1854" s="7" t="s">
        <v>1877</v>
      </c>
      <c r="C1854" s="8"/>
      <c r="D1854" s="9" t="s">
        <v>13</v>
      </c>
      <c r="F1854" s="7" t="s">
        <v>123</v>
      </c>
      <c r="G1854" s="10" t="n">
        <v>33803</v>
      </c>
      <c r="H1854" s="13" t="n">
        <v>1969</v>
      </c>
      <c r="I1854" s="8"/>
      <c r="K1854" s="12"/>
      <c r="L1854" s="0" t="n">
        <v>10</v>
      </c>
    </row>
    <row r="1855" customFormat="false" ht="15" hidden="false" customHeight="false" outlineLevel="0" collapsed="false">
      <c r="A1855" s="7" t="n">
        <v>1000757</v>
      </c>
      <c r="B1855" s="7" t="s">
        <v>1878</v>
      </c>
      <c r="C1855" s="8"/>
      <c r="D1855" s="9" t="s">
        <v>13</v>
      </c>
      <c r="F1855" s="7" t="s">
        <v>52</v>
      </c>
      <c r="G1855" s="10" t="n">
        <v>37418</v>
      </c>
      <c r="H1855" s="13" t="n">
        <v>2139</v>
      </c>
      <c r="I1855" s="8" t="n">
        <v>13311620</v>
      </c>
      <c r="K1855" s="12"/>
      <c r="L1855" s="0" t="n">
        <v>10</v>
      </c>
    </row>
    <row r="1856" customFormat="false" ht="15" hidden="false" customHeight="false" outlineLevel="0" collapsed="false">
      <c r="A1856" s="7" t="n">
        <v>1003856</v>
      </c>
      <c r="B1856" s="7" t="s">
        <v>1879</v>
      </c>
      <c r="C1856" s="8"/>
      <c r="D1856" s="9" t="s">
        <v>13</v>
      </c>
      <c r="F1856" s="7" t="s">
        <v>14</v>
      </c>
      <c r="G1856" s="10" t="n">
        <v>33239</v>
      </c>
      <c r="H1856" s="11"/>
      <c r="I1856" s="8"/>
      <c r="K1856" s="12"/>
      <c r="L1856" s="0" t="n">
        <v>10</v>
      </c>
    </row>
    <row r="1857" customFormat="false" ht="15" hidden="false" customHeight="false" outlineLevel="0" collapsed="false">
      <c r="A1857" s="7" t="n">
        <v>1002110</v>
      </c>
      <c r="B1857" s="7" t="s">
        <v>1880</v>
      </c>
      <c r="C1857" s="8"/>
      <c r="D1857" s="9" t="s">
        <v>13</v>
      </c>
      <c r="F1857" s="7" t="s">
        <v>28</v>
      </c>
      <c r="G1857" s="10" t="n">
        <v>19833</v>
      </c>
      <c r="H1857" s="13" t="n">
        <v>1984</v>
      </c>
      <c r="I1857" s="8"/>
      <c r="K1857" s="12"/>
      <c r="L1857" s="0" t="n">
        <v>10</v>
      </c>
    </row>
    <row r="1858" customFormat="false" ht="15" hidden="false" customHeight="false" outlineLevel="0" collapsed="false">
      <c r="A1858" s="7" t="n">
        <v>1003784</v>
      </c>
      <c r="B1858" s="7" t="s">
        <v>1881</v>
      </c>
      <c r="C1858" s="8"/>
      <c r="D1858" s="9" t="s">
        <v>13</v>
      </c>
      <c r="F1858" s="7" t="s">
        <v>14</v>
      </c>
      <c r="G1858" s="10" t="n">
        <v>13516</v>
      </c>
      <c r="H1858" s="11"/>
      <c r="I1858" s="8"/>
      <c r="K1858" s="12"/>
      <c r="L1858" s="0" t="n">
        <v>10</v>
      </c>
    </row>
    <row r="1859" customFormat="false" ht="15" hidden="false" customHeight="false" outlineLevel="0" collapsed="false">
      <c r="A1859" s="7" t="n">
        <v>1000723</v>
      </c>
      <c r="B1859" s="7" t="s">
        <v>1882</v>
      </c>
      <c r="C1859" s="8"/>
      <c r="D1859" s="9" t="s">
        <v>13</v>
      </c>
      <c r="F1859" s="7" t="s">
        <v>52</v>
      </c>
      <c r="G1859" s="10" t="n">
        <v>37809</v>
      </c>
      <c r="H1859" s="13" t="n">
        <v>2227</v>
      </c>
      <c r="I1859" s="8" t="n">
        <v>13311646</v>
      </c>
      <c r="K1859" s="12"/>
      <c r="L1859" s="0" t="n">
        <v>10</v>
      </c>
    </row>
    <row r="1860" customFormat="false" ht="15" hidden="false" customHeight="false" outlineLevel="0" collapsed="false">
      <c r="A1860" s="7" t="n">
        <v>1004148</v>
      </c>
      <c r="B1860" s="7" t="s">
        <v>1883</v>
      </c>
      <c r="C1860" s="8"/>
      <c r="D1860" s="9" t="s">
        <v>13</v>
      </c>
      <c r="F1860" s="12"/>
      <c r="G1860" s="8"/>
      <c r="H1860" s="11"/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4043</v>
      </c>
      <c r="B1861" s="7" t="s">
        <v>1884</v>
      </c>
      <c r="C1861" s="8"/>
      <c r="D1861" s="9" t="s">
        <v>13</v>
      </c>
      <c r="F1861" s="12"/>
      <c r="G1861" s="8"/>
      <c r="H1861" s="11"/>
      <c r="I1861" s="8"/>
      <c r="K1861" s="12"/>
      <c r="L1861" s="0" t="n">
        <v>10</v>
      </c>
    </row>
    <row r="1862" customFormat="false" ht="15" hidden="false" customHeight="false" outlineLevel="0" collapsed="false">
      <c r="A1862" s="7" t="n">
        <v>1002543</v>
      </c>
      <c r="B1862" s="7" t="s">
        <v>1885</v>
      </c>
      <c r="C1862" s="8"/>
      <c r="D1862" s="9" t="s">
        <v>13</v>
      </c>
      <c r="F1862" s="7" t="s">
        <v>52</v>
      </c>
      <c r="G1862" s="10" t="n">
        <v>33717</v>
      </c>
      <c r="H1862" s="13" t="n">
        <v>1973</v>
      </c>
      <c r="I1862" s="8"/>
      <c r="K1862" s="12"/>
      <c r="L1862" s="0" t="n">
        <v>10</v>
      </c>
    </row>
    <row r="1863" customFormat="false" ht="15" hidden="false" customHeight="false" outlineLevel="0" collapsed="false">
      <c r="A1863" s="7" t="n">
        <v>1005503</v>
      </c>
      <c r="B1863" s="7" t="s">
        <v>1886</v>
      </c>
      <c r="C1863" s="8" t="s">
        <v>16</v>
      </c>
      <c r="D1863" s="9" t="s">
        <v>13</v>
      </c>
      <c r="F1863" s="7" t="s">
        <v>52</v>
      </c>
      <c r="G1863" s="10" t="n">
        <v>40513</v>
      </c>
      <c r="H1863" s="13" t="n">
        <v>1979</v>
      </c>
      <c r="I1863" s="8"/>
      <c r="K1863" s="12"/>
      <c r="L1863" s="0" t="n">
        <v>10</v>
      </c>
    </row>
    <row r="1864" customFormat="false" ht="15" hidden="false" customHeight="false" outlineLevel="0" collapsed="false">
      <c r="A1864" s="7" t="n">
        <v>1001624</v>
      </c>
      <c r="B1864" s="7" t="s">
        <v>1887</v>
      </c>
      <c r="C1864" s="8"/>
      <c r="D1864" s="9" t="s">
        <v>13</v>
      </c>
      <c r="F1864" s="7" t="s">
        <v>52</v>
      </c>
      <c r="G1864" s="10" t="n">
        <v>17899</v>
      </c>
      <c r="H1864" s="13" t="n">
        <v>1998</v>
      </c>
      <c r="I1864" s="8"/>
      <c r="K1864" s="12"/>
      <c r="L1864" s="0" t="n">
        <v>10</v>
      </c>
    </row>
    <row r="1865" customFormat="false" ht="15" hidden="false" customHeight="false" outlineLevel="0" collapsed="false">
      <c r="A1865" s="7" t="n">
        <v>1001746</v>
      </c>
      <c r="B1865" s="7" t="s">
        <v>1888</v>
      </c>
      <c r="C1865" s="8"/>
      <c r="D1865" s="9" t="s">
        <v>13</v>
      </c>
      <c r="F1865" s="7" t="s">
        <v>28</v>
      </c>
      <c r="G1865" s="10" t="n">
        <v>34197</v>
      </c>
      <c r="H1865" s="13" t="n">
        <v>1994</v>
      </c>
      <c r="I1865" s="8" t="n">
        <v>13302132</v>
      </c>
      <c r="K1865" s="12"/>
      <c r="L1865" s="0" t="n">
        <v>10</v>
      </c>
    </row>
    <row r="1866" customFormat="false" ht="15" hidden="false" customHeight="false" outlineLevel="0" collapsed="false">
      <c r="A1866" s="7" t="n">
        <v>1005513</v>
      </c>
      <c r="B1866" s="7" t="s">
        <v>1889</v>
      </c>
      <c r="C1866" s="8"/>
      <c r="D1866" s="9" t="s">
        <v>13</v>
      </c>
      <c r="F1866" s="7" t="s">
        <v>20</v>
      </c>
      <c r="G1866" s="10" t="n">
        <v>40512</v>
      </c>
      <c r="H1866" s="13" t="n">
        <v>1111</v>
      </c>
      <c r="I1866" s="8"/>
      <c r="K1866" s="12"/>
      <c r="L1866" s="0" t="n">
        <v>10</v>
      </c>
    </row>
    <row r="1867" customFormat="false" ht="15" hidden="false" customHeight="false" outlineLevel="0" collapsed="false">
      <c r="A1867" s="7" t="n">
        <v>1000831</v>
      </c>
      <c r="B1867" s="7" t="s">
        <v>1890</v>
      </c>
      <c r="C1867" s="8" t="s">
        <v>16</v>
      </c>
      <c r="D1867" s="9" t="s">
        <v>13</v>
      </c>
      <c r="F1867" s="7" t="s">
        <v>17</v>
      </c>
      <c r="G1867" s="10" t="n">
        <v>33679</v>
      </c>
      <c r="H1867" s="13" t="n">
        <v>2071</v>
      </c>
      <c r="I1867" s="8" t="n">
        <v>13304488</v>
      </c>
      <c r="K1867" s="12"/>
      <c r="L1867" s="0" t="n">
        <v>10</v>
      </c>
    </row>
    <row r="1868" customFormat="false" ht="15" hidden="false" customHeight="false" outlineLevel="0" collapsed="false">
      <c r="A1868" s="7" t="n">
        <v>1001340</v>
      </c>
      <c r="B1868" s="7" t="s">
        <v>1891</v>
      </c>
      <c r="C1868" s="8"/>
      <c r="D1868" s="9" t="s">
        <v>13</v>
      </c>
      <c r="F1868" s="7" t="s">
        <v>17</v>
      </c>
      <c r="G1868" s="10" t="n">
        <v>35806</v>
      </c>
      <c r="H1868" s="13" t="n">
        <v>2015</v>
      </c>
      <c r="I1868" s="8" t="n">
        <v>13308742</v>
      </c>
      <c r="K1868" s="12"/>
      <c r="L1868" s="0" t="n">
        <v>10</v>
      </c>
    </row>
    <row r="1869" customFormat="false" ht="15" hidden="false" customHeight="false" outlineLevel="0" collapsed="false">
      <c r="A1869" s="7" t="n">
        <v>1005377</v>
      </c>
      <c r="B1869" s="7" t="s">
        <v>1892</v>
      </c>
      <c r="C1869" s="8"/>
      <c r="D1869" s="9" t="s">
        <v>13</v>
      </c>
      <c r="F1869" s="7" t="s">
        <v>17</v>
      </c>
      <c r="G1869" s="10" t="n">
        <v>39544</v>
      </c>
      <c r="H1869" s="13" t="n">
        <v>1111</v>
      </c>
      <c r="I1869" s="8"/>
      <c r="K1869" s="12"/>
      <c r="L1869" s="0" t="n">
        <v>10</v>
      </c>
    </row>
    <row r="1870" customFormat="false" ht="15" hidden="false" customHeight="false" outlineLevel="0" collapsed="false">
      <c r="A1870" s="7" t="n">
        <v>1000989</v>
      </c>
      <c r="B1870" s="7" t="s">
        <v>1893</v>
      </c>
      <c r="C1870" s="8"/>
      <c r="D1870" s="9" t="s">
        <v>13</v>
      </c>
      <c r="F1870" s="7" t="s">
        <v>17</v>
      </c>
      <c r="G1870" s="10" t="n">
        <v>21394</v>
      </c>
      <c r="H1870" s="13" t="n">
        <v>2049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5575</v>
      </c>
      <c r="B1871" s="7" t="s">
        <v>1894</v>
      </c>
      <c r="C1871" s="8"/>
      <c r="D1871" s="9" t="s">
        <v>13</v>
      </c>
      <c r="F1871" s="7" t="s">
        <v>17</v>
      </c>
      <c r="G1871" s="10" t="n">
        <v>40970</v>
      </c>
      <c r="H1871" s="11"/>
      <c r="I1871" s="8"/>
      <c r="K1871" s="12"/>
      <c r="L1871" s="0" t="n">
        <v>10</v>
      </c>
    </row>
    <row r="1872" customFormat="false" ht="15" hidden="false" customHeight="false" outlineLevel="0" collapsed="false">
      <c r="A1872" s="7" t="n">
        <v>1000824</v>
      </c>
      <c r="B1872" s="7" t="s">
        <v>1895</v>
      </c>
      <c r="C1872" s="8"/>
      <c r="D1872" s="9" t="s">
        <v>13</v>
      </c>
      <c r="F1872" s="7" t="s">
        <v>17</v>
      </c>
      <c r="G1872" s="10" t="n">
        <v>32642</v>
      </c>
      <c r="H1872" s="13" t="n">
        <v>2071</v>
      </c>
      <c r="I1872" s="8"/>
      <c r="K1872" s="12"/>
      <c r="L1872" s="0" t="n">
        <v>10</v>
      </c>
    </row>
    <row r="1873" customFormat="false" ht="15" hidden="false" customHeight="false" outlineLevel="0" collapsed="false">
      <c r="A1873" s="7" t="n">
        <v>1002619</v>
      </c>
      <c r="B1873" s="7" t="s">
        <v>1896</v>
      </c>
      <c r="C1873" s="8"/>
      <c r="D1873" s="9" t="s">
        <v>13</v>
      </c>
      <c r="F1873" s="7" t="s">
        <v>17</v>
      </c>
      <c r="G1873" s="10" t="n">
        <v>38154</v>
      </c>
      <c r="H1873" s="13" t="n">
        <v>1954</v>
      </c>
      <c r="I1873" s="8" t="n">
        <v>13314467</v>
      </c>
      <c r="K1873" s="12"/>
      <c r="L1873" s="0" t="n">
        <v>10</v>
      </c>
    </row>
    <row r="1874" customFormat="false" ht="15" hidden="false" customHeight="false" outlineLevel="0" collapsed="false">
      <c r="A1874" s="7" t="n">
        <v>1005040</v>
      </c>
      <c r="B1874" s="7" t="s">
        <v>1897</v>
      </c>
      <c r="C1874" s="8"/>
      <c r="D1874" s="9" t="s">
        <v>13</v>
      </c>
      <c r="F1874" s="7" t="s">
        <v>20</v>
      </c>
      <c r="G1874" s="10" t="n">
        <v>40808</v>
      </c>
      <c r="H1874" s="13" t="n">
        <v>1989</v>
      </c>
      <c r="I1874" s="8" t="n">
        <v>13317741</v>
      </c>
      <c r="K1874" s="12"/>
      <c r="L1874" s="0" t="n">
        <v>10</v>
      </c>
    </row>
    <row r="1875" customFormat="false" ht="15" hidden="false" customHeight="false" outlineLevel="0" collapsed="false">
      <c r="A1875" s="7" t="n">
        <v>1003819</v>
      </c>
      <c r="B1875" s="7" t="s">
        <v>1898</v>
      </c>
      <c r="C1875" s="8"/>
      <c r="D1875" s="9" t="s">
        <v>13</v>
      </c>
      <c r="F1875" s="7" t="s">
        <v>28</v>
      </c>
      <c r="G1875" s="10" t="n">
        <v>31778</v>
      </c>
      <c r="H1875" s="11"/>
      <c r="I1875" s="8"/>
      <c r="K1875" s="12"/>
      <c r="L1875" s="0" t="n">
        <v>10</v>
      </c>
    </row>
    <row r="1876" customFormat="false" ht="15" hidden="false" customHeight="false" outlineLevel="0" collapsed="false">
      <c r="A1876" s="7" t="n">
        <v>1001511</v>
      </c>
      <c r="B1876" s="7" t="s">
        <v>1899</v>
      </c>
      <c r="C1876" s="8"/>
      <c r="D1876" s="9" t="s">
        <v>13</v>
      </c>
      <c r="F1876" s="7" t="s">
        <v>52</v>
      </c>
      <c r="G1876" s="10" t="n">
        <v>35618</v>
      </c>
      <c r="H1876" s="13" t="n">
        <v>2002</v>
      </c>
      <c r="I1876" s="8"/>
      <c r="K1876" s="12"/>
      <c r="L1876" s="0" t="n">
        <v>10</v>
      </c>
    </row>
    <row r="1877" customFormat="false" ht="15" hidden="false" customHeight="false" outlineLevel="0" collapsed="false">
      <c r="A1877" s="7" t="n">
        <v>1004044</v>
      </c>
      <c r="B1877" s="7" t="s">
        <v>1900</v>
      </c>
      <c r="C1877" s="8"/>
      <c r="D1877" s="9" t="s">
        <v>13</v>
      </c>
      <c r="F1877" s="12"/>
      <c r="G1877" s="10" t="n">
        <v>35065</v>
      </c>
      <c r="H1877" s="11"/>
      <c r="I1877" s="8"/>
      <c r="K1877" s="12"/>
      <c r="L1877" s="0" t="n">
        <v>10</v>
      </c>
    </row>
    <row r="1878" customFormat="false" ht="15" hidden="false" customHeight="false" outlineLevel="0" collapsed="false">
      <c r="A1878" s="7" t="n">
        <v>1001708</v>
      </c>
      <c r="B1878" s="7" t="s">
        <v>1901</v>
      </c>
      <c r="C1878" s="8"/>
      <c r="D1878" s="9" t="s">
        <v>13</v>
      </c>
      <c r="F1878" s="7" t="s">
        <v>123</v>
      </c>
      <c r="G1878" s="10" t="n">
        <v>31584</v>
      </c>
      <c r="H1878" s="13" t="n">
        <v>1995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01872</v>
      </c>
      <c r="B1879" s="7" t="s">
        <v>1902</v>
      </c>
      <c r="C1879" s="8"/>
      <c r="D1879" s="9" t="s">
        <v>13</v>
      </c>
      <c r="F1879" s="7" t="s">
        <v>387</v>
      </c>
      <c r="G1879" s="8"/>
      <c r="H1879" s="13" t="n">
        <v>1990</v>
      </c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2182</v>
      </c>
      <c r="B1880" s="7" t="s">
        <v>1903</v>
      </c>
      <c r="C1880" s="8"/>
      <c r="D1880" s="9" t="s">
        <v>13</v>
      </c>
      <c r="F1880" s="7" t="s">
        <v>17</v>
      </c>
      <c r="G1880" s="10" t="n">
        <v>33984</v>
      </c>
      <c r="H1880" s="13" t="n">
        <v>1983</v>
      </c>
      <c r="I1880" s="8"/>
      <c r="K1880" s="12"/>
      <c r="L1880" s="0" t="n">
        <v>10</v>
      </c>
    </row>
    <row r="1881" customFormat="false" ht="15" hidden="false" customHeight="false" outlineLevel="0" collapsed="false">
      <c r="A1881" s="7" t="n">
        <v>1000097</v>
      </c>
      <c r="B1881" s="7" t="s">
        <v>1904</v>
      </c>
      <c r="C1881" s="8"/>
      <c r="D1881" s="9" t="s">
        <v>13</v>
      </c>
      <c r="F1881" s="7" t="s">
        <v>17</v>
      </c>
      <c r="G1881" s="10" t="n">
        <v>33125</v>
      </c>
      <c r="H1881" s="13" t="n">
        <v>2302</v>
      </c>
      <c r="I1881" s="8" t="n">
        <v>13303295</v>
      </c>
      <c r="K1881" s="7" t="s">
        <v>144</v>
      </c>
      <c r="L1881" s="0" t="n">
        <v>10</v>
      </c>
    </row>
    <row r="1882" customFormat="false" ht="15" hidden="false" customHeight="false" outlineLevel="0" collapsed="false">
      <c r="A1882" s="7" t="n">
        <v>1003930</v>
      </c>
      <c r="B1882" s="7" t="s">
        <v>1905</v>
      </c>
      <c r="C1882" s="8"/>
      <c r="D1882" s="9" t="s">
        <v>13</v>
      </c>
      <c r="F1882" s="7" t="s">
        <v>14</v>
      </c>
      <c r="G1882" s="10" t="n">
        <v>35431</v>
      </c>
      <c r="H1882" s="11"/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00484</v>
      </c>
      <c r="B1883" s="7" t="s">
        <v>1906</v>
      </c>
      <c r="C1883" s="8"/>
      <c r="D1883" s="9" t="s">
        <v>13</v>
      </c>
      <c r="F1883" s="7" t="s">
        <v>17</v>
      </c>
      <c r="G1883" s="10" t="n">
        <v>37471</v>
      </c>
      <c r="H1883" s="13" t="n">
        <v>2100</v>
      </c>
      <c r="I1883" s="8" t="n">
        <v>13309030</v>
      </c>
      <c r="K1883" s="12"/>
      <c r="L1883" s="0" t="n">
        <v>10</v>
      </c>
    </row>
    <row r="1884" customFormat="false" ht="15" hidden="false" customHeight="false" outlineLevel="0" collapsed="false">
      <c r="A1884" s="7" t="n">
        <v>1001873</v>
      </c>
      <c r="B1884" s="7" t="s">
        <v>1907</v>
      </c>
      <c r="C1884" s="8"/>
      <c r="D1884" s="9" t="s">
        <v>13</v>
      </c>
      <c r="F1884" s="7" t="s">
        <v>17</v>
      </c>
      <c r="G1884" s="10" t="n">
        <v>33084</v>
      </c>
      <c r="H1884" s="13" t="n">
        <v>1990</v>
      </c>
      <c r="I1884" s="8"/>
      <c r="K1884" s="12"/>
      <c r="L1884" s="0" t="n">
        <v>10</v>
      </c>
    </row>
    <row r="1885" customFormat="false" ht="15" hidden="false" customHeight="false" outlineLevel="0" collapsed="false">
      <c r="A1885" s="7" t="n">
        <v>1001367</v>
      </c>
      <c r="B1885" s="7" t="s">
        <v>1908</v>
      </c>
      <c r="C1885" s="8"/>
      <c r="D1885" s="9" t="s">
        <v>13</v>
      </c>
      <c r="F1885" s="7" t="s">
        <v>17</v>
      </c>
      <c r="G1885" s="10" t="n">
        <v>15962</v>
      </c>
      <c r="H1885" s="13" t="n">
        <v>2009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5363</v>
      </c>
      <c r="B1886" s="7" t="s">
        <v>1909</v>
      </c>
      <c r="C1886" s="8"/>
      <c r="D1886" s="9" t="s">
        <v>13</v>
      </c>
      <c r="F1886" s="7" t="s">
        <v>17</v>
      </c>
      <c r="G1886" s="10" t="n">
        <v>40762</v>
      </c>
      <c r="H1886" s="13" t="n">
        <v>2026</v>
      </c>
      <c r="I1886" s="8" t="n">
        <v>13320696</v>
      </c>
      <c r="K1886" s="12"/>
      <c r="L1886" s="0" t="n">
        <v>10</v>
      </c>
    </row>
    <row r="1887" customFormat="false" ht="15" hidden="false" customHeight="false" outlineLevel="0" collapsed="false">
      <c r="A1887" s="7" t="n">
        <v>1005554</v>
      </c>
      <c r="B1887" s="7" t="s">
        <v>1910</v>
      </c>
      <c r="C1887" s="8"/>
      <c r="D1887" s="9" t="s">
        <v>13</v>
      </c>
      <c r="F1887" s="7" t="s">
        <v>17</v>
      </c>
      <c r="G1887" s="10" t="n">
        <v>31069</v>
      </c>
      <c r="H1887" s="11"/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4297</v>
      </c>
      <c r="B1888" s="7" t="s">
        <v>1911</v>
      </c>
      <c r="C1888" s="8"/>
      <c r="D1888" s="9" t="s">
        <v>13</v>
      </c>
      <c r="F1888" s="12"/>
      <c r="G1888" s="10" t="n">
        <v>19725</v>
      </c>
      <c r="H1888" s="11"/>
      <c r="I1888" s="8" t="n">
        <v>13307703</v>
      </c>
      <c r="K1888" s="12"/>
      <c r="L1888" s="0" t="n">
        <v>10</v>
      </c>
    </row>
    <row r="1889" customFormat="false" ht="15" hidden="false" customHeight="false" outlineLevel="0" collapsed="false">
      <c r="A1889" s="7" t="n">
        <v>1003820</v>
      </c>
      <c r="B1889" s="7" t="s">
        <v>1912</v>
      </c>
      <c r="C1889" s="8"/>
      <c r="D1889" s="9" t="s">
        <v>13</v>
      </c>
      <c r="F1889" s="7" t="s">
        <v>14</v>
      </c>
      <c r="G1889" s="10" t="n">
        <v>34335</v>
      </c>
      <c r="H1889" s="11"/>
      <c r="I1889" s="8"/>
      <c r="K1889" s="12"/>
      <c r="L1889" s="0" t="n">
        <v>10</v>
      </c>
    </row>
    <row r="1890" customFormat="false" ht="15" hidden="false" customHeight="false" outlineLevel="0" collapsed="false">
      <c r="A1890" s="7" t="n">
        <v>1005431</v>
      </c>
      <c r="B1890" s="7" t="s">
        <v>1913</v>
      </c>
      <c r="C1890" s="8" t="s">
        <v>16</v>
      </c>
      <c r="D1890" s="9" t="s">
        <v>13</v>
      </c>
      <c r="F1890" s="7" t="s">
        <v>17</v>
      </c>
      <c r="G1890" s="10" t="n">
        <v>41680</v>
      </c>
      <c r="H1890" s="13" t="n">
        <v>2000</v>
      </c>
      <c r="I1890" s="8" t="n">
        <v>13320700</v>
      </c>
      <c r="K1890" s="12"/>
      <c r="L1890" s="0" t="n">
        <v>10</v>
      </c>
    </row>
    <row r="1891" customFormat="false" ht="15" hidden="false" customHeight="false" outlineLevel="0" collapsed="false">
      <c r="A1891" s="7" t="n">
        <v>1004483</v>
      </c>
      <c r="B1891" s="7" t="s">
        <v>1914</v>
      </c>
      <c r="C1891" s="8"/>
      <c r="D1891" s="9" t="s">
        <v>13</v>
      </c>
      <c r="F1891" s="7" t="s">
        <v>14</v>
      </c>
      <c r="G1891" s="10" t="n">
        <v>13010</v>
      </c>
      <c r="H1891" s="11"/>
      <c r="I1891" s="8"/>
      <c r="K1891" s="12"/>
      <c r="L1891" s="0" t="n">
        <v>10</v>
      </c>
    </row>
    <row r="1892" customFormat="false" ht="15" hidden="false" customHeight="false" outlineLevel="0" collapsed="false">
      <c r="A1892" s="7" t="n">
        <v>1003058</v>
      </c>
      <c r="B1892" s="7" t="s">
        <v>1915</v>
      </c>
      <c r="C1892" s="8"/>
      <c r="D1892" s="9" t="s">
        <v>13</v>
      </c>
      <c r="F1892" s="7" t="s">
        <v>17</v>
      </c>
      <c r="G1892" s="10" t="n">
        <v>30935</v>
      </c>
      <c r="H1892" s="13" t="n">
        <v>1956</v>
      </c>
      <c r="I1892" s="8"/>
      <c r="K1892" s="12"/>
      <c r="L1892" s="0" t="n">
        <v>10</v>
      </c>
    </row>
    <row r="1893" customFormat="false" ht="15" hidden="false" customHeight="false" outlineLevel="0" collapsed="false">
      <c r="A1893" s="7" t="n">
        <v>1001055</v>
      </c>
      <c r="B1893" s="7" t="s">
        <v>1916</v>
      </c>
      <c r="C1893" s="8"/>
      <c r="D1893" s="9" t="s">
        <v>13</v>
      </c>
      <c r="F1893" s="7" t="s">
        <v>20</v>
      </c>
      <c r="G1893" s="10" t="n">
        <v>30317</v>
      </c>
      <c r="H1893" s="13" t="n">
        <v>2041</v>
      </c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1108</v>
      </c>
      <c r="B1894" s="7" t="s">
        <v>1917</v>
      </c>
      <c r="C1894" s="8"/>
      <c r="D1894" s="9" t="s">
        <v>13</v>
      </c>
      <c r="F1894" s="7" t="s">
        <v>17</v>
      </c>
      <c r="G1894" s="10" t="n">
        <v>26171</v>
      </c>
      <c r="H1894" s="13" t="n">
        <v>2034</v>
      </c>
      <c r="I1894" s="8" t="n">
        <v>13306472</v>
      </c>
      <c r="K1894" s="12"/>
      <c r="L1894" s="0" t="n">
        <v>10</v>
      </c>
    </row>
    <row r="1895" customFormat="false" ht="15" hidden="false" customHeight="false" outlineLevel="0" collapsed="false">
      <c r="A1895" s="7" t="n">
        <v>1002658</v>
      </c>
      <c r="B1895" s="7" t="s">
        <v>1918</v>
      </c>
      <c r="C1895" s="8"/>
      <c r="D1895" s="9" t="s">
        <v>13</v>
      </c>
      <c r="F1895" s="7" t="s">
        <v>17</v>
      </c>
      <c r="G1895" s="10" t="n">
        <v>32138</v>
      </c>
      <c r="H1895" s="13" t="n">
        <v>1970</v>
      </c>
      <c r="I1895" s="8"/>
      <c r="K1895" s="12"/>
      <c r="L1895" s="0" t="n">
        <v>10</v>
      </c>
    </row>
    <row r="1896" customFormat="false" ht="15" hidden="false" customHeight="false" outlineLevel="0" collapsed="false">
      <c r="A1896" s="7" t="n">
        <v>1001776</v>
      </c>
      <c r="B1896" s="7" t="s">
        <v>1919</v>
      </c>
      <c r="C1896" s="8"/>
      <c r="D1896" s="9" t="s">
        <v>13</v>
      </c>
      <c r="F1896" s="7" t="s">
        <v>17</v>
      </c>
      <c r="G1896" s="10" t="n">
        <v>15962</v>
      </c>
      <c r="H1896" s="13" t="n">
        <v>1993</v>
      </c>
      <c r="I1896" s="8"/>
      <c r="K1896" s="12"/>
      <c r="L1896" s="0" t="n">
        <v>10</v>
      </c>
    </row>
    <row r="1897" customFormat="false" ht="15" hidden="false" customHeight="false" outlineLevel="0" collapsed="false">
      <c r="A1897" s="7" t="n">
        <v>1000923</v>
      </c>
      <c r="B1897" s="7" t="s">
        <v>1920</v>
      </c>
      <c r="C1897" s="8"/>
      <c r="D1897" s="9" t="s">
        <v>13</v>
      </c>
      <c r="F1897" s="7" t="s">
        <v>17</v>
      </c>
      <c r="G1897" s="10" t="n">
        <v>31727</v>
      </c>
      <c r="H1897" s="13" t="n">
        <v>2054</v>
      </c>
      <c r="I1897" s="8" t="n">
        <v>13305360</v>
      </c>
      <c r="K1897" s="12"/>
      <c r="L1897" s="0" t="n">
        <v>10</v>
      </c>
    </row>
    <row r="1898" customFormat="false" ht="15" hidden="false" customHeight="false" outlineLevel="0" collapsed="false">
      <c r="A1898" s="7" t="n">
        <v>1002544</v>
      </c>
      <c r="B1898" s="7" t="s">
        <v>1921</v>
      </c>
      <c r="C1898" s="8"/>
      <c r="D1898" s="9" t="s">
        <v>13</v>
      </c>
      <c r="F1898" s="7" t="s">
        <v>123</v>
      </c>
      <c r="G1898" s="10" t="n">
        <v>33624</v>
      </c>
      <c r="H1898" s="13" t="n">
        <v>1973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3393</v>
      </c>
      <c r="B1899" s="7" t="s">
        <v>1922</v>
      </c>
      <c r="C1899" s="8"/>
      <c r="D1899" s="9" t="s">
        <v>13</v>
      </c>
      <c r="F1899" s="7" t="s">
        <v>123</v>
      </c>
      <c r="G1899" s="10" t="n">
        <v>36630</v>
      </c>
      <c r="H1899" s="13" t="n">
        <v>1936</v>
      </c>
      <c r="I1899" s="8"/>
      <c r="K1899" s="12"/>
      <c r="L1899" s="0" t="n">
        <v>10</v>
      </c>
    </row>
    <row r="1900" customFormat="false" ht="15" hidden="false" customHeight="false" outlineLevel="0" collapsed="false">
      <c r="A1900" s="7" t="n">
        <v>1002282</v>
      </c>
      <c r="B1900" s="7" t="s">
        <v>1923</v>
      </c>
      <c r="C1900" s="8" t="s">
        <v>16</v>
      </c>
      <c r="D1900" s="9" t="s">
        <v>13</v>
      </c>
      <c r="F1900" s="7" t="s">
        <v>123</v>
      </c>
      <c r="G1900" s="8"/>
      <c r="H1900" s="13" t="n">
        <v>1980</v>
      </c>
      <c r="I1900" s="8"/>
      <c r="K1900" s="12"/>
      <c r="L1900" s="0" t="n">
        <v>10</v>
      </c>
    </row>
    <row r="1901" customFormat="false" ht="15" hidden="false" customHeight="false" outlineLevel="0" collapsed="false">
      <c r="A1901" s="7" t="n">
        <v>1005052</v>
      </c>
      <c r="B1901" s="7" t="s">
        <v>1924</v>
      </c>
      <c r="C1901" s="8"/>
      <c r="D1901" s="9" t="s">
        <v>13</v>
      </c>
      <c r="F1901" s="7" t="s">
        <v>20</v>
      </c>
      <c r="G1901" s="10" t="n">
        <v>39852</v>
      </c>
      <c r="H1901" s="13" t="n">
        <v>1945</v>
      </c>
      <c r="I1901" s="8" t="n">
        <v>13317733</v>
      </c>
      <c r="K1901" s="12"/>
      <c r="L1901" s="0" t="n">
        <v>10</v>
      </c>
    </row>
    <row r="1902" customFormat="false" ht="15" hidden="false" customHeight="false" outlineLevel="0" collapsed="false">
      <c r="A1902" s="7" t="n">
        <v>1003797</v>
      </c>
      <c r="B1902" s="7" t="s">
        <v>1925</v>
      </c>
      <c r="C1902" s="8"/>
      <c r="D1902" s="9" t="s">
        <v>13</v>
      </c>
      <c r="F1902" s="12"/>
      <c r="G1902" s="8"/>
      <c r="H1902" s="11"/>
      <c r="I1902" s="8"/>
      <c r="K1902" s="12"/>
      <c r="L1902" s="0" t="n">
        <v>10</v>
      </c>
    </row>
    <row r="1903" customFormat="false" ht="15" hidden="false" customHeight="false" outlineLevel="0" collapsed="false">
      <c r="A1903" s="7" t="n">
        <v>1000582</v>
      </c>
      <c r="B1903" s="7" t="s">
        <v>1926</v>
      </c>
      <c r="C1903" s="8"/>
      <c r="D1903" s="9" t="s">
        <v>13</v>
      </c>
      <c r="F1903" s="7" t="s">
        <v>17</v>
      </c>
      <c r="G1903" s="10" t="n">
        <v>34588</v>
      </c>
      <c r="H1903" s="13" t="n">
        <v>2097</v>
      </c>
      <c r="I1903" s="8" t="n">
        <v>13302850</v>
      </c>
      <c r="K1903" s="12"/>
      <c r="L1903" s="0" t="n">
        <v>10</v>
      </c>
    </row>
    <row r="1904" customFormat="false" ht="15" hidden="false" customHeight="false" outlineLevel="0" collapsed="false">
      <c r="A1904" s="7" t="n">
        <v>1002323</v>
      </c>
      <c r="B1904" s="7" t="s">
        <v>1927</v>
      </c>
      <c r="C1904" s="8" t="s">
        <v>16</v>
      </c>
      <c r="D1904" s="9" t="s">
        <v>13</v>
      </c>
      <c r="F1904" s="7" t="s">
        <v>123</v>
      </c>
      <c r="G1904" s="10" t="n">
        <v>36547</v>
      </c>
      <c r="H1904" s="13" t="n">
        <v>1979</v>
      </c>
      <c r="I1904" s="8"/>
      <c r="K1904" s="12"/>
      <c r="L1904" s="0" t="n">
        <v>10</v>
      </c>
    </row>
    <row r="1905" customFormat="false" ht="15" hidden="false" customHeight="false" outlineLevel="0" collapsed="false">
      <c r="A1905" s="7" t="n">
        <v>1004421</v>
      </c>
      <c r="B1905" s="7" t="s">
        <v>1928</v>
      </c>
      <c r="C1905" s="8"/>
      <c r="D1905" s="9" t="s">
        <v>13</v>
      </c>
      <c r="F1905" s="7" t="s">
        <v>14</v>
      </c>
      <c r="G1905" s="10" t="n">
        <v>27181</v>
      </c>
      <c r="H1905" s="11"/>
      <c r="I1905" s="8"/>
      <c r="K1905" s="12"/>
      <c r="L1905" s="0" t="n">
        <v>10</v>
      </c>
    </row>
    <row r="1906" customFormat="false" ht="15" hidden="false" customHeight="false" outlineLevel="0" collapsed="false">
      <c r="A1906" s="7" t="n">
        <v>1005053</v>
      </c>
      <c r="B1906" s="7" t="s">
        <v>1929</v>
      </c>
      <c r="C1906" s="8"/>
      <c r="D1906" s="9" t="s">
        <v>13</v>
      </c>
      <c r="F1906" s="7" t="s">
        <v>28</v>
      </c>
      <c r="G1906" s="10" t="n">
        <v>39953</v>
      </c>
      <c r="H1906" s="13" t="n">
        <v>2001</v>
      </c>
      <c r="I1906" s="8" t="n">
        <v>13316176</v>
      </c>
      <c r="K1906" s="12"/>
      <c r="L1906" s="0" t="n">
        <v>10</v>
      </c>
    </row>
    <row r="1907" customFormat="false" ht="15" hidden="false" customHeight="false" outlineLevel="0" collapsed="false">
      <c r="A1907" s="7" t="n">
        <v>1000164</v>
      </c>
      <c r="B1907" s="7" t="s">
        <v>1930</v>
      </c>
      <c r="C1907" s="8"/>
      <c r="D1907" s="9" t="s">
        <v>13</v>
      </c>
      <c r="F1907" s="7" t="s">
        <v>189</v>
      </c>
      <c r="G1907" s="10" t="n">
        <v>36419</v>
      </c>
      <c r="H1907" s="13" t="n">
        <v>2235</v>
      </c>
      <c r="I1907" s="8" t="n">
        <v>13308904</v>
      </c>
      <c r="K1907" s="12"/>
      <c r="L1907" s="0" t="n">
        <v>10</v>
      </c>
    </row>
    <row r="1908" customFormat="false" ht="15" hidden="false" customHeight="false" outlineLevel="0" collapsed="false">
      <c r="A1908" s="7" t="n">
        <v>1004523</v>
      </c>
      <c r="B1908" s="7" t="s">
        <v>1931</v>
      </c>
      <c r="C1908" s="8" t="s">
        <v>16</v>
      </c>
      <c r="D1908" s="9" t="s">
        <v>13</v>
      </c>
      <c r="F1908" s="7" t="s">
        <v>52</v>
      </c>
      <c r="G1908" s="10" t="n">
        <v>38631</v>
      </c>
      <c r="H1908" s="13" t="n">
        <v>1946</v>
      </c>
      <c r="I1908" s="8"/>
      <c r="K1908" s="12"/>
      <c r="L1908" s="0" t="n">
        <v>10</v>
      </c>
    </row>
    <row r="1909" customFormat="false" ht="15" hidden="false" customHeight="false" outlineLevel="0" collapsed="false">
      <c r="A1909" s="7" t="n">
        <v>1004970</v>
      </c>
      <c r="B1909" s="7" t="s">
        <v>1932</v>
      </c>
      <c r="C1909" s="8"/>
      <c r="D1909" s="9" t="s">
        <v>13</v>
      </c>
      <c r="F1909" s="7" t="s">
        <v>20</v>
      </c>
      <c r="G1909" s="10" t="n">
        <v>39740</v>
      </c>
      <c r="H1909" s="13" t="n">
        <v>1931</v>
      </c>
      <c r="I1909" s="8" t="n">
        <v>13317717</v>
      </c>
      <c r="K1909" s="12"/>
      <c r="L1909" s="0" t="n">
        <v>10</v>
      </c>
    </row>
    <row r="1910" customFormat="false" ht="15" hidden="false" customHeight="false" outlineLevel="0" collapsed="false">
      <c r="A1910" s="7" t="n">
        <v>1004149</v>
      </c>
      <c r="B1910" s="7" t="s">
        <v>1933</v>
      </c>
      <c r="C1910" s="8"/>
      <c r="D1910" s="9" t="s">
        <v>13</v>
      </c>
      <c r="F1910" s="7" t="s">
        <v>189</v>
      </c>
      <c r="G1910" s="10" t="n">
        <v>33604</v>
      </c>
      <c r="H1910" s="11"/>
      <c r="I1910" s="8"/>
      <c r="K1910" s="12"/>
      <c r="L1910" s="0" t="n">
        <v>10</v>
      </c>
    </row>
    <row r="1911" customFormat="false" ht="15" hidden="false" customHeight="false" outlineLevel="0" collapsed="false">
      <c r="A1911" s="7" t="n">
        <v>1002904</v>
      </c>
      <c r="B1911" s="7" t="s">
        <v>1934</v>
      </c>
      <c r="C1911" s="8"/>
      <c r="D1911" s="9" t="s">
        <v>13</v>
      </c>
      <c r="F1911" s="7" t="s">
        <v>17</v>
      </c>
      <c r="G1911" s="10" t="n">
        <v>31088</v>
      </c>
      <c r="H1911" s="13" t="n">
        <v>1962</v>
      </c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2184</v>
      </c>
      <c r="B1912" s="7" t="s">
        <v>1935</v>
      </c>
      <c r="C1912" s="8"/>
      <c r="D1912" s="9" t="s">
        <v>13</v>
      </c>
      <c r="F1912" s="7" t="s">
        <v>17</v>
      </c>
      <c r="G1912" s="10" t="n">
        <v>32062</v>
      </c>
      <c r="H1912" s="13" t="n">
        <v>1983</v>
      </c>
      <c r="I1912" s="8"/>
      <c r="K1912" s="12"/>
      <c r="L1912" s="0" t="n">
        <v>10</v>
      </c>
    </row>
    <row r="1913" customFormat="false" ht="15" hidden="false" customHeight="false" outlineLevel="0" collapsed="false">
      <c r="A1913" s="7" t="n">
        <v>1000443</v>
      </c>
      <c r="B1913" s="7" t="s">
        <v>1936</v>
      </c>
      <c r="C1913" s="8"/>
      <c r="D1913" s="9" t="s">
        <v>13</v>
      </c>
      <c r="F1913" s="7" t="s">
        <v>17</v>
      </c>
      <c r="G1913" s="10" t="n">
        <v>37568</v>
      </c>
      <c r="H1913" s="13" t="n">
        <v>2150</v>
      </c>
      <c r="I1913" s="8" t="n">
        <v>13310550</v>
      </c>
      <c r="K1913" s="12"/>
      <c r="L1913" s="0" t="n">
        <v>10</v>
      </c>
    </row>
    <row r="1914" customFormat="false" ht="15" hidden="false" customHeight="false" outlineLevel="0" collapsed="false">
      <c r="A1914" s="7" t="n">
        <v>1001646</v>
      </c>
      <c r="B1914" s="7" t="s">
        <v>1937</v>
      </c>
      <c r="C1914" s="8"/>
      <c r="D1914" s="9" t="s">
        <v>13</v>
      </c>
      <c r="F1914" s="7" t="s">
        <v>17</v>
      </c>
      <c r="G1914" s="10" t="n">
        <v>33318</v>
      </c>
      <c r="H1914" s="13" t="n">
        <v>1998</v>
      </c>
      <c r="I1914" s="8" t="n">
        <v>13304763</v>
      </c>
      <c r="K1914" s="12"/>
      <c r="L1914" s="0" t="n">
        <v>10</v>
      </c>
    </row>
    <row r="1915" customFormat="false" ht="15" hidden="false" customHeight="false" outlineLevel="0" collapsed="false">
      <c r="A1915" s="7" t="n">
        <v>1003443</v>
      </c>
      <c r="B1915" s="7" t="s">
        <v>1938</v>
      </c>
      <c r="C1915" s="8" t="s">
        <v>16</v>
      </c>
      <c r="D1915" s="9" t="s">
        <v>13</v>
      </c>
      <c r="F1915" s="7" t="s">
        <v>52</v>
      </c>
      <c r="G1915" s="10" t="n">
        <v>37114</v>
      </c>
      <c r="H1915" s="13" t="n">
        <v>1931</v>
      </c>
      <c r="I1915" s="8"/>
      <c r="K1915" s="12"/>
      <c r="L1915" s="0" t="n">
        <v>10</v>
      </c>
    </row>
    <row r="1916" customFormat="false" ht="15" hidden="false" customHeight="false" outlineLevel="0" collapsed="false">
      <c r="A1916" s="7" t="n">
        <v>1000528</v>
      </c>
      <c r="B1916" s="7" t="s">
        <v>1939</v>
      </c>
      <c r="C1916" s="8"/>
      <c r="D1916" s="9" t="s">
        <v>13</v>
      </c>
      <c r="F1916" s="7" t="s">
        <v>17</v>
      </c>
      <c r="G1916" s="10" t="n">
        <v>24108</v>
      </c>
      <c r="H1916" s="13" t="n">
        <v>2105</v>
      </c>
      <c r="I1916" s="8"/>
      <c r="K1916" s="12"/>
      <c r="L1916" s="0" t="n">
        <v>10</v>
      </c>
    </row>
    <row r="1917" customFormat="false" ht="15" hidden="false" customHeight="false" outlineLevel="0" collapsed="false">
      <c r="A1917" s="7" t="n">
        <v>1000538</v>
      </c>
      <c r="B1917" s="7" t="s">
        <v>1940</v>
      </c>
      <c r="C1917" s="8" t="s">
        <v>16</v>
      </c>
      <c r="D1917" s="9" t="s">
        <v>13</v>
      </c>
      <c r="F1917" s="7" t="s">
        <v>52</v>
      </c>
      <c r="G1917" s="10" t="n">
        <v>36642</v>
      </c>
      <c r="H1917" s="13" t="n">
        <v>2104</v>
      </c>
      <c r="I1917" s="8" t="n">
        <v>13305778</v>
      </c>
      <c r="K1917" s="12"/>
      <c r="L1917" s="0" t="n">
        <v>10</v>
      </c>
    </row>
    <row r="1918" customFormat="false" ht="15" hidden="false" customHeight="false" outlineLevel="0" collapsed="false">
      <c r="A1918" s="7" t="n">
        <v>1002163</v>
      </c>
      <c r="B1918" s="7" t="s">
        <v>1941</v>
      </c>
      <c r="C1918" s="8"/>
      <c r="D1918" s="9" t="s">
        <v>13</v>
      </c>
      <c r="F1918" s="12"/>
      <c r="G1918" s="8"/>
      <c r="H1918" s="13" t="n">
        <v>1983</v>
      </c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2421</v>
      </c>
      <c r="B1919" s="7" t="s">
        <v>1942</v>
      </c>
      <c r="C1919" s="8"/>
      <c r="D1919" s="9" t="s">
        <v>13</v>
      </c>
      <c r="F1919" s="7" t="s">
        <v>52</v>
      </c>
      <c r="G1919" s="10" t="n">
        <v>35556</v>
      </c>
      <c r="H1919" s="13" t="n">
        <v>1977</v>
      </c>
      <c r="I1919" s="8" t="n">
        <v>13304615</v>
      </c>
      <c r="K1919" s="12"/>
      <c r="L1919" s="0" t="n">
        <v>10</v>
      </c>
    </row>
    <row r="1920" customFormat="false" ht="15" hidden="false" customHeight="false" outlineLevel="0" collapsed="false">
      <c r="A1920" s="7" t="n">
        <v>1000694</v>
      </c>
      <c r="B1920" s="7" t="s">
        <v>1943</v>
      </c>
      <c r="C1920" s="8"/>
      <c r="D1920" s="9" t="s">
        <v>13</v>
      </c>
      <c r="F1920" s="7" t="s">
        <v>28</v>
      </c>
      <c r="G1920" s="10" t="n">
        <v>28126</v>
      </c>
      <c r="H1920" s="13" t="n">
        <v>2086</v>
      </c>
      <c r="I1920" s="8"/>
      <c r="K1920" s="12"/>
      <c r="L1920" s="0" t="n">
        <v>10</v>
      </c>
    </row>
    <row r="1921" customFormat="false" ht="15" hidden="false" customHeight="false" outlineLevel="0" collapsed="false">
      <c r="A1921" s="7" t="n">
        <v>1003931</v>
      </c>
      <c r="B1921" s="7" t="s">
        <v>1944</v>
      </c>
      <c r="C1921" s="8"/>
      <c r="D1921" s="9" t="s">
        <v>13</v>
      </c>
      <c r="F1921" s="7" t="s">
        <v>14</v>
      </c>
      <c r="G1921" s="10" t="n">
        <v>35065</v>
      </c>
      <c r="H1921" s="11"/>
      <c r="I1921" s="8"/>
      <c r="K1921" s="12"/>
      <c r="L1921" s="0" t="n">
        <v>10</v>
      </c>
    </row>
    <row r="1922" customFormat="false" ht="15" hidden="false" customHeight="false" outlineLevel="0" collapsed="false">
      <c r="A1922" s="7" t="n">
        <v>1000440</v>
      </c>
      <c r="B1922" s="7" t="s">
        <v>1945</v>
      </c>
      <c r="C1922" s="8"/>
      <c r="D1922" s="9" t="s">
        <v>13</v>
      </c>
      <c r="F1922" s="7" t="s">
        <v>17</v>
      </c>
      <c r="G1922" s="8"/>
      <c r="H1922" s="13" t="n">
        <v>2124</v>
      </c>
      <c r="I1922" s="8"/>
      <c r="K1922" s="12"/>
      <c r="L1922" s="0" t="n">
        <v>10</v>
      </c>
    </row>
    <row r="1923" customFormat="false" ht="15" hidden="false" customHeight="false" outlineLevel="0" collapsed="false">
      <c r="A1923" s="7" t="n">
        <v>1002874</v>
      </c>
      <c r="B1923" s="7" t="s">
        <v>1946</v>
      </c>
      <c r="C1923" s="8"/>
      <c r="D1923" s="9" t="s">
        <v>13</v>
      </c>
      <c r="F1923" s="7" t="s">
        <v>28</v>
      </c>
      <c r="G1923" s="10" t="n">
        <v>36694</v>
      </c>
      <c r="H1923" s="13" t="n">
        <v>1928</v>
      </c>
      <c r="I1923" s="8" t="n">
        <v>13306316</v>
      </c>
      <c r="K1923" s="12"/>
      <c r="L1923" s="0" t="n">
        <v>10</v>
      </c>
    </row>
    <row r="1924" customFormat="false" ht="15" hidden="false" customHeight="false" outlineLevel="0" collapsed="false">
      <c r="A1924" s="7" t="n">
        <v>1003857</v>
      </c>
      <c r="B1924" s="7" t="s">
        <v>1947</v>
      </c>
      <c r="C1924" s="8"/>
      <c r="D1924" s="9" t="s">
        <v>13</v>
      </c>
      <c r="F1924" s="7" t="s">
        <v>20</v>
      </c>
      <c r="G1924" s="10" t="n">
        <v>18264</v>
      </c>
      <c r="H1924" s="11"/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3858</v>
      </c>
      <c r="B1925" s="7" t="s">
        <v>1948</v>
      </c>
      <c r="C1925" s="8" t="s">
        <v>16</v>
      </c>
      <c r="D1925" s="9" t="s">
        <v>13</v>
      </c>
      <c r="F1925" s="7" t="s">
        <v>17</v>
      </c>
      <c r="G1925" s="10" t="n">
        <v>25204</v>
      </c>
      <c r="H1925" s="11"/>
      <c r="I1925" s="8"/>
      <c r="K1925" s="12"/>
      <c r="L1925" s="0" t="n">
        <v>10</v>
      </c>
    </row>
    <row r="1926" customFormat="false" ht="15" hidden="false" customHeight="false" outlineLevel="0" collapsed="false">
      <c r="A1926" s="7" t="n">
        <v>1004937</v>
      </c>
      <c r="B1926" s="7" t="s">
        <v>1949</v>
      </c>
      <c r="C1926" s="8"/>
      <c r="D1926" s="9" t="s">
        <v>13</v>
      </c>
      <c r="F1926" s="7" t="s">
        <v>123</v>
      </c>
      <c r="G1926" s="10" t="n">
        <v>32186</v>
      </c>
      <c r="H1926" s="13" t="n">
        <v>2005</v>
      </c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2875</v>
      </c>
      <c r="B1927" s="7" t="s">
        <v>1950</v>
      </c>
      <c r="C1927" s="8"/>
      <c r="D1927" s="9" t="s">
        <v>13</v>
      </c>
      <c r="F1927" s="7" t="s">
        <v>17</v>
      </c>
      <c r="G1927" s="10" t="n">
        <v>35671</v>
      </c>
      <c r="H1927" s="13" t="n">
        <v>1963</v>
      </c>
      <c r="I1927" s="8"/>
      <c r="K1927" s="12"/>
      <c r="L1927" s="0" t="n">
        <v>10</v>
      </c>
    </row>
    <row r="1928" customFormat="false" ht="15" hidden="false" customHeight="false" outlineLevel="0" collapsed="false">
      <c r="A1928" s="7" t="n">
        <v>1002207</v>
      </c>
      <c r="B1928" s="7" t="s">
        <v>1951</v>
      </c>
      <c r="C1928" s="8"/>
      <c r="D1928" s="9" t="s">
        <v>13</v>
      </c>
      <c r="F1928" s="7" t="s">
        <v>17</v>
      </c>
      <c r="G1928" s="10" t="n">
        <v>33519</v>
      </c>
      <c r="H1928" s="13" t="n">
        <v>1982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0146</v>
      </c>
      <c r="B1929" s="7" t="s">
        <v>1952</v>
      </c>
      <c r="C1929" s="8"/>
      <c r="D1929" s="9" t="s">
        <v>13</v>
      </c>
      <c r="F1929" s="7" t="s">
        <v>17</v>
      </c>
      <c r="G1929" s="10" t="n">
        <v>26665</v>
      </c>
      <c r="H1929" s="13" t="n">
        <v>2244</v>
      </c>
      <c r="I1929" s="8" t="n">
        <v>13300458</v>
      </c>
      <c r="K1929" s="12"/>
      <c r="L1929" s="0" t="n">
        <v>10</v>
      </c>
    </row>
    <row r="1930" customFormat="false" ht="15" hidden="false" customHeight="false" outlineLevel="0" collapsed="false">
      <c r="A1930" s="7" t="n">
        <v>1003303</v>
      </c>
      <c r="B1930" s="7" t="s">
        <v>1953</v>
      </c>
      <c r="C1930" s="8"/>
      <c r="D1930" s="9" t="s">
        <v>13</v>
      </c>
      <c r="F1930" s="7" t="s">
        <v>17</v>
      </c>
      <c r="G1930" s="10" t="n">
        <v>37323</v>
      </c>
      <c r="H1930" s="13" t="n">
        <v>1943</v>
      </c>
      <c r="I1930" s="8"/>
      <c r="K1930" s="12"/>
      <c r="L1930" s="0" t="n">
        <v>10</v>
      </c>
    </row>
    <row r="1931" customFormat="false" ht="15" hidden="false" customHeight="false" outlineLevel="0" collapsed="false">
      <c r="A1931" s="7" t="n">
        <v>1003859</v>
      </c>
      <c r="B1931" s="7" t="s">
        <v>1954</v>
      </c>
      <c r="C1931" s="8"/>
      <c r="D1931" s="9" t="s">
        <v>13</v>
      </c>
      <c r="F1931" s="7" t="s">
        <v>17</v>
      </c>
      <c r="G1931" s="10" t="n">
        <v>29952</v>
      </c>
      <c r="H1931" s="11"/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5439</v>
      </c>
      <c r="B1932" s="7" t="s">
        <v>1955</v>
      </c>
      <c r="C1932" s="8"/>
      <c r="D1932" s="9" t="s">
        <v>13</v>
      </c>
      <c r="F1932" s="7" t="s">
        <v>28</v>
      </c>
      <c r="G1932" s="10" t="n">
        <v>40536</v>
      </c>
      <c r="H1932" s="13" t="n">
        <v>1987</v>
      </c>
      <c r="I1932" s="8" t="n">
        <v>13321200</v>
      </c>
      <c r="K1932" s="12"/>
      <c r="L1932" s="0" t="n">
        <v>10</v>
      </c>
    </row>
    <row r="1933" customFormat="false" ht="15" hidden="false" customHeight="false" outlineLevel="0" collapsed="false">
      <c r="A1933" s="7" t="n">
        <v>1005271</v>
      </c>
      <c r="B1933" s="7" t="s">
        <v>1956</v>
      </c>
      <c r="C1933" s="8"/>
      <c r="D1933" s="9" t="s">
        <v>13</v>
      </c>
      <c r="F1933" s="7" t="s">
        <v>17</v>
      </c>
      <c r="G1933" s="10" t="n">
        <v>40943</v>
      </c>
      <c r="H1933" s="11"/>
      <c r="I1933" s="8" t="n">
        <v>13317725</v>
      </c>
      <c r="K1933" s="12"/>
      <c r="L1933" s="0" t="n">
        <v>10</v>
      </c>
    </row>
    <row r="1934" customFormat="false" ht="15" hidden="false" customHeight="false" outlineLevel="0" collapsed="false">
      <c r="A1934" s="7" t="n">
        <v>1000013</v>
      </c>
      <c r="B1934" s="7" t="s">
        <v>1957</v>
      </c>
      <c r="C1934" s="8"/>
      <c r="D1934" s="9" t="s">
        <v>13</v>
      </c>
      <c r="F1934" s="7" t="s">
        <v>17</v>
      </c>
      <c r="G1934" s="10" t="n">
        <v>21230</v>
      </c>
      <c r="H1934" s="13" t="n">
        <v>2571</v>
      </c>
      <c r="I1934" s="8" t="n">
        <v>13300024</v>
      </c>
      <c r="K1934" s="7" t="s">
        <v>251</v>
      </c>
      <c r="L1934" s="0" t="n">
        <v>10</v>
      </c>
    </row>
    <row r="1935" customFormat="false" ht="15" hidden="false" customHeight="false" outlineLevel="0" collapsed="false">
      <c r="A1935" s="7" t="n">
        <v>1001777</v>
      </c>
      <c r="B1935" s="7" t="s">
        <v>1958</v>
      </c>
      <c r="C1935" s="8"/>
      <c r="D1935" s="9" t="s">
        <v>13</v>
      </c>
      <c r="F1935" s="7" t="s">
        <v>387</v>
      </c>
      <c r="G1935" s="10" t="n">
        <v>31690</v>
      </c>
      <c r="H1935" s="13" t="n">
        <v>1993</v>
      </c>
      <c r="I1935" s="8"/>
      <c r="K1935" s="12"/>
      <c r="L1935" s="0" t="n">
        <v>10</v>
      </c>
    </row>
    <row r="1936" customFormat="false" ht="15" hidden="false" customHeight="false" outlineLevel="0" collapsed="false">
      <c r="A1936" s="7" t="n">
        <v>1002324</v>
      </c>
      <c r="B1936" s="7" t="s">
        <v>1959</v>
      </c>
      <c r="C1936" s="8"/>
      <c r="D1936" s="9" t="s">
        <v>13</v>
      </c>
      <c r="F1936" s="7" t="s">
        <v>17</v>
      </c>
      <c r="G1936" s="10" t="n">
        <v>38041</v>
      </c>
      <c r="H1936" s="13" t="n">
        <v>1963</v>
      </c>
      <c r="I1936" s="8" t="n">
        <v>13312480</v>
      </c>
      <c r="K1936" s="12"/>
      <c r="L1936" s="0" t="n">
        <v>10</v>
      </c>
    </row>
    <row r="1937" customFormat="false" ht="15" hidden="false" customHeight="false" outlineLevel="0" collapsed="false">
      <c r="A1937" s="7" t="n">
        <v>1003860</v>
      </c>
      <c r="B1937" s="7" t="s">
        <v>1960</v>
      </c>
      <c r="C1937" s="8"/>
      <c r="D1937" s="9" t="s">
        <v>13</v>
      </c>
      <c r="F1937" s="7" t="s">
        <v>17</v>
      </c>
      <c r="G1937" s="10" t="n">
        <v>14796</v>
      </c>
      <c r="H1937" s="11"/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2774</v>
      </c>
      <c r="B1938" s="7" t="s">
        <v>1961</v>
      </c>
      <c r="C1938" s="8"/>
      <c r="D1938" s="9" t="s">
        <v>13</v>
      </c>
      <c r="F1938" s="7" t="s">
        <v>14</v>
      </c>
      <c r="G1938" s="10" t="n">
        <v>22520</v>
      </c>
      <c r="H1938" s="13" t="n">
        <v>1950</v>
      </c>
      <c r="I1938" s="8"/>
      <c r="K1938" s="12"/>
      <c r="L1938" s="0" t="n">
        <v>10</v>
      </c>
    </row>
    <row r="1939" customFormat="false" ht="15" hidden="false" customHeight="false" outlineLevel="0" collapsed="false">
      <c r="A1939" s="7" t="n">
        <v>1002715</v>
      </c>
      <c r="B1939" s="7" t="s">
        <v>1962</v>
      </c>
      <c r="C1939" s="8"/>
      <c r="D1939" s="9" t="s">
        <v>13</v>
      </c>
      <c r="F1939" s="7" t="s">
        <v>387</v>
      </c>
      <c r="G1939" s="10" t="n">
        <v>33884</v>
      </c>
      <c r="H1939" s="13" t="n">
        <v>1969</v>
      </c>
      <c r="I1939" s="8" t="n">
        <v>13305875</v>
      </c>
      <c r="K1939" s="12"/>
      <c r="L1939" s="0" t="n">
        <v>10</v>
      </c>
    </row>
    <row r="1940" customFormat="false" ht="15" hidden="false" customHeight="false" outlineLevel="0" collapsed="false">
      <c r="A1940" s="7" t="n">
        <v>1000798</v>
      </c>
      <c r="B1940" s="7" t="s">
        <v>1963</v>
      </c>
      <c r="C1940" s="8"/>
      <c r="D1940" s="9" t="s">
        <v>13</v>
      </c>
      <c r="F1940" s="7" t="s">
        <v>17</v>
      </c>
      <c r="G1940" s="10" t="n">
        <v>33145</v>
      </c>
      <c r="H1940" s="13" t="n">
        <v>2074</v>
      </c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3051</v>
      </c>
      <c r="B1941" s="7" t="s">
        <v>1964</v>
      </c>
      <c r="C1941" s="8"/>
      <c r="D1941" s="9" t="s">
        <v>13</v>
      </c>
      <c r="F1941" s="7" t="s">
        <v>17</v>
      </c>
      <c r="G1941" s="10" t="n">
        <v>37670</v>
      </c>
      <c r="H1941" s="13" t="n">
        <v>1944</v>
      </c>
      <c r="I1941" s="8" t="n">
        <v>13312944</v>
      </c>
      <c r="K1941" s="12"/>
      <c r="L1941" s="0" t="n">
        <v>10</v>
      </c>
    </row>
    <row r="1942" customFormat="false" ht="15" hidden="false" customHeight="false" outlineLevel="0" collapsed="false">
      <c r="A1942" s="7" t="n">
        <v>1001727</v>
      </c>
      <c r="B1942" s="7" t="s">
        <v>1965</v>
      </c>
      <c r="C1942" s="8"/>
      <c r="D1942" s="9" t="s">
        <v>13</v>
      </c>
      <c r="F1942" s="7" t="s">
        <v>17</v>
      </c>
      <c r="G1942" s="10" t="n">
        <v>35275</v>
      </c>
      <c r="H1942" s="13" t="n">
        <v>1995</v>
      </c>
      <c r="I1942" s="8" t="n">
        <v>13307096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3821</v>
      </c>
      <c r="B1943" s="7" t="s">
        <v>1966</v>
      </c>
      <c r="C1943" s="8"/>
      <c r="D1943" s="9" t="s">
        <v>13</v>
      </c>
      <c r="F1943" s="7" t="s">
        <v>14</v>
      </c>
      <c r="G1943" s="10" t="n">
        <v>21186</v>
      </c>
      <c r="H1943" s="11"/>
      <c r="I1943" s="8"/>
      <c r="K1943" s="12"/>
      <c r="L1943" s="0" t="n">
        <v>10</v>
      </c>
    </row>
    <row r="1944" customFormat="false" ht="15" hidden="false" customHeight="false" outlineLevel="0" collapsed="false">
      <c r="A1944" s="7" t="n">
        <v>1000400</v>
      </c>
      <c r="B1944" s="7" t="s">
        <v>1967</v>
      </c>
      <c r="C1944" s="8" t="s">
        <v>16</v>
      </c>
      <c r="D1944" s="9" t="s">
        <v>13</v>
      </c>
      <c r="F1944" s="7" t="s">
        <v>17</v>
      </c>
      <c r="G1944" s="10" t="n">
        <v>21044</v>
      </c>
      <c r="H1944" s="13" t="n">
        <v>2136</v>
      </c>
      <c r="I1944" s="8" t="n">
        <v>13300180</v>
      </c>
      <c r="K1944" s="7" t="s">
        <v>1968</v>
      </c>
      <c r="L1944" s="0" t="n">
        <v>10</v>
      </c>
    </row>
    <row r="1945" customFormat="false" ht="15" hidden="false" customHeight="false" outlineLevel="0" collapsed="false">
      <c r="A1945" s="7" t="n">
        <v>1000703</v>
      </c>
      <c r="B1945" s="7" t="s">
        <v>1969</v>
      </c>
      <c r="C1945" s="8"/>
      <c r="D1945" s="9" t="s">
        <v>13</v>
      </c>
      <c r="F1945" s="7" t="s">
        <v>14</v>
      </c>
      <c r="G1945" s="10" t="n">
        <v>27760</v>
      </c>
      <c r="H1945" s="13" t="n">
        <v>2085</v>
      </c>
      <c r="I1945" s="8"/>
      <c r="K1945" s="12"/>
      <c r="L1945" s="0" t="n">
        <v>10</v>
      </c>
    </row>
    <row r="1946" customFormat="false" ht="15" hidden="false" customHeight="false" outlineLevel="0" collapsed="false">
      <c r="A1946" s="7" t="n">
        <v>1000695</v>
      </c>
      <c r="B1946" s="7" t="s">
        <v>1970</v>
      </c>
      <c r="C1946" s="8"/>
      <c r="D1946" s="9" t="s">
        <v>13</v>
      </c>
      <c r="F1946" s="12"/>
      <c r="G1946" s="10" t="n">
        <v>28856</v>
      </c>
      <c r="H1946" s="13" t="n">
        <v>2086</v>
      </c>
      <c r="I1946" s="8"/>
      <c r="K1946" s="12"/>
      <c r="L1946" s="0" t="n">
        <v>10</v>
      </c>
    </row>
    <row r="1947" customFormat="false" ht="15" hidden="false" customHeight="false" outlineLevel="0" collapsed="false">
      <c r="A1947" s="7" t="n">
        <v>1004527</v>
      </c>
      <c r="B1947" s="7" t="s">
        <v>1971</v>
      </c>
      <c r="C1947" s="8" t="s">
        <v>16</v>
      </c>
      <c r="D1947" s="9" t="s">
        <v>13</v>
      </c>
      <c r="F1947" s="7" t="s">
        <v>17</v>
      </c>
      <c r="G1947" s="10" t="n">
        <v>38771</v>
      </c>
      <c r="H1947" s="13" t="n">
        <v>1974</v>
      </c>
      <c r="I1947" s="8" t="n">
        <v>13315366</v>
      </c>
      <c r="K1947" s="12"/>
      <c r="L1947" s="0" t="n">
        <v>10</v>
      </c>
    </row>
    <row r="1948" customFormat="false" ht="15" hidden="false" customHeight="false" outlineLevel="0" collapsed="false">
      <c r="A1948" s="7" t="n">
        <v>1004720</v>
      </c>
      <c r="B1948" s="7" t="s">
        <v>1972</v>
      </c>
      <c r="C1948" s="8"/>
      <c r="D1948" s="9" t="s">
        <v>13</v>
      </c>
      <c r="F1948" s="7" t="s">
        <v>17</v>
      </c>
      <c r="G1948" s="10" t="n">
        <v>39742</v>
      </c>
      <c r="H1948" s="11"/>
      <c r="I1948" s="8"/>
      <c r="K1948" s="12"/>
      <c r="L1948" s="0" t="n">
        <v>10</v>
      </c>
    </row>
    <row r="1949" customFormat="false" ht="15" hidden="false" customHeight="false" outlineLevel="0" collapsed="false">
      <c r="A1949" s="7" t="n">
        <v>1000859</v>
      </c>
      <c r="B1949" s="7" t="s">
        <v>1973</v>
      </c>
      <c r="C1949" s="8" t="s">
        <v>16</v>
      </c>
      <c r="D1949" s="9" t="s">
        <v>13</v>
      </c>
      <c r="F1949" s="7" t="s">
        <v>52</v>
      </c>
      <c r="G1949" s="10" t="n">
        <v>35024</v>
      </c>
      <c r="H1949" s="13" t="n">
        <v>2066</v>
      </c>
      <c r="I1949" s="8" t="n">
        <v>13304313</v>
      </c>
      <c r="K1949" s="12"/>
      <c r="L1949" s="0" t="n">
        <v>10</v>
      </c>
    </row>
    <row r="1950" customFormat="false" ht="15" hidden="false" customHeight="false" outlineLevel="0" collapsed="false">
      <c r="A1950" s="7" t="n">
        <v>1002757</v>
      </c>
      <c r="B1950" s="7" t="s">
        <v>1974</v>
      </c>
      <c r="C1950" s="8"/>
      <c r="D1950" s="9" t="s">
        <v>13</v>
      </c>
      <c r="F1950" s="7" t="s">
        <v>17</v>
      </c>
      <c r="G1950" s="10" t="n">
        <v>28856</v>
      </c>
      <c r="H1950" s="13" t="n">
        <v>1967</v>
      </c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0971</v>
      </c>
      <c r="B1951" s="7" t="s">
        <v>1975</v>
      </c>
      <c r="C1951" s="8" t="s">
        <v>16</v>
      </c>
      <c r="D1951" s="9" t="s">
        <v>13</v>
      </c>
      <c r="F1951" s="7" t="s">
        <v>52</v>
      </c>
      <c r="G1951" s="10" t="n">
        <v>21551</v>
      </c>
      <c r="H1951" s="13" t="n">
        <v>2051</v>
      </c>
      <c r="I1951" s="8" t="n">
        <v>13314653</v>
      </c>
      <c r="K1951" s="12"/>
      <c r="L1951" s="0" t="n">
        <v>10</v>
      </c>
    </row>
    <row r="1952" customFormat="false" ht="15" hidden="false" customHeight="false" outlineLevel="0" collapsed="false">
      <c r="A1952" s="7" t="n">
        <v>1000082</v>
      </c>
      <c r="B1952" s="7" t="s">
        <v>1976</v>
      </c>
      <c r="C1952" s="8"/>
      <c r="D1952" s="9" t="s">
        <v>13</v>
      </c>
      <c r="F1952" s="7" t="s">
        <v>17</v>
      </c>
      <c r="G1952" s="10" t="n">
        <v>20276</v>
      </c>
      <c r="H1952" s="13" t="n">
        <v>2328</v>
      </c>
      <c r="I1952" s="8" t="n">
        <v>13300113</v>
      </c>
      <c r="K1952" s="7" t="s">
        <v>144</v>
      </c>
      <c r="L1952" s="0" t="n">
        <v>10</v>
      </c>
    </row>
    <row r="1953" customFormat="false" ht="15" hidden="false" customHeight="false" outlineLevel="0" collapsed="false">
      <c r="A1953" s="7" t="n">
        <v>1000520</v>
      </c>
      <c r="B1953" s="7" t="s">
        <v>1977</v>
      </c>
      <c r="C1953" s="8" t="s">
        <v>16</v>
      </c>
      <c r="D1953" s="9" t="s">
        <v>13</v>
      </c>
      <c r="F1953" s="7" t="s">
        <v>28</v>
      </c>
      <c r="G1953" s="10" t="n">
        <v>33254</v>
      </c>
      <c r="H1953" s="13" t="n">
        <v>2107</v>
      </c>
      <c r="I1953" s="8" t="n">
        <v>13300768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3932</v>
      </c>
      <c r="B1954" s="7" t="s">
        <v>1978</v>
      </c>
      <c r="C1954" s="8"/>
      <c r="D1954" s="9" t="s">
        <v>13</v>
      </c>
      <c r="F1954" s="7" t="s">
        <v>17</v>
      </c>
      <c r="G1954" s="10" t="n">
        <v>19725</v>
      </c>
      <c r="H1954" s="11"/>
      <c r="I1954" s="8"/>
      <c r="K1954" s="12"/>
      <c r="L1954" s="0" t="n">
        <v>10</v>
      </c>
    </row>
    <row r="1955" customFormat="false" ht="15" hidden="false" customHeight="false" outlineLevel="0" collapsed="false">
      <c r="A1955" s="7" t="n">
        <v>1001864</v>
      </c>
      <c r="B1955" s="7" t="s">
        <v>1979</v>
      </c>
      <c r="C1955" s="8"/>
      <c r="D1955" s="9" t="s">
        <v>13</v>
      </c>
      <c r="F1955" s="7" t="s">
        <v>17</v>
      </c>
      <c r="G1955" s="10" t="n">
        <v>32697</v>
      </c>
      <c r="H1955" s="13" t="n">
        <v>1991</v>
      </c>
      <c r="I1955" s="8" t="n">
        <v>13303171</v>
      </c>
      <c r="K1955" s="12"/>
      <c r="L1955" s="0" t="n">
        <v>10</v>
      </c>
    </row>
    <row r="1956" customFormat="false" ht="15" hidden="false" customHeight="false" outlineLevel="0" collapsed="false">
      <c r="A1956" s="7" t="n">
        <v>1005265</v>
      </c>
      <c r="B1956" s="7" t="s">
        <v>1980</v>
      </c>
      <c r="C1956" s="8"/>
      <c r="D1956" s="9" t="s">
        <v>13</v>
      </c>
      <c r="F1956" s="12"/>
      <c r="G1956" s="10" t="n">
        <v>30682</v>
      </c>
      <c r="H1956" s="11"/>
      <c r="I1956" s="8" t="n">
        <v>13314742</v>
      </c>
      <c r="K1956" s="12"/>
      <c r="L1956" s="0" t="n">
        <v>10</v>
      </c>
    </row>
    <row r="1957" customFormat="false" ht="15" hidden="false" customHeight="false" outlineLevel="0" collapsed="false">
      <c r="A1957" s="7" t="n">
        <v>1001368</v>
      </c>
      <c r="B1957" s="7" t="s">
        <v>1981</v>
      </c>
      <c r="C1957" s="8"/>
      <c r="D1957" s="9" t="s">
        <v>13</v>
      </c>
      <c r="F1957" s="7" t="s">
        <v>17</v>
      </c>
      <c r="G1957" s="10" t="n">
        <v>17846</v>
      </c>
      <c r="H1957" s="13" t="n">
        <v>2009</v>
      </c>
      <c r="I1957" s="8"/>
      <c r="K1957" s="12"/>
      <c r="L1957" s="0" t="n">
        <v>10</v>
      </c>
    </row>
    <row r="1958" customFormat="false" ht="15" hidden="false" customHeight="false" outlineLevel="0" collapsed="false">
      <c r="A1958" s="7" t="n">
        <v>1003235</v>
      </c>
      <c r="B1958" s="7" t="s">
        <v>1982</v>
      </c>
      <c r="C1958" s="8"/>
      <c r="D1958" s="9" t="s">
        <v>13</v>
      </c>
      <c r="F1958" s="7" t="s">
        <v>17</v>
      </c>
      <c r="G1958" s="10" t="n">
        <v>35243</v>
      </c>
      <c r="H1958" s="13" t="n">
        <v>1948</v>
      </c>
      <c r="I1958" s="8"/>
      <c r="K1958" s="12"/>
      <c r="L1958" s="0" t="n">
        <v>10</v>
      </c>
    </row>
    <row r="1959" customFormat="false" ht="15" hidden="false" customHeight="false" outlineLevel="0" collapsed="false">
      <c r="A1959" s="7" t="n">
        <v>1003472</v>
      </c>
      <c r="B1959" s="7" t="s">
        <v>1983</v>
      </c>
      <c r="C1959" s="8"/>
      <c r="D1959" s="9" t="s">
        <v>13</v>
      </c>
      <c r="F1959" s="7" t="s">
        <v>17</v>
      </c>
      <c r="G1959" s="10" t="n">
        <v>34845</v>
      </c>
      <c r="H1959" s="13" t="n">
        <v>1929</v>
      </c>
      <c r="I1959" s="8"/>
      <c r="K1959" s="12"/>
      <c r="L1959" s="0" t="n">
        <v>10</v>
      </c>
    </row>
    <row r="1960" customFormat="false" ht="15" hidden="false" customHeight="false" outlineLevel="0" collapsed="false">
      <c r="A1960" s="7" t="n">
        <v>1005266</v>
      </c>
      <c r="B1960" s="7" t="s">
        <v>1984</v>
      </c>
      <c r="C1960" s="8"/>
      <c r="D1960" s="9" t="s">
        <v>13</v>
      </c>
      <c r="F1960" s="12"/>
      <c r="G1960" s="10" t="n">
        <v>17899</v>
      </c>
      <c r="H1960" s="11"/>
      <c r="I1960" s="8" t="n">
        <v>13315269</v>
      </c>
      <c r="K1960" s="12"/>
      <c r="L1960" s="0" t="n">
        <v>10</v>
      </c>
    </row>
    <row r="1961" customFormat="false" ht="15" hidden="false" customHeight="false" outlineLevel="0" collapsed="false">
      <c r="A1961" s="7" t="n">
        <v>1001090</v>
      </c>
      <c r="B1961" s="7" t="s">
        <v>1985</v>
      </c>
      <c r="C1961" s="8"/>
      <c r="D1961" s="9" t="s">
        <v>13</v>
      </c>
      <c r="F1961" s="7" t="s">
        <v>17</v>
      </c>
      <c r="G1961" s="10" t="n">
        <v>36136</v>
      </c>
      <c r="H1961" s="13" t="n">
        <v>2095</v>
      </c>
      <c r="I1961" s="8" t="n">
        <v>13302353</v>
      </c>
      <c r="K1961" s="12"/>
      <c r="L1961" s="0" t="n">
        <v>10</v>
      </c>
    </row>
    <row r="1962" customFormat="false" ht="15" hidden="false" customHeight="false" outlineLevel="0" collapsed="false">
      <c r="A1962" s="7" t="n">
        <v>1002976</v>
      </c>
      <c r="B1962" s="7" t="s">
        <v>1986</v>
      </c>
      <c r="C1962" s="8"/>
      <c r="D1962" s="9" t="s">
        <v>13</v>
      </c>
      <c r="F1962" s="7" t="s">
        <v>17</v>
      </c>
      <c r="G1962" s="10" t="n">
        <v>37185</v>
      </c>
      <c r="H1962" s="13" t="n">
        <v>1959</v>
      </c>
      <c r="I1962" s="8"/>
      <c r="K1962" s="12"/>
      <c r="L1962" s="0" t="n">
        <v>10</v>
      </c>
    </row>
    <row r="1963" customFormat="false" ht="15" hidden="false" customHeight="false" outlineLevel="0" collapsed="false">
      <c r="A1963" s="7" t="n">
        <v>1000475</v>
      </c>
      <c r="B1963" s="7" t="s">
        <v>1987</v>
      </c>
      <c r="C1963" s="8"/>
      <c r="D1963" s="9" t="s">
        <v>13</v>
      </c>
      <c r="F1963" s="7" t="s">
        <v>17</v>
      </c>
      <c r="G1963" s="10" t="n">
        <v>30682</v>
      </c>
      <c r="H1963" s="13" t="n">
        <v>2117</v>
      </c>
      <c r="I1963" s="8"/>
      <c r="K1963" s="12"/>
      <c r="L1963" s="0" t="n">
        <v>10</v>
      </c>
    </row>
    <row r="1964" customFormat="false" ht="15" hidden="false" customHeight="false" outlineLevel="0" collapsed="false">
      <c r="A1964" s="7" t="n">
        <v>1001654</v>
      </c>
      <c r="B1964" s="7" t="s">
        <v>1988</v>
      </c>
      <c r="C1964" s="8"/>
      <c r="D1964" s="9" t="s">
        <v>13</v>
      </c>
      <c r="F1964" s="7" t="s">
        <v>17</v>
      </c>
      <c r="G1964" s="10" t="n">
        <v>12315</v>
      </c>
      <c r="H1964" s="13" t="n">
        <v>1997</v>
      </c>
      <c r="I1964" s="8"/>
      <c r="K1964" s="12"/>
      <c r="L1964" s="0" t="n">
        <v>10</v>
      </c>
    </row>
    <row r="1965" customFormat="false" ht="15" hidden="false" customHeight="false" outlineLevel="0" collapsed="false">
      <c r="A1965" s="7" t="n">
        <v>1001174</v>
      </c>
      <c r="B1965" s="7" t="s">
        <v>1989</v>
      </c>
      <c r="C1965" s="8"/>
      <c r="D1965" s="9" t="s">
        <v>13</v>
      </c>
      <c r="F1965" s="7" t="s">
        <v>20</v>
      </c>
      <c r="G1965" s="10" t="n">
        <v>23012</v>
      </c>
      <c r="H1965" s="13" t="n">
        <v>2073</v>
      </c>
      <c r="I1965" s="8"/>
      <c r="K1965" s="12"/>
      <c r="L1965" s="0" t="n">
        <v>10</v>
      </c>
    </row>
    <row r="1966" customFormat="false" ht="15" hidden="false" customHeight="false" outlineLevel="0" collapsed="false">
      <c r="A1966" s="7" t="n">
        <v>1003195</v>
      </c>
      <c r="B1966" s="7" t="s">
        <v>1990</v>
      </c>
      <c r="C1966" s="8" t="s">
        <v>16</v>
      </c>
      <c r="D1966" s="9" t="s">
        <v>13</v>
      </c>
      <c r="F1966" s="7" t="s">
        <v>52</v>
      </c>
      <c r="G1966" s="10" t="n">
        <v>34916</v>
      </c>
      <c r="H1966" s="13" t="n">
        <v>1950</v>
      </c>
      <c r="I1966" s="8"/>
      <c r="K1966" s="12"/>
      <c r="L1966" s="0" t="n">
        <v>10</v>
      </c>
    </row>
    <row r="1967" customFormat="false" ht="15" hidden="false" customHeight="false" outlineLevel="0" collapsed="false">
      <c r="A1967" s="7" t="n">
        <v>1003933</v>
      </c>
      <c r="B1967" s="7" t="s">
        <v>1991</v>
      </c>
      <c r="C1967" s="8"/>
      <c r="D1967" s="9" t="s">
        <v>13</v>
      </c>
      <c r="F1967" s="7" t="s">
        <v>17</v>
      </c>
      <c r="G1967" s="10" t="n">
        <v>30317</v>
      </c>
      <c r="H1967" s="11"/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4150</v>
      </c>
      <c r="B1968" s="7" t="s">
        <v>1992</v>
      </c>
      <c r="C1968" s="8" t="s">
        <v>16</v>
      </c>
      <c r="D1968" s="9" t="s">
        <v>13</v>
      </c>
      <c r="F1968" s="7" t="s">
        <v>14</v>
      </c>
      <c r="G1968" s="10" t="n">
        <v>34335</v>
      </c>
      <c r="H1968" s="11"/>
      <c r="I1968" s="8"/>
      <c r="K1968" s="12"/>
      <c r="L1968" s="0" t="n">
        <v>10</v>
      </c>
    </row>
    <row r="1969" customFormat="false" ht="15" hidden="false" customHeight="false" outlineLevel="0" collapsed="false">
      <c r="A1969" s="7" t="n">
        <v>1000915</v>
      </c>
      <c r="B1969" s="7" t="s">
        <v>1993</v>
      </c>
      <c r="C1969" s="8" t="s">
        <v>16</v>
      </c>
      <c r="D1969" s="9" t="s">
        <v>13</v>
      </c>
      <c r="F1969" s="7" t="s">
        <v>17</v>
      </c>
      <c r="G1969" s="10" t="n">
        <v>37482</v>
      </c>
      <c r="H1969" s="13" t="n">
        <v>2232</v>
      </c>
      <c r="I1969" s="8" t="n">
        <v>13310780</v>
      </c>
      <c r="K1969" s="7" t="s">
        <v>636</v>
      </c>
      <c r="L1969" s="0" t="n">
        <v>10</v>
      </c>
    </row>
    <row r="1970" customFormat="false" ht="15" hidden="false" customHeight="false" outlineLevel="0" collapsed="false">
      <c r="A1970" s="7" t="n">
        <v>1003861</v>
      </c>
      <c r="B1970" s="7" t="s">
        <v>1994</v>
      </c>
      <c r="C1970" s="8"/>
      <c r="D1970" s="9" t="s">
        <v>13</v>
      </c>
      <c r="F1970" s="7" t="s">
        <v>14</v>
      </c>
      <c r="G1970" s="10" t="n">
        <v>20090</v>
      </c>
      <c r="H1970" s="11"/>
      <c r="I1970" s="8"/>
      <c r="K1970" s="12"/>
      <c r="L1970" s="0" t="n">
        <v>10</v>
      </c>
    </row>
    <row r="1971" customFormat="false" ht="15" hidden="false" customHeight="false" outlineLevel="0" collapsed="false">
      <c r="A1971" s="7" t="n">
        <v>1000578</v>
      </c>
      <c r="B1971" s="7" t="s">
        <v>1995</v>
      </c>
      <c r="C1971" s="8"/>
      <c r="D1971" s="9" t="s">
        <v>13</v>
      </c>
      <c r="F1971" s="7" t="s">
        <v>17</v>
      </c>
      <c r="G1971" s="10" t="n">
        <v>36792</v>
      </c>
      <c r="H1971" s="13" t="n">
        <v>2115</v>
      </c>
      <c r="I1971" s="8" t="n">
        <v>13310895</v>
      </c>
      <c r="K1971" s="12"/>
      <c r="L1971" s="0" t="n">
        <v>10</v>
      </c>
    </row>
    <row r="1972" customFormat="false" ht="15" hidden="false" customHeight="false" outlineLevel="0" collapsed="false">
      <c r="A1972" s="7" t="n">
        <v>1000176</v>
      </c>
      <c r="B1972" s="7" t="s">
        <v>1996</v>
      </c>
      <c r="C1972" s="8"/>
      <c r="D1972" s="9" t="s">
        <v>13</v>
      </c>
      <c r="F1972" s="7" t="s">
        <v>17</v>
      </c>
      <c r="G1972" s="10" t="n">
        <v>25934</v>
      </c>
      <c r="H1972" s="13" t="n">
        <v>2226</v>
      </c>
      <c r="I1972" s="8"/>
      <c r="K1972" s="12"/>
      <c r="L1972" s="0" t="n">
        <v>10</v>
      </c>
    </row>
    <row r="1973" customFormat="false" ht="15" hidden="false" customHeight="false" outlineLevel="0" collapsed="false">
      <c r="A1973" s="7" t="n">
        <v>1001158</v>
      </c>
      <c r="B1973" s="7" t="s">
        <v>1997</v>
      </c>
      <c r="C1973" s="8"/>
      <c r="D1973" s="9" t="s">
        <v>13</v>
      </c>
      <c r="F1973" s="7" t="s">
        <v>17</v>
      </c>
      <c r="G1973" s="10" t="n">
        <v>35504</v>
      </c>
      <c r="H1973" s="13" t="n">
        <v>2028</v>
      </c>
      <c r="I1973" s="8"/>
      <c r="K1973" s="12"/>
      <c r="L1973" s="0" t="n">
        <v>10</v>
      </c>
    </row>
    <row r="1974" customFormat="false" ht="15" hidden="false" customHeight="false" outlineLevel="0" collapsed="false">
      <c r="A1974" s="7" t="n">
        <v>1002455</v>
      </c>
      <c r="B1974" s="7" t="s">
        <v>1998</v>
      </c>
      <c r="C1974" s="8"/>
      <c r="D1974" s="9" t="s">
        <v>13</v>
      </c>
      <c r="F1974" s="7" t="s">
        <v>20</v>
      </c>
      <c r="G1974" s="10" t="n">
        <v>36630</v>
      </c>
      <c r="H1974" s="13" t="n">
        <v>1976</v>
      </c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1529</v>
      </c>
      <c r="B1975" s="7" t="s">
        <v>1999</v>
      </c>
      <c r="C1975" s="8"/>
      <c r="D1975" s="9" t="s">
        <v>13</v>
      </c>
      <c r="F1975" s="7" t="s">
        <v>17</v>
      </c>
      <c r="G1975" s="10" t="n">
        <v>34421</v>
      </c>
      <c r="H1975" s="13" t="n">
        <v>2001</v>
      </c>
      <c r="I1975" s="8"/>
      <c r="K1975" s="12"/>
      <c r="L1975" s="0" t="n">
        <v>10</v>
      </c>
    </row>
    <row r="1976" customFormat="false" ht="15" hidden="false" customHeight="false" outlineLevel="0" collapsed="false">
      <c r="A1976" s="7" t="n">
        <v>1000154</v>
      </c>
      <c r="B1976" s="7" t="s">
        <v>2000</v>
      </c>
      <c r="C1976" s="8"/>
      <c r="D1976" s="9" t="s">
        <v>13</v>
      </c>
      <c r="F1976" s="7" t="s">
        <v>123</v>
      </c>
      <c r="G1976" s="10" t="n">
        <v>30420</v>
      </c>
      <c r="H1976" s="13" t="n">
        <v>2241</v>
      </c>
      <c r="I1976" s="8" t="n">
        <v>13301551</v>
      </c>
      <c r="K1976" s="12"/>
      <c r="L1976" s="0" t="n">
        <v>10</v>
      </c>
    </row>
    <row r="1977" customFormat="false" ht="15" hidden="false" customHeight="false" outlineLevel="0" collapsed="false">
      <c r="A1977" s="7" t="n">
        <v>1000589</v>
      </c>
      <c r="B1977" s="7" t="s">
        <v>2001</v>
      </c>
      <c r="C1977" s="8"/>
      <c r="D1977" s="9" t="s">
        <v>13</v>
      </c>
      <c r="F1977" s="12"/>
      <c r="G1977" s="10" t="n">
        <v>28491</v>
      </c>
      <c r="H1977" s="13" t="n">
        <v>2096</v>
      </c>
      <c r="I1977" s="8"/>
      <c r="K1977" s="12"/>
      <c r="L1977" s="0" t="n">
        <v>10</v>
      </c>
    </row>
    <row r="1978" customFormat="false" ht="15" hidden="false" customHeight="false" outlineLevel="0" collapsed="false">
      <c r="A1978" s="7" t="n">
        <v>1003934</v>
      </c>
      <c r="B1978" s="7" t="s">
        <v>2002</v>
      </c>
      <c r="C1978" s="8"/>
      <c r="D1978" s="9" t="s">
        <v>13</v>
      </c>
      <c r="F1978" s="12"/>
      <c r="G1978" s="10" t="n">
        <v>29587</v>
      </c>
      <c r="H1978" s="11"/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5259</v>
      </c>
      <c r="B1979" s="7" t="s">
        <v>2003</v>
      </c>
      <c r="C1979" s="8"/>
      <c r="D1979" s="9" t="s">
        <v>13</v>
      </c>
      <c r="F1979" s="12"/>
      <c r="G1979" s="10" t="n">
        <v>37257</v>
      </c>
      <c r="H1979" s="11"/>
      <c r="I1979" s="8" t="n">
        <v>13307363</v>
      </c>
      <c r="K1979" s="12"/>
      <c r="L1979" s="0" t="n">
        <v>10</v>
      </c>
    </row>
    <row r="1980" customFormat="false" ht="15" hidden="false" customHeight="false" outlineLevel="0" collapsed="false">
      <c r="A1980" s="7" t="n">
        <v>1002208</v>
      </c>
      <c r="B1980" s="7" t="s">
        <v>2004</v>
      </c>
      <c r="C1980" s="8"/>
      <c r="D1980" s="9" t="s">
        <v>13</v>
      </c>
      <c r="F1980" s="7" t="s">
        <v>17</v>
      </c>
      <c r="G1980" s="10" t="n">
        <v>36000</v>
      </c>
      <c r="H1980" s="13" t="n">
        <v>1982</v>
      </c>
      <c r="I1980" s="8"/>
      <c r="K1980" s="12"/>
      <c r="L1980" s="0" t="n">
        <v>10</v>
      </c>
    </row>
    <row r="1981" customFormat="false" ht="15" hidden="false" customHeight="false" outlineLevel="0" collapsed="false">
      <c r="A1981" s="7" t="n">
        <v>1004508</v>
      </c>
      <c r="B1981" s="7" t="s">
        <v>2005</v>
      </c>
      <c r="C1981" s="8"/>
      <c r="D1981" s="9" t="s">
        <v>13</v>
      </c>
      <c r="F1981" s="7" t="s">
        <v>14</v>
      </c>
      <c r="G1981" s="10" t="n">
        <v>37031</v>
      </c>
      <c r="H1981" s="11"/>
      <c r="I1981" s="8"/>
      <c r="K1981" s="12"/>
      <c r="L1981" s="0" t="n">
        <v>10</v>
      </c>
    </row>
    <row r="1982" customFormat="false" ht="15" hidden="false" customHeight="false" outlineLevel="0" collapsed="false">
      <c r="A1982" s="7" t="n">
        <v>1005258</v>
      </c>
      <c r="B1982" s="7" t="s">
        <v>2006</v>
      </c>
      <c r="C1982" s="8"/>
      <c r="D1982" s="9" t="s">
        <v>13</v>
      </c>
      <c r="F1982" s="7" t="s">
        <v>17</v>
      </c>
      <c r="G1982" s="10" t="n">
        <v>40204</v>
      </c>
      <c r="H1982" s="13" t="n">
        <v>1984</v>
      </c>
      <c r="I1982" s="8" t="n">
        <v>13317849</v>
      </c>
      <c r="K1982" s="12"/>
      <c r="L1982" s="0" t="n">
        <v>10</v>
      </c>
    </row>
    <row r="1983" customFormat="false" ht="15" hidden="false" customHeight="false" outlineLevel="0" collapsed="false">
      <c r="A1983" s="7" t="n">
        <v>1004045</v>
      </c>
      <c r="B1983" s="7" t="s">
        <v>2007</v>
      </c>
      <c r="C1983" s="8"/>
      <c r="D1983" s="9" t="s">
        <v>13</v>
      </c>
      <c r="F1983" s="7" t="s">
        <v>17</v>
      </c>
      <c r="G1983" s="10" t="n">
        <v>28856</v>
      </c>
      <c r="H1983" s="11"/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00112</v>
      </c>
      <c r="B1984" s="7" t="s">
        <v>2008</v>
      </c>
      <c r="C1984" s="8"/>
      <c r="D1984" s="9" t="s">
        <v>13</v>
      </c>
      <c r="F1984" s="7" t="s">
        <v>14</v>
      </c>
      <c r="G1984" s="10" t="n">
        <v>26306</v>
      </c>
      <c r="H1984" s="13" t="n">
        <v>2272</v>
      </c>
      <c r="I1984" s="8" t="n">
        <v>13300679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3636</v>
      </c>
      <c r="B1985" s="7" t="s">
        <v>2009</v>
      </c>
      <c r="C1985" s="8"/>
      <c r="D1985" s="9" t="s">
        <v>13</v>
      </c>
      <c r="F1985" s="7" t="s">
        <v>189</v>
      </c>
      <c r="G1985" s="10" t="n">
        <v>21314</v>
      </c>
      <c r="H1985" s="13" t="n">
        <v>1829</v>
      </c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4046</v>
      </c>
      <c r="B1986" s="7" t="s">
        <v>2010</v>
      </c>
      <c r="C1986" s="8"/>
      <c r="D1986" s="9" t="s">
        <v>13</v>
      </c>
      <c r="F1986" s="7" t="s">
        <v>17</v>
      </c>
      <c r="G1986" s="8"/>
      <c r="H1986" s="11"/>
      <c r="I1986" s="8"/>
      <c r="K1986" s="12"/>
      <c r="L1986" s="0" t="n">
        <v>10</v>
      </c>
    </row>
    <row r="1987" customFormat="false" ht="15" hidden="false" customHeight="false" outlineLevel="0" collapsed="false">
      <c r="A1987" s="7" t="n">
        <v>1000894</v>
      </c>
      <c r="B1987" s="7" t="s">
        <v>2011</v>
      </c>
      <c r="C1987" s="8"/>
      <c r="D1987" s="9" t="s">
        <v>13</v>
      </c>
      <c r="F1987" s="7" t="s">
        <v>17</v>
      </c>
      <c r="G1987" s="10" t="n">
        <v>31526</v>
      </c>
      <c r="H1987" s="13" t="n">
        <v>2060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0549</v>
      </c>
      <c r="B1988" s="7" t="s">
        <v>2012</v>
      </c>
      <c r="C1988" s="8"/>
      <c r="D1988" s="9" t="s">
        <v>13</v>
      </c>
      <c r="F1988" s="7" t="s">
        <v>17</v>
      </c>
      <c r="G1988" s="10" t="n">
        <v>33379</v>
      </c>
      <c r="H1988" s="13" t="n">
        <v>2101</v>
      </c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1421</v>
      </c>
      <c r="B1989" s="7" t="s">
        <v>2013</v>
      </c>
      <c r="C1989" s="8"/>
      <c r="D1989" s="9" t="s">
        <v>13</v>
      </c>
      <c r="F1989" s="12"/>
      <c r="G1989" s="10" t="n">
        <v>27395</v>
      </c>
      <c r="H1989" s="13" t="n">
        <v>2006</v>
      </c>
      <c r="I1989" s="8"/>
      <c r="K1989" s="12"/>
      <c r="L1989" s="0" t="n">
        <v>10</v>
      </c>
    </row>
    <row r="1990" customFormat="false" ht="15" hidden="false" customHeight="false" outlineLevel="0" collapsed="false">
      <c r="A1990" s="7" t="n">
        <v>1002209</v>
      </c>
      <c r="B1990" s="7" t="s">
        <v>2014</v>
      </c>
      <c r="C1990" s="8"/>
      <c r="D1990" s="9" t="s">
        <v>13</v>
      </c>
      <c r="F1990" s="7" t="s">
        <v>50</v>
      </c>
      <c r="G1990" s="10" t="n">
        <v>29952</v>
      </c>
      <c r="H1990" s="13" t="n">
        <v>1982</v>
      </c>
      <c r="I1990" s="8"/>
      <c r="K1990" s="12"/>
      <c r="L1990" s="0" t="n">
        <v>10</v>
      </c>
    </row>
    <row r="1991" customFormat="false" ht="15" hidden="false" customHeight="false" outlineLevel="0" collapsed="false">
      <c r="A1991" s="7" t="n">
        <v>1004336</v>
      </c>
      <c r="B1991" s="7" t="s">
        <v>2015</v>
      </c>
      <c r="C1991" s="8"/>
      <c r="D1991" s="9" t="s">
        <v>13</v>
      </c>
      <c r="F1991" s="12"/>
      <c r="G1991" s="10" t="n">
        <v>35461</v>
      </c>
      <c r="H1991" s="11"/>
      <c r="I1991" s="8"/>
      <c r="K1991" s="12"/>
      <c r="L1991" s="0" t="n">
        <v>10</v>
      </c>
    </row>
    <row r="1992" customFormat="false" ht="15" hidden="false" customHeight="false" outlineLevel="0" collapsed="false">
      <c r="A1992" s="7" t="n">
        <v>1005507</v>
      </c>
      <c r="B1992" s="7" t="s">
        <v>2016</v>
      </c>
      <c r="C1992" s="8"/>
      <c r="D1992" s="9" t="s">
        <v>13</v>
      </c>
      <c r="F1992" s="7" t="s">
        <v>17</v>
      </c>
      <c r="G1992" s="10" t="n">
        <v>39576</v>
      </c>
      <c r="H1992" s="13" t="n">
        <v>1987</v>
      </c>
      <c r="I1992" s="8" t="n">
        <v>13321781</v>
      </c>
      <c r="K1992" s="12"/>
      <c r="L1992" s="0" t="n">
        <v>10</v>
      </c>
    </row>
    <row r="1993" customFormat="false" ht="15" hidden="false" customHeight="false" outlineLevel="0" collapsed="false">
      <c r="A1993" s="7" t="n">
        <v>1004677</v>
      </c>
      <c r="B1993" s="7" t="s">
        <v>2017</v>
      </c>
      <c r="C1993" s="8"/>
      <c r="D1993" s="9" t="s">
        <v>13</v>
      </c>
      <c r="F1993" s="7" t="s">
        <v>28</v>
      </c>
      <c r="G1993" s="10" t="n">
        <v>39942</v>
      </c>
      <c r="H1993" s="13" t="n">
        <v>1970</v>
      </c>
      <c r="I1993" s="8" t="n">
        <v>13320181</v>
      </c>
      <c r="K1993" s="12"/>
      <c r="L1993" s="0" t="n">
        <v>10</v>
      </c>
    </row>
    <row r="1994" customFormat="false" ht="15" hidden="false" customHeight="false" outlineLevel="0" collapsed="false">
      <c r="A1994" s="7" t="n">
        <v>1000200</v>
      </c>
      <c r="B1994" s="7" t="s">
        <v>2018</v>
      </c>
      <c r="C1994" s="8"/>
      <c r="D1994" s="9" t="s">
        <v>13</v>
      </c>
      <c r="F1994" s="7" t="s">
        <v>17</v>
      </c>
      <c r="G1994" s="10" t="n">
        <v>19808</v>
      </c>
      <c r="H1994" s="13" t="n">
        <v>2232</v>
      </c>
      <c r="I1994" s="8" t="n">
        <v>13302426</v>
      </c>
      <c r="K1994" s="12"/>
      <c r="L1994" s="0" t="n">
        <v>10</v>
      </c>
    </row>
    <row r="1995" customFormat="false" ht="15" hidden="false" customHeight="false" outlineLevel="0" collapsed="false">
      <c r="A1995" s="7" t="n">
        <v>1001625</v>
      </c>
      <c r="B1995" s="7" t="s">
        <v>2019</v>
      </c>
      <c r="C1995" s="8"/>
      <c r="D1995" s="9" t="s">
        <v>13</v>
      </c>
      <c r="F1995" s="7" t="s">
        <v>50</v>
      </c>
      <c r="G1995" s="10" t="n">
        <v>31533</v>
      </c>
      <c r="H1995" s="13" t="n">
        <v>1998</v>
      </c>
      <c r="I1995" s="8"/>
      <c r="K1995" s="12"/>
      <c r="L1995" s="0" t="n">
        <v>10</v>
      </c>
    </row>
    <row r="1996" customFormat="false" ht="15" hidden="false" customHeight="false" outlineLevel="0" collapsed="false">
      <c r="A1996" s="7" t="n">
        <v>1003596</v>
      </c>
      <c r="B1996" s="7" t="s">
        <v>2020</v>
      </c>
      <c r="C1996" s="8"/>
      <c r="D1996" s="9" t="s">
        <v>13</v>
      </c>
      <c r="F1996" s="7" t="s">
        <v>17</v>
      </c>
      <c r="G1996" s="10" t="n">
        <v>33040</v>
      </c>
      <c r="H1996" s="13" t="n">
        <v>1911</v>
      </c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4678</v>
      </c>
      <c r="B1997" s="7" t="s">
        <v>2021</v>
      </c>
      <c r="C1997" s="8"/>
      <c r="D1997" s="9" t="s">
        <v>13</v>
      </c>
      <c r="F1997" s="7" t="s">
        <v>71</v>
      </c>
      <c r="G1997" s="10" t="n">
        <v>23518</v>
      </c>
      <c r="H1997" s="11"/>
      <c r="I1997" s="8"/>
      <c r="K1997" s="12"/>
      <c r="L1997" s="0" t="n">
        <v>10</v>
      </c>
    </row>
    <row r="1998" customFormat="false" ht="15" hidden="false" customHeight="false" outlineLevel="0" collapsed="false">
      <c r="A1998" s="7" t="n">
        <v>1003423</v>
      </c>
      <c r="B1998" s="7" t="s">
        <v>2022</v>
      </c>
      <c r="C1998" s="8"/>
      <c r="D1998" s="9" t="s">
        <v>13</v>
      </c>
      <c r="F1998" s="7" t="s">
        <v>28</v>
      </c>
      <c r="G1998" s="10" t="n">
        <v>38464</v>
      </c>
      <c r="H1998" s="13" t="n">
        <v>1916</v>
      </c>
      <c r="I1998" s="8"/>
      <c r="K1998" s="12"/>
      <c r="L1998" s="0" t="n">
        <v>10</v>
      </c>
    </row>
    <row r="1999" customFormat="false" ht="15" hidden="false" customHeight="false" outlineLevel="0" collapsed="false">
      <c r="A1999" s="7" t="n">
        <v>1003862</v>
      </c>
      <c r="B1999" s="7" t="s">
        <v>2023</v>
      </c>
      <c r="C1999" s="8"/>
      <c r="D1999" s="9" t="s">
        <v>13</v>
      </c>
      <c r="F1999" s="7" t="s">
        <v>14</v>
      </c>
      <c r="G1999" s="10" t="n">
        <v>37257</v>
      </c>
      <c r="H1999" s="11"/>
      <c r="I1999" s="8"/>
      <c r="K1999" s="12"/>
      <c r="L1999" s="0" t="n">
        <v>10</v>
      </c>
    </row>
    <row r="2000" customFormat="false" ht="15" hidden="false" customHeight="false" outlineLevel="0" collapsed="false">
      <c r="A2000" s="7" t="n">
        <v>1002944</v>
      </c>
      <c r="B2000" s="7" t="s">
        <v>2024</v>
      </c>
      <c r="C2000" s="8"/>
      <c r="D2000" s="9" t="s">
        <v>13</v>
      </c>
      <c r="F2000" s="7" t="s">
        <v>52</v>
      </c>
      <c r="G2000" s="10" t="n">
        <v>37889</v>
      </c>
      <c r="H2000" s="13" t="n">
        <v>1960</v>
      </c>
      <c r="I2000" s="8"/>
      <c r="K2000" s="12"/>
      <c r="L2000" s="0" t="n">
        <v>10</v>
      </c>
    </row>
    <row r="2001" customFormat="false" ht="15" hidden="false" customHeight="false" outlineLevel="0" collapsed="false">
      <c r="A2001" s="7" t="n">
        <v>1001947</v>
      </c>
      <c r="B2001" s="7" t="s">
        <v>2025</v>
      </c>
      <c r="C2001" s="8"/>
      <c r="D2001" s="9" t="s">
        <v>13</v>
      </c>
      <c r="F2001" s="7" t="s">
        <v>28</v>
      </c>
      <c r="G2001" s="10" t="n">
        <v>38554</v>
      </c>
      <c r="H2001" s="13" t="n">
        <v>1995</v>
      </c>
      <c r="I2001" s="8" t="n">
        <v>13309145</v>
      </c>
      <c r="K2001" s="12"/>
      <c r="L2001" s="0" t="n">
        <v>10</v>
      </c>
    </row>
    <row r="2002" customFormat="false" ht="15" hidden="false" customHeight="false" outlineLevel="0" collapsed="false">
      <c r="A2002" s="7" t="n">
        <v>1002442</v>
      </c>
      <c r="B2002" s="7" t="s">
        <v>2026</v>
      </c>
      <c r="C2002" s="8"/>
      <c r="D2002" s="9" t="s">
        <v>13</v>
      </c>
      <c r="F2002" s="7" t="s">
        <v>52</v>
      </c>
      <c r="G2002" s="10" t="n">
        <v>35223</v>
      </c>
      <c r="H2002" s="13" t="n">
        <v>1977</v>
      </c>
      <c r="I2002" s="8"/>
      <c r="K2002" s="12"/>
      <c r="L2002" s="0" t="n">
        <v>10</v>
      </c>
    </row>
    <row r="2003" customFormat="false" ht="15" hidden="false" customHeight="false" outlineLevel="0" collapsed="false">
      <c r="A2003" s="7" t="n">
        <v>1001594</v>
      </c>
      <c r="B2003" s="7" t="s">
        <v>2027</v>
      </c>
      <c r="C2003" s="8"/>
      <c r="D2003" s="9" t="s">
        <v>13</v>
      </c>
      <c r="F2003" s="7" t="s">
        <v>387</v>
      </c>
      <c r="G2003" s="10" t="n">
        <v>34709</v>
      </c>
      <c r="H2003" s="13" t="n">
        <v>1999</v>
      </c>
      <c r="I2003" s="8"/>
      <c r="K2003" s="12"/>
      <c r="L2003" s="0" t="n">
        <v>10</v>
      </c>
    </row>
    <row r="2004" customFormat="false" ht="15" hidden="false" customHeight="false" outlineLevel="0" collapsed="false">
      <c r="A2004" s="7" t="n">
        <v>1004357</v>
      </c>
      <c r="B2004" s="7" t="s">
        <v>2027</v>
      </c>
      <c r="C2004" s="8"/>
      <c r="D2004" s="9" t="s">
        <v>13</v>
      </c>
      <c r="F2004" s="7" t="s">
        <v>17</v>
      </c>
      <c r="G2004" s="10" t="n">
        <v>40181</v>
      </c>
      <c r="H2004" s="13" t="n">
        <v>1983</v>
      </c>
      <c r="I2004" s="8" t="n">
        <v>13318748</v>
      </c>
      <c r="K2004" s="12"/>
      <c r="L2004" s="0" t="n">
        <v>10</v>
      </c>
    </row>
    <row r="2005" customFormat="false" ht="15" hidden="false" customHeight="false" outlineLevel="0" collapsed="false">
      <c r="A2005" s="7" t="n">
        <v>1004927</v>
      </c>
      <c r="B2005" s="7" t="s">
        <v>2028</v>
      </c>
      <c r="C2005" s="8"/>
      <c r="D2005" s="9" t="s">
        <v>13</v>
      </c>
      <c r="F2005" s="7" t="s">
        <v>17</v>
      </c>
      <c r="G2005" s="10" t="n">
        <v>39972</v>
      </c>
      <c r="H2005" s="13" t="n">
        <v>1962</v>
      </c>
      <c r="I2005" s="8" t="n">
        <v>13318683</v>
      </c>
      <c r="K2005" s="12"/>
      <c r="L2005" s="0" t="n">
        <v>10</v>
      </c>
    </row>
    <row r="2006" customFormat="false" ht="15" hidden="false" customHeight="false" outlineLevel="0" collapsed="false">
      <c r="A2006" s="7" t="n">
        <v>1003005</v>
      </c>
      <c r="B2006" s="7" t="s">
        <v>2029</v>
      </c>
      <c r="C2006" s="8"/>
      <c r="D2006" s="9" t="s">
        <v>13</v>
      </c>
      <c r="F2006" s="7" t="s">
        <v>52</v>
      </c>
      <c r="G2006" s="10" t="n">
        <v>36697</v>
      </c>
      <c r="H2006" s="13" t="n">
        <v>1958</v>
      </c>
      <c r="I2006" s="8"/>
      <c r="K2006" s="12"/>
      <c r="L2006" s="0" t="n">
        <v>10</v>
      </c>
    </row>
    <row r="2007" customFormat="false" ht="15" hidden="false" customHeight="false" outlineLevel="0" collapsed="false">
      <c r="A2007" s="7" t="n">
        <v>1000340</v>
      </c>
      <c r="B2007" s="7" t="s">
        <v>2030</v>
      </c>
      <c r="C2007" s="8"/>
      <c r="D2007" s="9" t="s">
        <v>13</v>
      </c>
      <c r="F2007" s="7" t="s">
        <v>17</v>
      </c>
      <c r="G2007" s="10" t="n">
        <v>37104</v>
      </c>
      <c r="H2007" s="13" t="n">
        <v>2165</v>
      </c>
      <c r="I2007" s="8" t="n">
        <v>13307487</v>
      </c>
      <c r="K2007" s="12"/>
      <c r="L2007" s="0" t="n">
        <v>10</v>
      </c>
    </row>
    <row r="2008" customFormat="false" ht="15" hidden="false" customHeight="false" outlineLevel="0" collapsed="false">
      <c r="A2008" s="7" t="n">
        <v>1001018</v>
      </c>
      <c r="B2008" s="7" t="s">
        <v>2031</v>
      </c>
      <c r="C2008" s="8"/>
      <c r="D2008" s="9" t="s">
        <v>13</v>
      </c>
      <c r="F2008" s="7" t="s">
        <v>14</v>
      </c>
      <c r="G2008" s="10" t="n">
        <v>32481</v>
      </c>
      <c r="H2008" s="13" t="n">
        <v>2045</v>
      </c>
      <c r="I2008" s="8"/>
      <c r="K2008" s="12"/>
      <c r="L2008" s="0" t="n">
        <v>10</v>
      </c>
    </row>
    <row r="2009" customFormat="false" ht="15" hidden="false" customHeight="false" outlineLevel="0" collapsed="false">
      <c r="A2009" s="7" t="n">
        <v>1002842</v>
      </c>
      <c r="B2009" s="7" t="s">
        <v>2032</v>
      </c>
      <c r="C2009" s="8"/>
      <c r="D2009" s="9" t="s">
        <v>13</v>
      </c>
      <c r="F2009" s="7" t="s">
        <v>17</v>
      </c>
      <c r="G2009" s="10" t="n">
        <v>35708</v>
      </c>
      <c r="H2009" s="13" t="n">
        <v>1964</v>
      </c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4151</v>
      </c>
      <c r="B2010" s="7" t="s">
        <v>2033</v>
      </c>
      <c r="C2010" s="8"/>
      <c r="D2010" s="9" t="s">
        <v>13</v>
      </c>
      <c r="F2010" s="7" t="s">
        <v>14</v>
      </c>
      <c r="G2010" s="10" t="n">
        <v>33604</v>
      </c>
      <c r="H2010" s="11"/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2422</v>
      </c>
      <c r="B2011" s="7" t="s">
        <v>2034</v>
      </c>
      <c r="C2011" s="8"/>
      <c r="D2011" s="9" t="s">
        <v>13</v>
      </c>
      <c r="F2011" s="7" t="s">
        <v>52</v>
      </c>
      <c r="G2011" s="10" t="n">
        <v>35186</v>
      </c>
      <c r="H2011" s="13" t="n">
        <v>1977</v>
      </c>
      <c r="I2011" s="8"/>
      <c r="K2011" s="12"/>
      <c r="L2011" s="0" t="n">
        <v>10</v>
      </c>
    </row>
    <row r="2012" customFormat="false" ht="15" hidden="false" customHeight="false" outlineLevel="0" collapsed="false">
      <c r="A2012" s="7" t="n">
        <v>1005083</v>
      </c>
      <c r="B2012" s="7" t="s">
        <v>2035</v>
      </c>
      <c r="C2012" s="8"/>
      <c r="D2012" s="9" t="s">
        <v>13</v>
      </c>
      <c r="F2012" s="7" t="s">
        <v>17</v>
      </c>
      <c r="G2012" s="10" t="n">
        <v>41166</v>
      </c>
      <c r="H2012" s="11"/>
      <c r="I2012" s="8"/>
      <c r="K2012" s="12"/>
      <c r="L2012" s="0" t="n">
        <v>10</v>
      </c>
    </row>
    <row r="2013" customFormat="false" ht="15" hidden="false" customHeight="false" outlineLevel="0" collapsed="false">
      <c r="A2013" s="7" t="n">
        <v>1002024</v>
      </c>
      <c r="B2013" s="7" t="s">
        <v>2036</v>
      </c>
      <c r="C2013" s="8"/>
      <c r="D2013" s="9" t="s">
        <v>13</v>
      </c>
      <c r="F2013" s="7" t="s">
        <v>17</v>
      </c>
      <c r="G2013" s="10" t="n">
        <v>38156</v>
      </c>
      <c r="H2013" s="13" t="n">
        <v>2033</v>
      </c>
      <c r="I2013" s="8" t="n">
        <v>13310976</v>
      </c>
      <c r="K2013" s="12"/>
      <c r="L2013" s="0" t="n">
        <v>10</v>
      </c>
    </row>
    <row r="2014" customFormat="false" ht="15" hidden="false" customHeight="false" outlineLevel="0" collapsed="false">
      <c r="A2014" s="7" t="n">
        <v>1000952</v>
      </c>
      <c r="B2014" s="7" t="s">
        <v>2037</v>
      </c>
      <c r="C2014" s="8"/>
      <c r="D2014" s="9" t="s">
        <v>13</v>
      </c>
      <c r="F2014" s="7" t="s">
        <v>28</v>
      </c>
      <c r="G2014" s="10" t="n">
        <v>36736</v>
      </c>
      <c r="H2014" s="13" t="n">
        <v>2142</v>
      </c>
      <c r="I2014" s="8" t="n">
        <v>13307380</v>
      </c>
      <c r="K2014" s="12"/>
      <c r="L2014" s="0" t="n">
        <v>10</v>
      </c>
    </row>
    <row r="2015" customFormat="false" ht="15" hidden="false" customHeight="false" outlineLevel="0" collapsed="false">
      <c r="A2015" s="7" t="n">
        <v>1005054</v>
      </c>
      <c r="B2015" s="7" t="s">
        <v>2038</v>
      </c>
      <c r="C2015" s="8"/>
      <c r="D2015" s="9" t="s">
        <v>13</v>
      </c>
      <c r="F2015" s="7" t="s">
        <v>17</v>
      </c>
      <c r="G2015" s="10" t="n">
        <v>39340</v>
      </c>
      <c r="H2015" s="13" t="n">
        <v>1982</v>
      </c>
      <c r="I2015" s="8"/>
      <c r="K2015" s="12"/>
      <c r="L2015" s="0" t="n">
        <v>10</v>
      </c>
    </row>
    <row r="2016" customFormat="false" ht="15" hidden="false" customHeight="false" outlineLevel="0" collapsed="false">
      <c r="A2016" s="7" t="n">
        <v>1002977</v>
      </c>
      <c r="B2016" s="7" t="s">
        <v>2039</v>
      </c>
      <c r="C2016" s="8"/>
      <c r="D2016" s="9" t="s">
        <v>13</v>
      </c>
      <c r="F2016" s="7" t="s">
        <v>28</v>
      </c>
      <c r="G2016" s="10" t="n">
        <v>36167</v>
      </c>
      <c r="H2016" s="13" t="n">
        <v>1959</v>
      </c>
      <c r="I2016" s="8"/>
      <c r="K2016" s="12"/>
      <c r="L2016" s="0" t="n">
        <v>10</v>
      </c>
    </row>
    <row r="2017" customFormat="false" ht="15" hidden="false" customHeight="false" outlineLevel="0" collapsed="false">
      <c r="A2017" s="7" t="n">
        <v>1004152</v>
      </c>
      <c r="B2017" s="7" t="s">
        <v>2040</v>
      </c>
      <c r="C2017" s="8"/>
      <c r="D2017" s="9" t="s">
        <v>13</v>
      </c>
      <c r="F2017" s="7" t="s">
        <v>14</v>
      </c>
      <c r="G2017" s="10" t="n">
        <v>38718</v>
      </c>
      <c r="H2017" s="11"/>
      <c r="I2017" s="8"/>
      <c r="K2017" s="12"/>
      <c r="L2017" s="0" t="n">
        <v>10</v>
      </c>
    </row>
    <row r="2018" customFormat="false" ht="15" hidden="false" customHeight="false" outlineLevel="0" collapsed="false">
      <c r="A2018" s="7" t="n">
        <v>1003502</v>
      </c>
      <c r="B2018" s="7" t="s">
        <v>2041</v>
      </c>
      <c r="C2018" s="8"/>
      <c r="D2018" s="9" t="s">
        <v>13</v>
      </c>
      <c r="F2018" s="7" t="s">
        <v>17</v>
      </c>
      <c r="G2018" s="10" t="n">
        <v>39156</v>
      </c>
      <c r="H2018" s="13" t="n">
        <v>1935</v>
      </c>
      <c r="I2018" s="8" t="n">
        <v>13310747</v>
      </c>
      <c r="K2018" s="12"/>
      <c r="L2018" s="0" t="n">
        <v>10</v>
      </c>
    </row>
    <row r="2019" customFormat="false" ht="15" hidden="false" customHeight="false" outlineLevel="0" collapsed="false">
      <c r="A2019" s="7" t="n">
        <v>1004047</v>
      </c>
      <c r="B2019" s="7" t="s">
        <v>2042</v>
      </c>
      <c r="C2019" s="8"/>
      <c r="D2019" s="9" t="s">
        <v>13</v>
      </c>
      <c r="F2019" s="7" t="s">
        <v>17</v>
      </c>
      <c r="G2019" s="10" t="n">
        <v>13516</v>
      </c>
      <c r="H2019" s="11"/>
      <c r="I2019" s="8"/>
      <c r="K2019" s="12"/>
      <c r="L2019" s="0" t="n">
        <v>10</v>
      </c>
    </row>
    <row r="2020" customFormat="false" ht="15" hidden="false" customHeight="false" outlineLevel="0" collapsed="false">
      <c r="A2020" s="7" t="n">
        <v>1004830</v>
      </c>
      <c r="B2020" s="7" t="s">
        <v>2043</v>
      </c>
      <c r="C2020" s="8"/>
      <c r="D2020" s="9" t="s">
        <v>13</v>
      </c>
      <c r="F2020" s="7" t="s">
        <v>50</v>
      </c>
      <c r="G2020" s="10" t="n">
        <v>40079</v>
      </c>
      <c r="H2020" s="13" t="n">
        <v>1956</v>
      </c>
      <c r="I2020" s="8" t="n">
        <v>13319426</v>
      </c>
      <c r="K2020" s="12"/>
      <c r="L2020" s="0" t="n">
        <v>10</v>
      </c>
    </row>
    <row r="2021" customFormat="false" ht="15" hidden="false" customHeight="false" outlineLevel="0" collapsed="false">
      <c r="A2021" s="7" t="n">
        <v>1003935</v>
      </c>
      <c r="B2021" s="7" t="s">
        <v>2044</v>
      </c>
      <c r="C2021" s="8"/>
      <c r="D2021" s="9" t="s">
        <v>13</v>
      </c>
      <c r="F2021" s="7" t="s">
        <v>17</v>
      </c>
      <c r="G2021" s="10" t="n">
        <v>17077</v>
      </c>
      <c r="H2021" s="13" t="n">
        <v>1974</v>
      </c>
      <c r="I2021" s="8"/>
      <c r="K2021" s="12"/>
      <c r="L2021" s="0" t="n">
        <v>10</v>
      </c>
    </row>
    <row r="2022" customFormat="false" ht="15" hidden="false" customHeight="false" outlineLevel="0" collapsed="false">
      <c r="A2022" s="7" t="n">
        <v>1002397</v>
      </c>
      <c r="B2022" s="7" t="s">
        <v>2045</v>
      </c>
      <c r="C2022" s="8"/>
      <c r="D2022" s="9" t="s">
        <v>13</v>
      </c>
      <c r="F2022" s="7" t="s">
        <v>17</v>
      </c>
      <c r="G2022" s="10" t="n">
        <v>32099</v>
      </c>
      <c r="H2022" s="13" t="n">
        <v>1978</v>
      </c>
      <c r="I2022" s="8"/>
      <c r="K2022" s="12"/>
      <c r="L2022" s="0" t="n">
        <v>10</v>
      </c>
    </row>
    <row r="2023" customFormat="false" ht="15" hidden="false" customHeight="false" outlineLevel="0" collapsed="false">
      <c r="A2023" s="7" t="n">
        <v>1002456</v>
      </c>
      <c r="B2023" s="7" t="s">
        <v>2046</v>
      </c>
      <c r="C2023" s="8" t="s">
        <v>16</v>
      </c>
      <c r="D2023" s="9" t="s">
        <v>13</v>
      </c>
      <c r="F2023" s="7" t="s">
        <v>52</v>
      </c>
      <c r="G2023" s="10" t="n">
        <v>36360</v>
      </c>
      <c r="H2023" s="13" t="n">
        <v>1976</v>
      </c>
      <c r="I2023" s="8"/>
      <c r="K2023" s="12"/>
      <c r="L2023" s="0" t="n">
        <v>10</v>
      </c>
    </row>
    <row r="2024" customFormat="false" ht="15" hidden="false" customHeight="false" outlineLevel="0" collapsed="false">
      <c r="A2024" s="7" t="n">
        <v>1004398</v>
      </c>
      <c r="B2024" s="7" t="s">
        <v>2047</v>
      </c>
      <c r="C2024" s="8"/>
      <c r="D2024" s="9" t="s">
        <v>13</v>
      </c>
      <c r="F2024" s="7" t="s">
        <v>17</v>
      </c>
      <c r="G2024" s="10" t="n">
        <v>39083</v>
      </c>
      <c r="H2024" s="11"/>
      <c r="I2024" s="8" t="n">
        <v>13317512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4829</v>
      </c>
      <c r="B2025" s="7" t="s">
        <v>2048</v>
      </c>
      <c r="C2025" s="8" t="s">
        <v>16</v>
      </c>
      <c r="D2025" s="9" t="s">
        <v>13</v>
      </c>
      <c r="F2025" s="7" t="s">
        <v>50</v>
      </c>
      <c r="G2025" s="10" t="n">
        <v>39113</v>
      </c>
      <c r="H2025" s="13" t="n">
        <v>1936</v>
      </c>
      <c r="I2025" s="8" t="n">
        <v>13319574</v>
      </c>
      <c r="K2025" s="12"/>
      <c r="L2025" s="0" t="n">
        <v>10</v>
      </c>
    </row>
    <row r="2026" customFormat="false" ht="15" hidden="false" customHeight="false" outlineLevel="0" collapsed="false">
      <c r="A2026" s="7" t="n">
        <v>1001695</v>
      </c>
      <c r="B2026" s="7" t="s">
        <v>2049</v>
      </c>
      <c r="C2026" s="8" t="s">
        <v>16</v>
      </c>
      <c r="D2026" s="9" t="s">
        <v>13</v>
      </c>
      <c r="F2026" s="7" t="s">
        <v>52</v>
      </c>
      <c r="G2026" s="10" t="n">
        <v>36086</v>
      </c>
      <c r="H2026" s="13" t="n">
        <v>1996</v>
      </c>
      <c r="I2026" s="8" t="n">
        <v>13308432</v>
      </c>
      <c r="K2026" s="12"/>
      <c r="L2026" s="0" t="n">
        <v>10</v>
      </c>
    </row>
    <row r="2027" customFormat="false" ht="15" hidden="false" customHeight="false" outlineLevel="0" collapsed="false">
      <c r="A2027" s="7" t="n">
        <v>1003785</v>
      </c>
      <c r="B2027" s="7" t="s">
        <v>2050</v>
      </c>
      <c r="C2027" s="8"/>
      <c r="D2027" s="9" t="s">
        <v>13</v>
      </c>
      <c r="F2027" s="7" t="s">
        <v>14</v>
      </c>
      <c r="G2027" s="10" t="n">
        <v>17533</v>
      </c>
      <c r="H2027" s="11"/>
      <c r="I2027" s="8"/>
      <c r="K2027" s="12"/>
      <c r="L2027" s="0" t="n">
        <v>10</v>
      </c>
    </row>
    <row r="2028" customFormat="false" ht="15" hidden="false" customHeight="false" outlineLevel="0" collapsed="false">
      <c r="A2028" s="7" t="n">
        <v>1004525</v>
      </c>
      <c r="B2028" s="7" t="s">
        <v>2051</v>
      </c>
      <c r="C2028" s="8"/>
      <c r="D2028" s="9" t="s">
        <v>13</v>
      </c>
      <c r="F2028" s="7" t="s">
        <v>17</v>
      </c>
      <c r="G2028" s="10" t="n">
        <v>17454</v>
      </c>
      <c r="H2028" s="13" t="n">
        <v>2006</v>
      </c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5262</v>
      </c>
      <c r="B2029" s="7" t="s">
        <v>2052</v>
      </c>
      <c r="C2029" s="8"/>
      <c r="D2029" s="9" t="s">
        <v>13</v>
      </c>
      <c r="F2029" s="12"/>
      <c r="G2029" s="10" t="n">
        <v>37987</v>
      </c>
      <c r="H2029" s="11"/>
      <c r="I2029" s="8" t="n">
        <v>13314564</v>
      </c>
      <c r="K2029" s="12"/>
      <c r="L2029" s="0" t="n">
        <v>10</v>
      </c>
    </row>
    <row r="2030" customFormat="false" ht="15" hidden="false" customHeight="false" outlineLevel="0" collapsed="false">
      <c r="A2030" s="7" t="n">
        <v>1001473</v>
      </c>
      <c r="B2030" s="7" t="s">
        <v>2053</v>
      </c>
      <c r="C2030" s="8"/>
      <c r="D2030" s="9" t="s">
        <v>13</v>
      </c>
      <c r="F2030" s="7" t="s">
        <v>65</v>
      </c>
      <c r="G2030" s="10" t="n">
        <v>32003</v>
      </c>
      <c r="H2030" s="13" t="n">
        <v>2004</v>
      </c>
      <c r="I2030" s="8"/>
      <c r="K2030" s="12"/>
      <c r="L2030" s="0" t="n">
        <v>10</v>
      </c>
    </row>
    <row r="2031" customFormat="false" ht="15" hidden="false" customHeight="false" outlineLevel="0" collapsed="false">
      <c r="A2031" s="7" t="n">
        <v>1003641</v>
      </c>
      <c r="B2031" s="7" t="s">
        <v>2054</v>
      </c>
      <c r="C2031" s="8"/>
      <c r="D2031" s="9" t="s">
        <v>13</v>
      </c>
      <c r="F2031" s="7" t="s">
        <v>17</v>
      </c>
      <c r="G2031" s="10" t="n">
        <v>32874</v>
      </c>
      <c r="H2031" s="13" t="n">
        <v>1893</v>
      </c>
      <c r="I2031" s="8"/>
      <c r="K2031" s="12"/>
      <c r="L2031" s="0" t="n">
        <v>10</v>
      </c>
    </row>
    <row r="2032" customFormat="false" ht="15" hidden="false" customHeight="false" outlineLevel="0" collapsed="false">
      <c r="A2032" s="7" t="n">
        <v>1005261</v>
      </c>
      <c r="B2032" s="7" t="s">
        <v>2055</v>
      </c>
      <c r="C2032" s="8"/>
      <c r="D2032" s="9" t="s">
        <v>13</v>
      </c>
      <c r="F2032" s="7" t="s">
        <v>28</v>
      </c>
      <c r="G2032" s="10" t="n">
        <v>39110</v>
      </c>
      <c r="H2032" s="13" t="n">
        <v>1980</v>
      </c>
      <c r="I2032" s="8" t="n">
        <v>13319990</v>
      </c>
      <c r="K2032" s="12"/>
      <c r="L2032" s="0" t="n">
        <v>10</v>
      </c>
    </row>
    <row r="2033" customFormat="false" ht="15" hidden="false" customHeight="false" outlineLevel="0" collapsed="false">
      <c r="A2033" s="7" t="n">
        <v>1002659</v>
      </c>
      <c r="B2033" s="7" t="s">
        <v>2056</v>
      </c>
      <c r="C2033" s="8"/>
      <c r="D2033" s="9" t="s">
        <v>13</v>
      </c>
      <c r="F2033" s="7" t="s">
        <v>28</v>
      </c>
      <c r="G2033" s="10" t="n">
        <v>35255</v>
      </c>
      <c r="H2033" s="13" t="n">
        <v>1970</v>
      </c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0652</v>
      </c>
      <c r="B2034" s="7" t="s">
        <v>2057</v>
      </c>
      <c r="C2034" s="8"/>
      <c r="D2034" s="9" t="s">
        <v>13</v>
      </c>
      <c r="F2034" s="7" t="s">
        <v>17</v>
      </c>
      <c r="G2034" s="10" t="n">
        <v>28406</v>
      </c>
      <c r="H2034" s="13" t="n">
        <v>2078</v>
      </c>
      <c r="I2034" s="8" t="n">
        <v>13304950</v>
      </c>
      <c r="K2034" s="12"/>
      <c r="L2034" s="0" t="n">
        <v>10</v>
      </c>
    </row>
    <row r="2035" customFormat="false" ht="15" hidden="false" customHeight="false" outlineLevel="0" collapsed="false">
      <c r="A2035" s="7" t="n">
        <v>1001382</v>
      </c>
      <c r="B2035" s="7" t="s">
        <v>2058</v>
      </c>
      <c r="C2035" s="8"/>
      <c r="D2035" s="9" t="s">
        <v>13</v>
      </c>
      <c r="F2035" s="7" t="s">
        <v>17</v>
      </c>
      <c r="G2035" s="10" t="n">
        <v>31778</v>
      </c>
      <c r="H2035" s="13" t="n">
        <v>2009</v>
      </c>
      <c r="I2035" s="8"/>
      <c r="K2035" s="12"/>
      <c r="L2035" s="0" t="n">
        <v>10</v>
      </c>
    </row>
    <row r="2036" customFormat="false" ht="15" hidden="false" customHeight="false" outlineLevel="0" collapsed="false">
      <c r="A2036" s="7" t="n">
        <v>1003362</v>
      </c>
      <c r="B2036" s="7" t="s">
        <v>2059</v>
      </c>
      <c r="C2036" s="8"/>
      <c r="D2036" s="9" t="s">
        <v>13</v>
      </c>
      <c r="F2036" s="7" t="s">
        <v>17</v>
      </c>
      <c r="G2036" s="10" t="n">
        <v>35369</v>
      </c>
      <c r="H2036" s="13" t="n">
        <v>1939</v>
      </c>
      <c r="I2036" s="8"/>
      <c r="K2036" s="12"/>
      <c r="L2036" s="0" t="n">
        <v>10</v>
      </c>
    </row>
    <row r="2037" customFormat="false" ht="15" hidden="false" customHeight="false" outlineLevel="0" collapsed="false">
      <c r="A2037" s="7" t="n">
        <v>1004828</v>
      </c>
      <c r="B2037" s="7" t="s">
        <v>2060</v>
      </c>
      <c r="C2037" s="8"/>
      <c r="D2037" s="9" t="s">
        <v>13</v>
      </c>
      <c r="F2037" s="7" t="s">
        <v>17</v>
      </c>
      <c r="G2037" s="10" t="n">
        <v>38804</v>
      </c>
      <c r="H2037" s="11"/>
      <c r="I2037" s="8"/>
      <c r="K2037" s="12"/>
      <c r="L2037" s="0" t="n">
        <v>10</v>
      </c>
    </row>
    <row r="2038" customFormat="false" ht="15" hidden="false" customHeight="false" outlineLevel="0" collapsed="false">
      <c r="A2038" s="7" t="n">
        <v>1001778</v>
      </c>
      <c r="B2038" s="7" t="s">
        <v>2061</v>
      </c>
      <c r="C2038" s="8"/>
      <c r="D2038" s="9" t="s">
        <v>13</v>
      </c>
      <c r="F2038" s="7" t="s">
        <v>17</v>
      </c>
      <c r="G2038" s="10" t="n">
        <v>34900</v>
      </c>
      <c r="H2038" s="13" t="n">
        <v>1993</v>
      </c>
      <c r="I2038" s="8"/>
      <c r="K2038" s="12"/>
      <c r="L2038" s="0" t="n">
        <v>10</v>
      </c>
    </row>
    <row r="2039" customFormat="false" ht="15" hidden="false" customHeight="false" outlineLevel="0" collapsed="false">
      <c r="A2039" s="7" t="n">
        <v>1004374</v>
      </c>
      <c r="B2039" s="7" t="s">
        <v>2062</v>
      </c>
      <c r="C2039" s="8"/>
      <c r="D2039" s="9" t="s">
        <v>13</v>
      </c>
      <c r="F2039" s="7" t="s">
        <v>50</v>
      </c>
      <c r="G2039" s="10" t="n">
        <v>38088</v>
      </c>
      <c r="H2039" s="11"/>
      <c r="I2039" s="8"/>
      <c r="K2039" s="12"/>
      <c r="L2039" s="0" t="n">
        <v>10</v>
      </c>
    </row>
    <row r="2040" customFormat="false" ht="15" hidden="false" customHeight="false" outlineLevel="0" collapsed="false">
      <c r="A2040" s="7" t="n">
        <v>1003196</v>
      </c>
      <c r="B2040" s="7" t="s">
        <v>2063</v>
      </c>
      <c r="C2040" s="8"/>
      <c r="D2040" s="9" t="s">
        <v>13</v>
      </c>
      <c r="F2040" s="7" t="s">
        <v>28</v>
      </c>
      <c r="G2040" s="10" t="n">
        <v>33987</v>
      </c>
      <c r="H2040" s="13" t="n">
        <v>1950</v>
      </c>
      <c r="I2040" s="8"/>
      <c r="K2040" s="12"/>
      <c r="L2040" s="0" t="n">
        <v>10</v>
      </c>
    </row>
    <row r="2041" customFormat="false" ht="15" hidden="false" customHeight="false" outlineLevel="0" collapsed="false">
      <c r="A2041" s="7" t="n">
        <v>1001997</v>
      </c>
      <c r="B2041" s="7" t="s">
        <v>2064</v>
      </c>
      <c r="C2041" s="8"/>
      <c r="D2041" s="9" t="s">
        <v>13</v>
      </c>
      <c r="F2041" s="7" t="s">
        <v>17</v>
      </c>
      <c r="G2041" s="10" t="n">
        <v>33640</v>
      </c>
      <c r="H2041" s="13" t="n">
        <v>1987</v>
      </c>
      <c r="I2041" s="8"/>
      <c r="K2041" s="12"/>
      <c r="L2041" s="0" t="n">
        <v>10</v>
      </c>
    </row>
    <row r="2042" customFormat="false" ht="15" hidden="false" customHeight="false" outlineLevel="0" collapsed="false">
      <c r="A2042" s="7" t="n">
        <v>1004679</v>
      </c>
      <c r="B2042" s="7" t="s">
        <v>2065</v>
      </c>
      <c r="C2042" s="8"/>
      <c r="D2042" s="9" t="s">
        <v>13</v>
      </c>
      <c r="F2042" s="7" t="s">
        <v>28</v>
      </c>
      <c r="G2042" s="10" t="n">
        <v>38503</v>
      </c>
      <c r="H2042" s="13" t="n">
        <v>1947</v>
      </c>
      <c r="I2042" s="8" t="n">
        <v>13319213</v>
      </c>
      <c r="K2042" s="12"/>
      <c r="L2042" s="0" t="n">
        <v>10</v>
      </c>
    </row>
    <row r="2043" customFormat="false" ht="15" hidden="false" customHeight="false" outlineLevel="0" collapsed="false">
      <c r="A2043" s="7" t="n">
        <v>1003564</v>
      </c>
      <c r="B2043" s="7" t="s">
        <v>2066</v>
      </c>
      <c r="C2043" s="8"/>
      <c r="D2043" s="9" t="s">
        <v>13</v>
      </c>
      <c r="F2043" s="7" t="s">
        <v>52</v>
      </c>
      <c r="G2043" s="10" t="n">
        <v>34140</v>
      </c>
      <c r="H2043" s="13" t="n">
        <v>1918</v>
      </c>
      <c r="I2043" s="8"/>
      <c r="K2043" s="12"/>
      <c r="L2043" s="0" t="n">
        <v>10</v>
      </c>
    </row>
    <row r="2044" customFormat="false" ht="15" hidden="false" customHeight="false" outlineLevel="0" collapsed="false">
      <c r="A2044" s="7" t="n">
        <v>1002440</v>
      </c>
      <c r="B2044" s="7" t="s">
        <v>2067</v>
      </c>
      <c r="C2044" s="8"/>
      <c r="D2044" s="9" t="s">
        <v>13</v>
      </c>
      <c r="F2044" s="7" t="s">
        <v>17</v>
      </c>
      <c r="G2044" s="10" t="n">
        <v>38577</v>
      </c>
      <c r="H2044" s="13" t="n">
        <v>1977</v>
      </c>
      <c r="I2044" s="8" t="n">
        <v>13312251</v>
      </c>
      <c r="K2044" s="12"/>
      <c r="L2044" s="0" t="n">
        <v>10</v>
      </c>
    </row>
    <row r="2045" customFormat="false" ht="15" hidden="false" customHeight="false" outlineLevel="0" collapsed="false">
      <c r="A2045" s="7" t="n">
        <v>1005435</v>
      </c>
      <c r="B2045" s="7" t="s">
        <v>2068</v>
      </c>
      <c r="C2045" s="8"/>
      <c r="D2045" s="9" t="s">
        <v>13</v>
      </c>
      <c r="F2045" s="7" t="s">
        <v>17</v>
      </c>
      <c r="G2045" s="10" t="n">
        <v>40119</v>
      </c>
      <c r="H2045" s="11"/>
      <c r="I2045" s="8" t="n">
        <v>13321471</v>
      </c>
      <c r="K2045" s="12"/>
      <c r="L2045" s="0" t="n">
        <v>10</v>
      </c>
    </row>
    <row r="2046" customFormat="false" ht="15" hidden="false" customHeight="false" outlineLevel="0" collapsed="false">
      <c r="A2046" s="7" t="n">
        <v>1004277</v>
      </c>
      <c r="B2046" s="7" t="s">
        <v>2069</v>
      </c>
      <c r="C2046" s="8"/>
      <c r="D2046" s="9" t="s">
        <v>13</v>
      </c>
      <c r="F2046" s="7" t="s">
        <v>17</v>
      </c>
      <c r="G2046" s="10" t="n">
        <v>31048</v>
      </c>
      <c r="H2046" s="11"/>
      <c r="I2046" s="8"/>
      <c r="K2046" s="12"/>
      <c r="L2046" s="0" t="n">
        <v>10</v>
      </c>
    </row>
    <row r="2047" customFormat="false" ht="15" hidden="false" customHeight="false" outlineLevel="0" collapsed="false">
      <c r="A2047" s="7" t="n">
        <v>1003473</v>
      </c>
      <c r="B2047" s="7" t="s">
        <v>2070</v>
      </c>
      <c r="C2047" s="8"/>
      <c r="D2047" s="9" t="s">
        <v>13</v>
      </c>
      <c r="F2047" s="7" t="s">
        <v>17</v>
      </c>
      <c r="G2047" s="10" t="n">
        <v>37743</v>
      </c>
      <c r="H2047" s="13" t="n">
        <v>1929</v>
      </c>
      <c r="I2047" s="8"/>
      <c r="K2047" s="12"/>
      <c r="L2047" s="0" t="n">
        <v>10</v>
      </c>
    </row>
    <row r="2048" customFormat="false" ht="15" hidden="false" customHeight="false" outlineLevel="0" collapsed="false">
      <c r="A2048" s="7" t="n">
        <v>1001655</v>
      </c>
      <c r="B2048" s="7" t="s">
        <v>2071</v>
      </c>
      <c r="C2048" s="8"/>
      <c r="D2048" s="9" t="s">
        <v>13</v>
      </c>
      <c r="F2048" s="7" t="s">
        <v>52</v>
      </c>
      <c r="G2048" s="10" t="n">
        <v>36196</v>
      </c>
      <c r="H2048" s="13" t="n">
        <v>1997</v>
      </c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4754</v>
      </c>
      <c r="B2049" s="7" t="s">
        <v>2072</v>
      </c>
      <c r="C2049" s="8" t="s">
        <v>16</v>
      </c>
      <c r="D2049" s="9" t="s">
        <v>13</v>
      </c>
      <c r="F2049" s="7" t="s">
        <v>28</v>
      </c>
      <c r="G2049" s="10" t="n">
        <v>39332</v>
      </c>
      <c r="H2049" s="13" t="n">
        <v>2044</v>
      </c>
      <c r="I2049" s="8" t="n">
        <v>13316680</v>
      </c>
      <c r="K2049" s="12"/>
      <c r="L2049" s="0" t="n">
        <v>10</v>
      </c>
    </row>
    <row r="2050" customFormat="false" ht="15" hidden="false" customHeight="false" outlineLevel="0" collapsed="false">
      <c r="A2050" s="7" t="n">
        <v>1001272</v>
      </c>
      <c r="B2050" s="7" t="s">
        <v>2073</v>
      </c>
      <c r="C2050" s="8" t="s">
        <v>16</v>
      </c>
      <c r="D2050" s="9" t="s">
        <v>13</v>
      </c>
      <c r="F2050" s="7" t="s">
        <v>52</v>
      </c>
      <c r="G2050" s="10" t="n">
        <v>38242</v>
      </c>
      <c r="H2050" s="13" t="n">
        <v>2111</v>
      </c>
      <c r="I2050" s="8" t="n">
        <v>13310437</v>
      </c>
      <c r="K2050" s="12"/>
      <c r="L2050" s="0" t="n">
        <v>10</v>
      </c>
    </row>
    <row r="2051" customFormat="false" ht="15" hidden="false" customHeight="false" outlineLevel="0" collapsed="false">
      <c r="A2051" s="7" t="n">
        <v>1003653</v>
      </c>
      <c r="B2051" s="7" t="s">
        <v>2074</v>
      </c>
      <c r="C2051" s="8"/>
      <c r="D2051" s="9" t="s">
        <v>13</v>
      </c>
      <c r="F2051" s="7" t="s">
        <v>17</v>
      </c>
      <c r="G2051" s="10" t="n">
        <v>34266</v>
      </c>
      <c r="H2051" s="13" t="n">
        <v>1889</v>
      </c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4977</v>
      </c>
      <c r="B2052" s="7" t="s">
        <v>2075</v>
      </c>
      <c r="C2052" s="8"/>
      <c r="D2052" s="9" t="s">
        <v>13</v>
      </c>
      <c r="F2052" s="7" t="s">
        <v>50</v>
      </c>
      <c r="G2052" s="10" t="n">
        <v>39411</v>
      </c>
      <c r="H2052" s="13" t="n">
        <v>1962</v>
      </c>
      <c r="I2052" s="8" t="n">
        <v>13320106</v>
      </c>
      <c r="K2052" s="12"/>
      <c r="L2052" s="0" t="n">
        <v>10</v>
      </c>
    </row>
    <row r="2053" customFormat="false" ht="15" hidden="false" customHeight="false" outlineLevel="0" collapsed="false">
      <c r="A2053" s="7" t="n">
        <v>1001998</v>
      </c>
      <c r="B2053" s="7" t="s">
        <v>2076</v>
      </c>
      <c r="C2053" s="8"/>
      <c r="D2053" s="9" t="s">
        <v>13</v>
      </c>
      <c r="F2053" s="7" t="s">
        <v>17</v>
      </c>
      <c r="G2053" s="10" t="n">
        <v>33534</v>
      </c>
      <c r="H2053" s="13" t="n">
        <v>1987</v>
      </c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3499</v>
      </c>
      <c r="B2054" s="7" t="s">
        <v>2077</v>
      </c>
      <c r="C2054" s="8"/>
      <c r="D2054" s="9" t="s">
        <v>13</v>
      </c>
      <c r="F2054" s="7" t="s">
        <v>28</v>
      </c>
      <c r="G2054" s="8"/>
      <c r="H2054" s="13" t="n">
        <v>1926</v>
      </c>
      <c r="I2054" s="8"/>
      <c r="K2054" s="12"/>
      <c r="L2054" s="0" t="n">
        <v>10</v>
      </c>
    </row>
    <row r="2055" customFormat="false" ht="15" hidden="false" customHeight="false" outlineLevel="0" collapsed="false">
      <c r="A2055" s="7" t="n">
        <v>1001696</v>
      </c>
      <c r="B2055" s="7" t="s">
        <v>2078</v>
      </c>
      <c r="C2055" s="8"/>
      <c r="D2055" s="9" t="s">
        <v>13</v>
      </c>
      <c r="F2055" s="7" t="s">
        <v>17</v>
      </c>
      <c r="G2055" s="10" t="n">
        <v>37433</v>
      </c>
      <c r="H2055" s="13" t="n">
        <v>2133</v>
      </c>
      <c r="I2055" s="8" t="n">
        <v>13310984</v>
      </c>
      <c r="K2055" s="12"/>
      <c r="L2055" s="0" t="n">
        <v>10</v>
      </c>
    </row>
    <row r="2056" customFormat="false" ht="15" hidden="false" customHeight="false" outlineLevel="0" collapsed="false">
      <c r="A2056" s="7" t="n">
        <v>1002283</v>
      </c>
      <c r="B2056" s="7" t="s">
        <v>2079</v>
      </c>
      <c r="C2056" s="8"/>
      <c r="D2056" s="9" t="s">
        <v>13</v>
      </c>
      <c r="F2056" s="7" t="s">
        <v>17</v>
      </c>
      <c r="G2056" s="10" t="n">
        <v>34335</v>
      </c>
      <c r="H2056" s="13" t="n">
        <v>1980</v>
      </c>
      <c r="I2056" s="8"/>
      <c r="K2056" s="12"/>
      <c r="L2056" s="0" t="n">
        <v>10</v>
      </c>
    </row>
    <row r="2057" customFormat="false" ht="15" hidden="false" customHeight="false" outlineLevel="0" collapsed="false">
      <c r="A2057" s="7" t="n">
        <v>1002210</v>
      </c>
      <c r="B2057" s="7" t="s">
        <v>2080</v>
      </c>
      <c r="C2057" s="8"/>
      <c r="D2057" s="9" t="s">
        <v>13</v>
      </c>
      <c r="F2057" s="7" t="s">
        <v>52</v>
      </c>
      <c r="G2057" s="10" t="n">
        <v>31778</v>
      </c>
      <c r="H2057" s="13" t="n">
        <v>1982</v>
      </c>
      <c r="I2057" s="8"/>
      <c r="K2057" s="12"/>
      <c r="L2057" s="0" t="n">
        <v>10</v>
      </c>
    </row>
    <row r="2058" customFormat="false" ht="15" hidden="false" customHeight="false" outlineLevel="0" collapsed="false">
      <c r="A2058" s="7" t="n">
        <v>1002356</v>
      </c>
      <c r="B2058" s="7" t="s">
        <v>2081</v>
      </c>
      <c r="C2058" s="8" t="s">
        <v>16</v>
      </c>
      <c r="D2058" s="9" t="s">
        <v>13</v>
      </c>
      <c r="F2058" s="7" t="s">
        <v>52</v>
      </c>
      <c r="G2058" s="10" t="n">
        <v>38242</v>
      </c>
      <c r="H2058" s="13" t="n">
        <v>2111</v>
      </c>
      <c r="I2058" s="8" t="n">
        <v>13310771</v>
      </c>
      <c r="K2058" s="12"/>
      <c r="L2058" s="0" t="n">
        <v>10</v>
      </c>
    </row>
    <row r="2059" customFormat="false" ht="15" hidden="false" customHeight="false" outlineLevel="0" collapsed="false">
      <c r="A2059" s="7" t="n">
        <v>1003936</v>
      </c>
      <c r="B2059" s="7" t="s">
        <v>2082</v>
      </c>
      <c r="C2059" s="8"/>
      <c r="D2059" s="9" t="s">
        <v>13</v>
      </c>
      <c r="F2059" s="7" t="s">
        <v>14</v>
      </c>
      <c r="G2059" s="10" t="n">
        <v>35796</v>
      </c>
      <c r="H2059" s="11"/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1909</v>
      </c>
      <c r="B2060" s="7" t="s">
        <v>2083</v>
      </c>
      <c r="C2060" s="8"/>
      <c r="D2060" s="9" t="s">
        <v>13</v>
      </c>
      <c r="F2060" s="7" t="s">
        <v>28</v>
      </c>
      <c r="G2060" s="10" t="n">
        <v>36713</v>
      </c>
      <c r="H2060" s="13" t="n">
        <v>1989</v>
      </c>
      <c r="I2060" s="8"/>
      <c r="K2060" s="12"/>
      <c r="L2060" s="0" t="n">
        <v>10</v>
      </c>
    </row>
    <row r="2061" customFormat="false" ht="15" hidden="false" customHeight="false" outlineLevel="0" collapsed="false">
      <c r="A2061" s="7" t="n">
        <v>1002969</v>
      </c>
      <c r="B2061" s="7" t="s">
        <v>2084</v>
      </c>
      <c r="C2061" s="8"/>
      <c r="D2061" s="9" t="s">
        <v>13</v>
      </c>
      <c r="F2061" s="7" t="s">
        <v>17</v>
      </c>
      <c r="G2061" s="10" t="n">
        <v>39153</v>
      </c>
      <c r="H2061" s="13" t="n">
        <v>2024</v>
      </c>
      <c r="I2061" s="8" t="n">
        <v>13311778</v>
      </c>
      <c r="K2061" s="12"/>
      <c r="L2061" s="0" t="n">
        <v>10</v>
      </c>
    </row>
    <row r="2062" customFormat="false" ht="15" hidden="false" customHeight="false" outlineLevel="0" collapsed="false">
      <c r="A2062" s="7" t="n">
        <v>1003424</v>
      </c>
      <c r="B2062" s="7" t="s">
        <v>2085</v>
      </c>
      <c r="C2062" s="8" t="s">
        <v>16</v>
      </c>
      <c r="D2062" s="9" t="s">
        <v>13</v>
      </c>
      <c r="F2062" s="7" t="s">
        <v>28</v>
      </c>
      <c r="G2062" s="10" t="n">
        <v>36059</v>
      </c>
      <c r="H2062" s="13" t="n">
        <v>1933</v>
      </c>
      <c r="I2062" s="8"/>
      <c r="K2062" s="12"/>
      <c r="L2062" s="0" t="n">
        <v>10</v>
      </c>
    </row>
    <row r="2063" customFormat="false" ht="15" hidden="false" customHeight="false" outlineLevel="0" collapsed="false">
      <c r="A2063" s="7" t="n">
        <v>1005084</v>
      </c>
      <c r="B2063" s="7" t="s">
        <v>2086</v>
      </c>
      <c r="C2063" s="8"/>
      <c r="D2063" s="9" t="s">
        <v>13</v>
      </c>
      <c r="F2063" s="7" t="s">
        <v>20</v>
      </c>
      <c r="G2063" s="10" t="n">
        <v>39845</v>
      </c>
      <c r="H2063" s="11"/>
      <c r="I2063" s="8"/>
      <c r="K2063" s="12"/>
      <c r="L2063" s="0" t="n">
        <v>10</v>
      </c>
    </row>
    <row r="2064" customFormat="false" ht="15" hidden="false" customHeight="false" outlineLevel="0" collapsed="false">
      <c r="A2064" s="7" t="n">
        <v>1004278</v>
      </c>
      <c r="B2064" s="7" t="s">
        <v>2087</v>
      </c>
      <c r="C2064" s="8"/>
      <c r="D2064" s="9" t="s">
        <v>13</v>
      </c>
      <c r="F2064" s="7" t="s">
        <v>14</v>
      </c>
      <c r="G2064" s="10" t="n">
        <v>35796</v>
      </c>
      <c r="H2064" s="11"/>
      <c r="I2064" s="8"/>
      <c r="K2064" s="12"/>
      <c r="L2064" s="0" t="n">
        <v>10</v>
      </c>
    </row>
    <row r="2065" customFormat="false" ht="15" hidden="false" customHeight="false" outlineLevel="0" collapsed="false">
      <c r="A2065" s="7" t="n">
        <v>1002791</v>
      </c>
      <c r="B2065" s="7" t="s">
        <v>2088</v>
      </c>
      <c r="C2065" s="8"/>
      <c r="D2065" s="9" t="s">
        <v>13</v>
      </c>
      <c r="F2065" s="7" t="s">
        <v>52</v>
      </c>
      <c r="G2065" s="10" t="n">
        <v>38416</v>
      </c>
      <c r="H2065" s="13" t="n">
        <v>1966</v>
      </c>
      <c r="I2065" s="8"/>
      <c r="K2065" s="12"/>
      <c r="L2065" s="0" t="n">
        <v>10</v>
      </c>
    </row>
    <row r="2066" customFormat="false" ht="15" hidden="false" customHeight="false" outlineLevel="0" collapsed="false">
      <c r="A2066" s="7" t="n">
        <v>1000345</v>
      </c>
      <c r="B2066" s="7" t="s">
        <v>2089</v>
      </c>
      <c r="C2066" s="8"/>
      <c r="D2066" s="9" t="s">
        <v>13</v>
      </c>
      <c r="F2066" s="7" t="s">
        <v>52</v>
      </c>
      <c r="G2066" s="10" t="n">
        <v>35462</v>
      </c>
      <c r="H2066" s="13" t="n">
        <v>2153</v>
      </c>
      <c r="I2066" s="8" t="n">
        <v>13304623</v>
      </c>
      <c r="K2066" s="12"/>
      <c r="L2066" s="0" t="n">
        <v>10</v>
      </c>
    </row>
    <row r="2067" customFormat="false" ht="15" hidden="false" customHeight="false" outlineLevel="0" collapsed="false">
      <c r="A2067" s="7" t="n">
        <v>1000871</v>
      </c>
      <c r="B2067" s="7" t="s">
        <v>2090</v>
      </c>
      <c r="C2067" s="8"/>
      <c r="D2067" s="9" t="s">
        <v>13</v>
      </c>
      <c r="F2067" s="7" t="s">
        <v>17</v>
      </c>
      <c r="G2067" s="10" t="n">
        <v>36270</v>
      </c>
      <c r="H2067" s="13" t="n">
        <v>2064</v>
      </c>
      <c r="I2067" s="8" t="n">
        <v>13310453</v>
      </c>
      <c r="K2067" s="12"/>
      <c r="L2067" s="0" t="n">
        <v>10</v>
      </c>
    </row>
    <row r="2068" customFormat="false" ht="15" hidden="false" customHeight="false" outlineLevel="0" collapsed="false">
      <c r="A2068" s="7" t="n">
        <v>1001709</v>
      </c>
      <c r="B2068" s="7" t="s">
        <v>2091</v>
      </c>
      <c r="C2068" s="8"/>
      <c r="D2068" s="9" t="s">
        <v>13</v>
      </c>
      <c r="F2068" s="7" t="s">
        <v>52</v>
      </c>
      <c r="G2068" s="10" t="n">
        <v>32874</v>
      </c>
      <c r="H2068" s="13" t="n">
        <v>1995</v>
      </c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4376</v>
      </c>
      <c r="B2069" s="7" t="s">
        <v>2092</v>
      </c>
      <c r="C2069" s="8"/>
      <c r="D2069" s="9" t="s">
        <v>13</v>
      </c>
      <c r="F2069" s="7" t="s">
        <v>50</v>
      </c>
      <c r="G2069" s="10" t="n">
        <v>39147</v>
      </c>
      <c r="H2069" s="11"/>
      <c r="I2069" s="8"/>
      <c r="K2069" s="12"/>
      <c r="L2069" s="0" t="n">
        <v>10</v>
      </c>
    </row>
    <row r="2070" customFormat="false" ht="15" hidden="false" customHeight="false" outlineLevel="0" collapsed="false">
      <c r="A2070" s="7" t="n">
        <v>1000880</v>
      </c>
      <c r="B2070" s="7" t="s">
        <v>2093</v>
      </c>
      <c r="C2070" s="8" t="s">
        <v>16</v>
      </c>
      <c r="D2070" s="9" t="s">
        <v>13</v>
      </c>
      <c r="F2070" s="12"/>
      <c r="G2070" s="8"/>
      <c r="H2070" s="13" t="n">
        <v>2062</v>
      </c>
      <c r="I2070" s="8"/>
      <c r="K2070" s="12"/>
      <c r="L2070" s="0" t="n">
        <v>10</v>
      </c>
    </row>
    <row r="2071" customFormat="false" ht="15" hidden="false" customHeight="false" outlineLevel="0" collapsed="false">
      <c r="A2071" s="7" t="n">
        <v>1005264</v>
      </c>
      <c r="B2071" s="7" t="s">
        <v>2094</v>
      </c>
      <c r="C2071" s="8"/>
      <c r="D2071" s="9" t="s">
        <v>13</v>
      </c>
      <c r="F2071" s="7" t="s">
        <v>17</v>
      </c>
      <c r="G2071" s="10" t="n">
        <v>38478</v>
      </c>
      <c r="H2071" s="11"/>
      <c r="I2071" s="8" t="n">
        <v>13315072</v>
      </c>
      <c r="K2071" s="12"/>
      <c r="L2071" s="0" t="n">
        <v>10</v>
      </c>
    </row>
    <row r="2072" customFormat="false" ht="15" hidden="false" customHeight="false" outlineLevel="0" collapsed="false">
      <c r="A2072" s="7" t="n">
        <v>1001530</v>
      </c>
      <c r="B2072" s="7" t="s">
        <v>2095</v>
      </c>
      <c r="C2072" s="8"/>
      <c r="D2072" s="9" t="s">
        <v>13</v>
      </c>
      <c r="F2072" s="7" t="s">
        <v>52</v>
      </c>
      <c r="G2072" s="10" t="n">
        <v>30682</v>
      </c>
      <c r="H2072" s="13" t="n">
        <v>2001</v>
      </c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0260</v>
      </c>
      <c r="B2073" s="7" t="s">
        <v>2096</v>
      </c>
      <c r="C2073" s="8"/>
      <c r="D2073" s="9" t="s">
        <v>13</v>
      </c>
      <c r="F2073" s="7" t="s">
        <v>50</v>
      </c>
      <c r="G2073" s="10" t="n">
        <v>27395</v>
      </c>
      <c r="H2073" s="13" t="n">
        <v>2184</v>
      </c>
      <c r="I2073" s="8"/>
      <c r="K2073" s="12"/>
      <c r="L2073" s="0" t="n">
        <v>10</v>
      </c>
    </row>
    <row r="2074" customFormat="false" ht="15" hidden="false" customHeight="false" outlineLevel="0" collapsed="false">
      <c r="A2074" s="7" t="n">
        <v>1000878</v>
      </c>
      <c r="B2074" s="7" t="s">
        <v>2097</v>
      </c>
      <c r="C2074" s="8"/>
      <c r="D2074" s="9" t="s">
        <v>13</v>
      </c>
      <c r="F2074" s="7" t="s">
        <v>17</v>
      </c>
      <c r="G2074" s="10" t="n">
        <v>37318</v>
      </c>
      <c r="H2074" s="13" t="n">
        <v>2063</v>
      </c>
      <c r="I2074" s="8" t="n">
        <v>13311352</v>
      </c>
      <c r="K2074" s="12"/>
      <c r="L2074" s="0" t="n">
        <v>10</v>
      </c>
    </row>
    <row r="2075" customFormat="false" ht="15" hidden="false" customHeight="false" outlineLevel="0" collapsed="false">
      <c r="A2075" s="7" t="n">
        <v>1001691</v>
      </c>
      <c r="B2075" s="7" t="s">
        <v>2098</v>
      </c>
      <c r="C2075" s="8"/>
      <c r="D2075" s="9" t="s">
        <v>13</v>
      </c>
      <c r="F2075" s="7" t="s">
        <v>65</v>
      </c>
      <c r="G2075" s="10" t="n">
        <v>18264</v>
      </c>
      <c r="H2075" s="13" t="n">
        <v>1996</v>
      </c>
      <c r="I2075" s="8" t="n">
        <v>13310232</v>
      </c>
      <c r="K2075" s="12"/>
      <c r="L2075" s="0" t="n">
        <v>10</v>
      </c>
    </row>
    <row r="2076" customFormat="false" ht="15" hidden="false" customHeight="false" outlineLevel="0" collapsed="false">
      <c r="A2076" s="7" t="n">
        <v>1001626</v>
      </c>
      <c r="B2076" s="7" t="s">
        <v>2099</v>
      </c>
      <c r="C2076" s="8"/>
      <c r="D2076" s="9" t="s">
        <v>13</v>
      </c>
      <c r="F2076" s="7" t="s">
        <v>17</v>
      </c>
      <c r="G2076" s="10" t="n">
        <v>21186</v>
      </c>
      <c r="H2076" s="13" t="n">
        <v>1998</v>
      </c>
      <c r="I2076" s="8"/>
      <c r="K2076" s="12"/>
      <c r="L2076" s="0" t="n">
        <v>10</v>
      </c>
    </row>
    <row r="2077" customFormat="false" ht="15" hidden="false" customHeight="false" outlineLevel="0" collapsed="false">
      <c r="A2077" s="7" t="n">
        <v>1001443</v>
      </c>
      <c r="B2077" s="7" t="s">
        <v>2100</v>
      </c>
      <c r="C2077" s="8"/>
      <c r="D2077" s="9" t="s">
        <v>13</v>
      </c>
      <c r="F2077" s="12"/>
      <c r="G2077" s="8"/>
      <c r="H2077" s="13" t="n">
        <v>2005</v>
      </c>
      <c r="I2077" s="8"/>
      <c r="K2077" s="12"/>
      <c r="L2077" s="0" t="n">
        <v>10</v>
      </c>
    </row>
    <row r="2078" customFormat="false" ht="15" hidden="false" customHeight="false" outlineLevel="0" collapsed="false">
      <c r="A2078" s="7" t="n">
        <v>1000950</v>
      </c>
      <c r="B2078" s="7" t="s">
        <v>2101</v>
      </c>
      <c r="C2078" s="8"/>
      <c r="D2078" s="9" t="s">
        <v>13</v>
      </c>
      <c r="F2078" s="7" t="s">
        <v>17</v>
      </c>
      <c r="G2078" s="10" t="n">
        <v>37800</v>
      </c>
      <c r="H2078" s="13" t="n">
        <v>2263</v>
      </c>
      <c r="I2078" s="8" t="n">
        <v>13309048</v>
      </c>
      <c r="K2078" s="12"/>
      <c r="L2078" s="0" t="n">
        <v>10</v>
      </c>
    </row>
    <row r="2079" customFormat="false" ht="15" hidden="false" customHeight="false" outlineLevel="0" collapsed="false">
      <c r="A2079" s="7" t="n">
        <v>1003822</v>
      </c>
      <c r="B2079" s="7" t="s">
        <v>2102</v>
      </c>
      <c r="C2079" s="8"/>
      <c r="D2079" s="9" t="s">
        <v>13</v>
      </c>
      <c r="F2079" s="7" t="s">
        <v>17</v>
      </c>
      <c r="G2079" s="10" t="n">
        <v>20090</v>
      </c>
      <c r="H2079" s="11"/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4876</v>
      </c>
      <c r="B2080" s="7" t="s">
        <v>2103</v>
      </c>
      <c r="C2080" s="8"/>
      <c r="D2080" s="9" t="s">
        <v>13</v>
      </c>
      <c r="F2080" s="7" t="s">
        <v>17</v>
      </c>
      <c r="G2080" s="10" t="n">
        <v>38955</v>
      </c>
      <c r="H2080" s="13" t="n">
        <v>1962</v>
      </c>
      <c r="I2080" s="8"/>
      <c r="K2080" s="12"/>
      <c r="L2080" s="0" t="n">
        <v>10</v>
      </c>
    </row>
    <row r="2081" customFormat="false" ht="15" hidden="false" customHeight="false" outlineLevel="0" collapsed="false">
      <c r="A2081" s="7" t="n">
        <v>1000753</v>
      </c>
      <c r="B2081" s="7" t="s">
        <v>2104</v>
      </c>
      <c r="C2081" s="8"/>
      <c r="D2081" s="9" t="s">
        <v>13</v>
      </c>
      <c r="F2081" s="7" t="s">
        <v>52</v>
      </c>
      <c r="G2081" s="8"/>
      <c r="H2081" s="13" t="n">
        <v>2080</v>
      </c>
      <c r="I2081" s="8"/>
      <c r="K2081" s="12"/>
      <c r="L2081" s="0" t="n">
        <v>10</v>
      </c>
    </row>
    <row r="2082" customFormat="false" ht="15" hidden="false" customHeight="false" outlineLevel="0" collapsed="false">
      <c r="A2082" s="7" t="n">
        <v>1003937</v>
      </c>
      <c r="B2082" s="7" t="s">
        <v>2105</v>
      </c>
      <c r="C2082" s="8"/>
      <c r="D2082" s="9" t="s">
        <v>13</v>
      </c>
      <c r="F2082" s="7" t="s">
        <v>17</v>
      </c>
      <c r="G2082" s="8"/>
      <c r="H2082" s="11"/>
      <c r="I2082" s="8"/>
      <c r="K2082" s="12"/>
      <c r="L2082" s="0" t="n">
        <v>10</v>
      </c>
    </row>
    <row r="2083" customFormat="false" ht="15" hidden="false" customHeight="false" outlineLevel="0" collapsed="false">
      <c r="A2083" s="7" t="n">
        <v>1004680</v>
      </c>
      <c r="B2083" s="7" t="s">
        <v>2106</v>
      </c>
      <c r="C2083" s="8"/>
      <c r="D2083" s="9" t="s">
        <v>13</v>
      </c>
      <c r="F2083" s="7" t="s">
        <v>71</v>
      </c>
      <c r="G2083" s="10" t="n">
        <v>17951</v>
      </c>
      <c r="H2083" s="11"/>
      <c r="I2083" s="8"/>
      <c r="K2083" s="12"/>
      <c r="L2083" s="0" t="n">
        <v>10</v>
      </c>
    </row>
    <row r="2084" customFormat="false" ht="15" hidden="false" customHeight="false" outlineLevel="0" collapsed="false">
      <c r="A2084" s="7" t="n">
        <v>1005381</v>
      </c>
      <c r="B2084" s="7" t="s">
        <v>2107</v>
      </c>
      <c r="C2084" s="8"/>
      <c r="D2084" s="9" t="s">
        <v>13</v>
      </c>
      <c r="F2084" s="7" t="s">
        <v>17</v>
      </c>
      <c r="G2084" s="10" t="n">
        <v>39473</v>
      </c>
      <c r="H2084" s="13" t="n">
        <v>1111</v>
      </c>
      <c r="I2084" s="8"/>
      <c r="K2084" s="12"/>
      <c r="L2084" s="0" t="n">
        <v>10</v>
      </c>
    </row>
    <row r="2085" customFormat="false" ht="15" hidden="false" customHeight="false" outlineLevel="0" collapsed="false">
      <c r="A2085" s="7" t="n">
        <v>1000261</v>
      </c>
      <c r="B2085" s="7" t="s">
        <v>2108</v>
      </c>
      <c r="C2085" s="8"/>
      <c r="D2085" s="9" t="s">
        <v>13</v>
      </c>
      <c r="F2085" s="7" t="s">
        <v>14</v>
      </c>
      <c r="G2085" s="10" t="n">
        <v>32799</v>
      </c>
      <c r="H2085" s="13" t="n">
        <v>2184</v>
      </c>
      <c r="I2085" s="8" t="n">
        <v>13303260</v>
      </c>
      <c r="K2085" s="12"/>
      <c r="L2085" s="0" t="n">
        <v>10</v>
      </c>
    </row>
    <row r="2086" customFormat="false" ht="15" hidden="false" customHeight="false" outlineLevel="0" collapsed="false">
      <c r="A2086" s="7" t="n">
        <v>1001379</v>
      </c>
      <c r="B2086" s="7" t="s">
        <v>2109</v>
      </c>
      <c r="C2086" s="8"/>
      <c r="D2086" s="9" t="s">
        <v>13</v>
      </c>
      <c r="F2086" s="12"/>
      <c r="G2086" s="10" t="n">
        <v>18254</v>
      </c>
      <c r="H2086" s="13" t="n">
        <v>2009</v>
      </c>
      <c r="I2086" s="8"/>
      <c r="K2086" s="12"/>
      <c r="L2086" s="0" t="n">
        <v>10</v>
      </c>
    </row>
    <row r="2087" customFormat="false" ht="15" hidden="false" customHeight="false" outlineLevel="0" collapsed="false">
      <c r="A2087" s="7" t="n">
        <v>1002284</v>
      </c>
      <c r="B2087" s="7" t="s">
        <v>2110</v>
      </c>
      <c r="C2087" s="8"/>
      <c r="D2087" s="9" t="s">
        <v>13</v>
      </c>
      <c r="F2087" s="7" t="s">
        <v>52</v>
      </c>
      <c r="G2087" s="10" t="n">
        <v>38704</v>
      </c>
      <c r="H2087" s="13" t="n">
        <v>2016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0784</v>
      </c>
      <c r="B2088" s="7" t="s">
        <v>2111</v>
      </c>
      <c r="C2088" s="8"/>
      <c r="D2088" s="9" t="s">
        <v>13</v>
      </c>
      <c r="F2088" s="7" t="s">
        <v>14</v>
      </c>
      <c r="G2088" s="10" t="n">
        <v>29103</v>
      </c>
      <c r="H2088" s="13" t="n">
        <v>2077</v>
      </c>
      <c r="I2088" s="8" t="n">
        <v>13305255</v>
      </c>
      <c r="K2088" s="12"/>
      <c r="L2088" s="0" t="n">
        <v>10</v>
      </c>
    </row>
    <row r="2089" customFormat="false" ht="15" hidden="false" customHeight="false" outlineLevel="0" collapsed="false">
      <c r="A2089" s="7" t="n">
        <v>1001004</v>
      </c>
      <c r="B2089" s="7" t="s">
        <v>2112</v>
      </c>
      <c r="C2089" s="8"/>
      <c r="D2089" s="9" t="s">
        <v>13</v>
      </c>
      <c r="F2089" s="7" t="s">
        <v>17</v>
      </c>
      <c r="G2089" s="15" t="n">
        <v>31048</v>
      </c>
      <c r="H2089" s="13" t="n">
        <v>2046</v>
      </c>
      <c r="I2089" s="8"/>
      <c r="K2089" s="12"/>
      <c r="L2089" s="0" t="n">
        <v>10</v>
      </c>
    </row>
    <row r="2090" customFormat="false" ht="15" hidden="false" customHeight="false" outlineLevel="0" collapsed="false">
      <c r="A2090" s="7" t="n">
        <v>1004454</v>
      </c>
      <c r="B2090" s="7" t="s">
        <v>2113</v>
      </c>
      <c r="C2090" s="8"/>
      <c r="D2090" s="9" t="s">
        <v>13</v>
      </c>
      <c r="F2090" s="7" t="s">
        <v>123</v>
      </c>
      <c r="G2090" s="10" t="n">
        <v>38104</v>
      </c>
      <c r="H2090" s="13" t="n">
        <v>1981</v>
      </c>
      <c r="I2090" s="8"/>
      <c r="K2090" s="12"/>
      <c r="L2090" s="0" t="n">
        <v>10</v>
      </c>
    </row>
    <row r="2091" customFormat="false" ht="15" hidden="false" customHeight="false" outlineLevel="0" collapsed="false">
      <c r="A2091" s="7" t="n">
        <v>1000745</v>
      </c>
      <c r="B2091" s="7" t="s">
        <v>2114</v>
      </c>
      <c r="C2091" s="8"/>
      <c r="D2091" s="9" t="s">
        <v>13</v>
      </c>
      <c r="F2091" s="7" t="s">
        <v>28</v>
      </c>
      <c r="G2091" s="8"/>
      <c r="H2091" s="13" t="n">
        <v>2081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5586</v>
      </c>
      <c r="B2092" s="7" t="s">
        <v>2115</v>
      </c>
      <c r="C2092" s="8"/>
      <c r="D2092" s="9" t="s">
        <v>13</v>
      </c>
      <c r="F2092" s="7" t="s">
        <v>123</v>
      </c>
      <c r="G2092" s="10" t="n">
        <v>40391</v>
      </c>
      <c r="H2092" s="11"/>
      <c r="I2092" s="8" t="n">
        <v>13322168</v>
      </c>
      <c r="K2092" s="12"/>
      <c r="L2092" s="0" t="n">
        <v>10</v>
      </c>
    </row>
    <row r="2093" customFormat="false" ht="15" hidden="false" customHeight="false" outlineLevel="0" collapsed="false">
      <c r="A2093" s="7" t="n">
        <v>1000102</v>
      </c>
      <c r="B2093" s="7" t="s">
        <v>2116</v>
      </c>
      <c r="C2093" s="8"/>
      <c r="D2093" s="9" t="s">
        <v>13</v>
      </c>
      <c r="F2093" s="7" t="s">
        <v>52</v>
      </c>
      <c r="G2093" s="10" t="n">
        <v>28247</v>
      </c>
      <c r="H2093" s="13" t="n">
        <v>2251</v>
      </c>
      <c r="I2093" s="8" t="n">
        <v>13300598</v>
      </c>
      <c r="K2093" s="7" t="s">
        <v>442</v>
      </c>
      <c r="L2093" s="0" t="n">
        <v>10</v>
      </c>
    </row>
    <row r="2094" customFormat="false" ht="15" hidden="false" customHeight="false" outlineLevel="0" collapsed="false">
      <c r="A2094" s="7" t="n">
        <v>1000142</v>
      </c>
      <c r="B2094" s="7" t="s">
        <v>2117</v>
      </c>
      <c r="C2094" s="8"/>
      <c r="D2094" s="9" t="s">
        <v>13</v>
      </c>
      <c r="F2094" s="7" t="s">
        <v>17</v>
      </c>
      <c r="G2094" s="10" t="n">
        <v>33575</v>
      </c>
      <c r="H2094" s="13" t="n">
        <v>2236</v>
      </c>
      <c r="I2094" s="8" t="n">
        <v>13303368</v>
      </c>
      <c r="K2094" s="12"/>
      <c r="L2094" s="0" t="n">
        <v>10</v>
      </c>
    </row>
    <row r="2095" customFormat="false" ht="15" hidden="false" customHeight="false" outlineLevel="0" collapsed="false">
      <c r="A2095" s="7" t="n">
        <v>1005495</v>
      </c>
      <c r="B2095" s="7" t="s">
        <v>2118</v>
      </c>
      <c r="C2095" s="8"/>
      <c r="D2095" s="9" t="s">
        <v>13</v>
      </c>
      <c r="F2095" s="7" t="s">
        <v>17</v>
      </c>
      <c r="G2095" s="10" t="n">
        <v>40544</v>
      </c>
      <c r="H2095" s="11"/>
      <c r="I2095" s="8" t="n">
        <v>13321536</v>
      </c>
      <c r="K2095" s="12"/>
      <c r="L2095" s="0" t="n">
        <v>10</v>
      </c>
    </row>
    <row r="2096" customFormat="false" ht="15" hidden="false" customHeight="false" outlineLevel="0" collapsed="false">
      <c r="A2096" s="7" t="n">
        <v>1003938</v>
      </c>
      <c r="B2096" s="7" t="s">
        <v>2119</v>
      </c>
      <c r="C2096" s="8"/>
      <c r="D2096" s="9" t="s">
        <v>13</v>
      </c>
      <c r="F2096" s="7" t="s">
        <v>20</v>
      </c>
      <c r="G2096" s="10" t="n">
        <v>20455</v>
      </c>
      <c r="H2096" s="11"/>
      <c r="I2096" s="8"/>
      <c r="K2096" s="12"/>
      <c r="L2096" s="0" t="n">
        <v>10</v>
      </c>
    </row>
    <row r="2097" customFormat="false" ht="15" hidden="false" customHeight="false" outlineLevel="0" collapsed="false">
      <c r="A2097" s="7" t="n">
        <v>1001531</v>
      </c>
      <c r="B2097" s="7" t="s">
        <v>2120</v>
      </c>
      <c r="C2097" s="8"/>
      <c r="D2097" s="9" t="s">
        <v>13</v>
      </c>
      <c r="F2097" s="7" t="s">
        <v>189</v>
      </c>
      <c r="G2097" s="10" t="n">
        <v>14983</v>
      </c>
      <c r="H2097" s="13" t="n">
        <v>2001</v>
      </c>
      <c r="I2097" s="8"/>
      <c r="K2097" s="12"/>
      <c r="L2097" s="0" t="n">
        <v>10</v>
      </c>
    </row>
    <row r="2098" customFormat="false" ht="15" hidden="false" customHeight="false" outlineLevel="0" collapsed="false">
      <c r="A2098" s="7" t="n">
        <v>1001648</v>
      </c>
      <c r="B2098" s="7" t="s">
        <v>2121</v>
      </c>
      <c r="C2098" s="8" t="s">
        <v>16</v>
      </c>
      <c r="D2098" s="9" t="s">
        <v>13</v>
      </c>
      <c r="F2098" s="7" t="s">
        <v>17</v>
      </c>
      <c r="G2098" s="10" t="n">
        <v>38057</v>
      </c>
      <c r="H2098" s="13" t="n">
        <v>2221</v>
      </c>
      <c r="I2098" s="8" t="n">
        <v>13310852</v>
      </c>
      <c r="K2098" s="12"/>
      <c r="L2098" s="0" t="n">
        <v>10</v>
      </c>
    </row>
    <row r="2099" customFormat="false" ht="15" hidden="false" customHeight="false" outlineLevel="0" collapsed="false">
      <c r="A2099" s="7" t="n">
        <v>1002372</v>
      </c>
      <c r="B2099" s="7" t="s">
        <v>2122</v>
      </c>
      <c r="C2099" s="8"/>
      <c r="D2099" s="9" t="s">
        <v>13</v>
      </c>
      <c r="F2099" s="7" t="s">
        <v>65</v>
      </c>
      <c r="G2099" s="10" t="n">
        <v>38365</v>
      </c>
      <c r="H2099" s="13" t="n">
        <v>2040</v>
      </c>
      <c r="I2099" s="8" t="n">
        <v>13312472</v>
      </c>
      <c r="K2099" s="12"/>
      <c r="L2099" s="0" t="n">
        <v>10</v>
      </c>
    </row>
    <row r="2100" customFormat="false" ht="15" hidden="false" customHeight="false" outlineLevel="0" collapsed="false">
      <c r="A2100" s="7" t="n">
        <v>1004627</v>
      </c>
      <c r="B2100" s="7" t="s">
        <v>2123</v>
      </c>
      <c r="C2100" s="8"/>
      <c r="D2100" s="9" t="s">
        <v>13</v>
      </c>
      <c r="F2100" s="7" t="s">
        <v>189</v>
      </c>
      <c r="G2100" s="10" t="n">
        <v>38846</v>
      </c>
      <c r="H2100" s="11"/>
      <c r="I2100" s="8"/>
      <c r="K2100" s="12"/>
      <c r="L2100" s="0" t="n">
        <v>10</v>
      </c>
    </row>
    <row r="2101" customFormat="false" ht="15" hidden="false" customHeight="false" outlineLevel="0" collapsed="false">
      <c r="A2101" s="7" t="n">
        <v>1001710</v>
      </c>
      <c r="B2101" s="7" t="s">
        <v>2124</v>
      </c>
      <c r="C2101" s="8"/>
      <c r="D2101" s="9" t="s">
        <v>13</v>
      </c>
      <c r="F2101" s="12"/>
      <c r="G2101" s="10" t="n">
        <v>29587</v>
      </c>
      <c r="H2101" s="13" t="n">
        <v>1995</v>
      </c>
      <c r="I2101" s="8"/>
      <c r="K2101" s="12"/>
      <c r="L2101" s="0" t="n">
        <v>10</v>
      </c>
    </row>
    <row r="2102" customFormat="false" ht="15" hidden="false" customHeight="false" outlineLevel="0" collapsed="false">
      <c r="A2102" s="7" t="n">
        <v>1000925</v>
      </c>
      <c r="B2102" s="7" t="s">
        <v>2125</v>
      </c>
      <c r="C2102" s="8"/>
      <c r="D2102" s="9" t="s">
        <v>13</v>
      </c>
      <c r="F2102" s="7" t="s">
        <v>52</v>
      </c>
      <c r="G2102" s="10" t="n">
        <v>34584</v>
      </c>
      <c r="H2102" s="13" t="n">
        <v>2051</v>
      </c>
      <c r="I2102" s="8" t="n">
        <v>13306901</v>
      </c>
      <c r="K2102" s="12"/>
      <c r="L2102" s="0" t="n">
        <v>10</v>
      </c>
    </row>
    <row r="2103" customFormat="false" ht="15" hidden="false" customHeight="false" outlineLevel="0" collapsed="false">
      <c r="A2103" s="7" t="n">
        <v>1004465</v>
      </c>
      <c r="B2103" s="7" t="s">
        <v>2126</v>
      </c>
      <c r="C2103" s="8"/>
      <c r="D2103" s="9" t="s">
        <v>13</v>
      </c>
      <c r="F2103" s="12"/>
      <c r="G2103" s="10" t="n">
        <v>34261</v>
      </c>
      <c r="H2103" s="13" t="n">
        <v>1981</v>
      </c>
      <c r="I2103" s="8"/>
      <c r="K2103" s="12"/>
      <c r="L2103" s="0" t="n">
        <v>10</v>
      </c>
    </row>
    <row r="2104" customFormat="false" ht="15" hidden="false" customHeight="false" outlineLevel="0" collapsed="false">
      <c r="A2104" s="7" t="n">
        <v>1001522</v>
      </c>
      <c r="B2104" s="7" t="s">
        <v>2127</v>
      </c>
      <c r="C2104" s="8"/>
      <c r="D2104" s="9" t="s">
        <v>13</v>
      </c>
      <c r="F2104" s="7" t="s">
        <v>28</v>
      </c>
      <c r="G2104" s="10" t="n">
        <v>35461</v>
      </c>
      <c r="H2104" s="13" t="n">
        <v>2022</v>
      </c>
      <c r="I2104" s="8" t="n">
        <v>13307398</v>
      </c>
      <c r="K2104" s="12"/>
      <c r="L2104" s="0" t="n">
        <v>10</v>
      </c>
    </row>
    <row r="2105" customFormat="false" ht="15" hidden="false" customHeight="false" outlineLevel="0" collapsed="false">
      <c r="A2105" s="7" t="n">
        <v>1000427</v>
      </c>
      <c r="B2105" s="7" t="s">
        <v>2128</v>
      </c>
      <c r="C2105" s="8"/>
      <c r="D2105" s="9" t="s">
        <v>13</v>
      </c>
      <c r="F2105" s="12"/>
      <c r="G2105" s="10" t="n">
        <v>28491</v>
      </c>
      <c r="H2105" s="13" t="n">
        <v>2128</v>
      </c>
      <c r="I2105" s="8"/>
      <c r="K2105" s="12"/>
      <c r="L2105" s="0" t="n">
        <v>10</v>
      </c>
    </row>
    <row r="2106" customFormat="false" ht="15" hidden="false" customHeight="false" outlineLevel="0" collapsed="false">
      <c r="A2106" s="7" t="n">
        <v>1003236</v>
      </c>
      <c r="B2106" s="7" t="s">
        <v>2129</v>
      </c>
      <c r="C2106" s="8"/>
      <c r="D2106" s="9" t="s">
        <v>13</v>
      </c>
      <c r="F2106" s="7" t="s">
        <v>17</v>
      </c>
      <c r="G2106" s="10" t="n">
        <v>38051</v>
      </c>
      <c r="H2106" s="13" t="n">
        <v>1948</v>
      </c>
      <c r="I2106" s="8"/>
      <c r="K2106" s="12"/>
      <c r="L2106" s="0" t="n">
        <v>10</v>
      </c>
    </row>
    <row r="2107" customFormat="false" ht="15" hidden="false" customHeight="false" outlineLevel="0" collapsed="false">
      <c r="A2107" s="7" t="n">
        <v>1000503</v>
      </c>
      <c r="B2107" s="7" t="s">
        <v>2130</v>
      </c>
      <c r="C2107" s="8"/>
      <c r="D2107" s="9" t="s">
        <v>13</v>
      </c>
      <c r="F2107" s="7" t="s">
        <v>17</v>
      </c>
      <c r="G2107" s="10" t="n">
        <v>34403</v>
      </c>
      <c r="H2107" s="13" t="n">
        <v>2130</v>
      </c>
      <c r="I2107" s="8" t="n">
        <v>13306740</v>
      </c>
      <c r="K2107" s="12"/>
      <c r="L2107" s="0" t="n">
        <v>10</v>
      </c>
    </row>
    <row r="2108" customFormat="false" ht="15" hidden="false" customHeight="false" outlineLevel="0" collapsed="false">
      <c r="A2108" s="7" t="n">
        <v>1003798</v>
      </c>
      <c r="B2108" s="7" t="s">
        <v>2131</v>
      </c>
      <c r="C2108" s="8"/>
      <c r="D2108" s="9" t="s">
        <v>13</v>
      </c>
      <c r="F2108" s="7" t="s">
        <v>20</v>
      </c>
      <c r="G2108" s="10" t="n">
        <v>19725</v>
      </c>
      <c r="H2108" s="11"/>
      <c r="I2108" s="8"/>
      <c r="K2108" s="12"/>
      <c r="L2108" s="0" t="n">
        <v>10</v>
      </c>
    </row>
    <row r="2109" customFormat="false" ht="15" hidden="false" customHeight="false" outlineLevel="0" collapsed="false">
      <c r="A2109" s="7" t="n">
        <v>1000277</v>
      </c>
      <c r="B2109" s="7" t="s">
        <v>2132</v>
      </c>
      <c r="C2109" s="8"/>
      <c r="D2109" s="9" t="s">
        <v>13</v>
      </c>
      <c r="F2109" s="7" t="s">
        <v>17</v>
      </c>
      <c r="G2109" s="10" t="n">
        <v>31180</v>
      </c>
      <c r="H2109" s="13" t="n">
        <v>2196</v>
      </c>
      <c r="I2109" s="8" t="n">
        <v>13304305</v>
      </c>
      <c r="K2109" s="12"/>
      <c r="L2109" s="0" t="n">
        <v>10</v>
      </c>
    </row>
    <row r="2110" customFormat="false" ht="15" hidden="false" customHeight="false" outlineLevel="0" collapsed="false">
      <c r="A2110" s="7" t="n">
        <v>1001463</v>
      </c>
      <c r="B2110" s="7" t="s">
        <v>2133</v>
      </c>
      <c r="C2110" s="8"/>
      <c r="D2110" s="9" t="s">
        <v>13</v>
      </c>
      <c r="F2110" s="7" t="s">
        <v>52</v>
      </c>
      <c r="G2110" s="10" t="n">
        <v>36829</v>
      </c>
      <c r="H2110" s="13" t="n">
        <v>2004</v>
      </c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3259</v>
      </c>
      <c r="B2111" s="7" t="s">
        <v>2134</v>
      </c>
      <c r="C2111" s="8"/>
      <c r="D2111" s="9" t="s">
        <v>13</v>
      </c>
      <c r="F2111" s="7" t="s">
        <v>17</v>
      </c>
      <c r="G2111" s="10" t="n">
        <v>34682</v>
      </c>
      <c r="H2111" s="13" t="n">
        <v>1946</v>
      </c>
      <c r="I2111" s="8"/>
      <c r="K2111" s="12"/>
      <c r="L2111" s="0" t="n">
        <v>10</v>
      </c>
    </row>
    <row r="2112" customFormat="false" ht="15" hidden="false" customHeight="false" outlineLevel="0" collapsed="false">
      <c r="A2112" s="7" t="n">
        <v>1000489</v>
      </c>
      <c r="B2112" s="7" t="s">
        <v>2135</v>
      </c>
      <c r="C2112" s="8"/>
      <c r="D2112" s="9" t="s">
        <v>13</v>
      </c>
      <c r="F2112" s="12"/>
      <c r="G2112" s="10" t="n">
        <v>25569</v>
      </c>
      <c r="H2112" s="13" t="n">
        <v>2114</v>
      </c>
      <c r="I2112" s="8"/>
      <c r="K2112" s="12"/>
      <c r="L2112" s="0" t="n">
        <v>10</v>
      </c>
    </row>
    <row r="2113" customFormat="false" ht="15" hidden="false" customHeight="false" outlineLevel="0" collapsed="false">
      <c r="A2113" s="7" t="n">
        <v>1004048</v>
      </c>
      <c r="B2113" s="7" t="s">
        <v>2136</v>
      </c>
      <c r="C2113" s="8"/>
      <c r="D2113" s="9" t="s">
        <v>13</v>
      </c>
      <c r="F2113" s="7" t="s">
        <v>17</v>
      </c>
      <c r="G2113" s="10" t="n">
        <v>34700</v>
      </c>
      <c r="H2113" s="11"/>
      <c r="I2113" s="8"/>
      <c r="K2113" s="12"/>
      <c r="L2113" s="0" t="n">
        <v>10</v>
      </c>
    </row>
    <row r="2114" customFormat="false" ht="15" hidden="false" customHeight="false" outlineLevel="0" collapsed="false">
      <c r="A2114" s="7" t="n">
        <v>1000889</v>
      </c>
      <c r="B2114" s="7" t="s">
        <v>2137</v>
      </c>
      <c r="C2114" s="8"/>
      <c r="D2114" s="9" t="s">
        <v>13</v>
      </c>
      <c r="F2114" s="7" t="s">
        <v>20</v>
      </c>
      <c r="G2114" s="8"/>
      <c r="H2114" s="13" t="n">
        <v>2060</v>
      </c>
      <c r="I2114" s="8"/>
      <c r="K2114" s="12"/>
      <c r="L2114" s="0" t="n">
        <v>10</v>
      </c>
    </row>
    <row r="2115" customFormat="false" ht="15" hidden="false" customHeight="false" outlineLevel="0" collapsed="false">
      <c r="A2115" s="7" t="n">
        <v>1004049</v>
      </c>
      <c r="B2115" s="7" t="s">
        <v>2138</v>
      </c>
      <c r="C2115" s="8"/>
      <c r="D2115" s="9" t="s">
        <v>13</v>
      </c>
      <c r="F2115" s="7" t="s">
        <v>14</v>
      </c>
      <c r="G2115" s="10" t="n">
        <v>32143</v>
      </c>
      <c r="H2115" s="11"/>
      <c r="I2115" s="8"/>
      <c r="K2115" s="12"/>
      <c r="L2115" s="0" t="n">
        <v>10</v>
      </c>
    </row>
    <row r="2116" customFormat="false" ht="15" hidden="false" customHeight="false" outlineLevel="0" collapsed="false">
      <c r="A2116" s="7" t="n">
        <v>1005349</v>
      </c>
      <c r="B2116" s="7" t="s">
        <v>2139</v>
      </c>
      <c r="C2116" s="8"/>
      <c r="D2116" s="9" t="s">
        <v>13</v>
      </c>
      <c r="F2116" s="12"/>
      <c r="G2116" s="10" t="n">
        <v>42005</v>
      </c>
      <c r="H2116" s="11"/>
      <c r="I2116" s="8" t="n">
        <v>13320319</v>
      </c>
      <c r="K2116" s="12"/>
      <c r="L2116" s="0" t="n">
        <v>10</v>
      </c>
    </row>
    <row r="2117" customFormat="false" ht="15" hidden="false" customHeight="false" outlineLevel="0" collapsed="false">
      <c r="A2117" s="7" t="n">
        <v>1002660</v>
      </c>
      <c r="B2117" s="7" t="s">
        <v>2140</v>
      </c>
      <c r="C2117" s="8"/>
      <c r="D2117" s="9" t="s">
        <v>13</v>
      </c>
      <c r="F2117" s="7" t="s">
        <v>52</v>
      </c>
      <c r="G2117" s="10" t="n">
        <v>31413</v>
      </c>
      <c r="H2117" s="13" t="n">
        <v>1970</v>
      </c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0274</v>
      </c>
      <c r="B2118" s="7" t="s">
        <v>2141</v>
      </c>
      <c r="C2118" s="8" t="s">
        <v>16</v>
      </c>
      <c r="D2118" s="9" t="s">
        <v>13</v>
      </c>
      <c r="F2118" s="7" t="s">
        <v>123</v>
      </c>
      <c r="G2118" s="10" t="n">
        <v>31786</v>
      </c>
      <c r="H2118" s="13" t="n">
        <v>2179</v>
      </c>
      <c r="I2118" s="8" t="n">
        <v>13302574</v>
      </c>
      <c r="K2118" s="7" t="s">
        <v>636</v>
      </c>
      <c r="L2118" s="0" t="n">
        <v>10</v>
      </c>
    </row>
    <row r="2119" customFormat="false" ht="15" hidden="false" customHeight="false" outlineLevel="0" collapsed="false">
      <c r="A2119" s="7" t="n">
        <v>1002111</v>
      </c>
      <c r="B2119" s="7" t="s">
        <v>2142</v>
      </c>
      <c r="C2119" s="8"/>
      <c r="D2119" s="9" t="s">
        <v>13</v>
      </c>
      <c r="F2119" s="7" t="s">
        <v>123</v>
      </c>
      <c r="G2119" s="10" t="n">
        <v>35605</v>
      </c>
      <c r="H2119" s="13" t="n">
        <v>1984</v>
      </c>
      <c r="I2119" s="8"/>
      <c r="K2119" s="12"/>
      <c r="L2119" s="0" t="n">
        <v>10</v>
      </c>
    </row>
    <row r="2120" customFormat="false" ht="15" hidden="false" customHeight="false" outlineLevel="0" collapsed="false">
      <c r="A2120" s="7" t="n">
        <v>1000245</v>
      </c>
      <c r="B2120" s="7" t="s">
        <v>2143</v>
      </c>
      <c r="C2120" s="8"/>
      <c r="D2120" s="9" t="s">
        <v>13</v>
      </c>
      <c r="F2120" s="7" t="s">
        <v>14</v>
      </c>
      <c r="G2120" s="10" t="n">
        <v>27814</v>
      </c>
      <c r="H2120" s="13" t="n">
        <v>2191</v>
      </c>
      <c r="I2120" s="8" t="n">
        <v>13306138</v>
      </c>
      <c r="K2120" s="7" t="s">
        <v>144</v>
      </c>
      <c r="L2120" s="0" t="n">
        <v>10</v>
      </c>
    </row>
    <row r="2121" customFormat="false" ht="15" hidden="false" customHeight="false" outlineLevel="0" collapsed="false">
      <c r="A2121" s="7" t="n">
        <v>1003420</v>
      </c>
      <c r="B2121" s="7" t="s">
        <v>2144</v>
      </c>
      <c r="C2121" s="8"/>
      <c r="D2121" s="9" t="s">
        <v>13</v>
      </c>
      <c r="F2121" s="7" t="s">
        <v>28</v>
      </c>
      <c r="G2121" s="10" t="n">
        <v>37658</v>
      </c>
      <c r="H2121" s="13" t="n">
        <v>1905</v>
      </c>
      <c r="I2121" s="8" t="n">
        <v>13309153</v>
      </c>
      <c r="K2121" s="12"/>
      <c r="L2121" s="0" t="n">
        <v>10</v>
      </c>
    </row>
    <row r="2122" customFormat="false" ht="15" hidden="false" customHeight="false" outlineLevel="0" collapsed="false">
      <c r="A2122" s="7" t="n">
        <v>1002511</v>
      </c>
      <c r="B2122" s="7" t="s">
        <v>2145</v>
      </c>
      <c r="C2122" s="8"/>
      <c r="D2122" s="9" t="s">
        <v>13</v>
      </c>
      <c r="F2122" s="7" t="s">
        <v>123</v>
      </c>
      <c r="G2122" s="10" t="n">
        <v>33101</v>
      </c>
      <c r="H2122" s="13" t="n">
        <v>1974</v>
      </c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0448</v>
      </c>
      <c r="B2123" s="7" t="s">
        <v>2146</v>
      </c>
      <c r="C2123" s="8"/>
      <c r="D2123" s="9" t="s">
        <v>13</v>
      </c>
      <c r="F2123" s="7" t="s">
        <v>123</v>
      </c>
      <c r="G2123" s="10" t="n">
        <v>30761</v>
      </c>
      <c r="H2123" s="13" t="n">
        <v>2156</v>
      </c>
      <c r="I2123" s="8" t="n">
        <v>13305220</v>
      </c>
      <c r="K2123" s="12"/>
      <c r="L2123" s="0" t="n">
        <v>10</v>
      </c>
    </row>
    <row r="2124" customFormat="false" ht="15" hidden="false" customHeight="false" outlineLevel="0" collapsed="false">
      <c r="A2124" s="7" t="n">
        <v>1000644</v>
      </c>
      <c r="B2124" s="7" t="s">
        <v>2147</v>
      </c>
      <c r="C2124" s="8"/>
      <c r="D2124" s="9" t="s">
        <v>13</v>
      </c>
      <c r="F2124" s="12"/>
      <c r="G2124" s="8"/>
      <c r="H2124" s="13" t="n">
        <v>2090</v>
      </c>
      <c r="I2124" s="8"/>
      <c r="K2124" s="12"/>
      <c r="L2124" s="0" t="n">
        <v>10</v>
      </c>
    </row>
    <row r="2125" customFormat="false" ht="15" hidden="false" customHeight="false" outlineLevel="0" collapsed="false">
      <c r="A2125" s="7" t="n">
        <v>1004377</v>
      </c>
      <c r="B2125" s="7" t="s">
        <v>2148</v>
      </c>
      <c r="C2125" s="8"/>
      <c r="D2125" s="9" t="s">
        <v>13</v>
      </c>
      <c r="F2125" s="7" t="s">
        <v>28</v>
      </c>
      <c r="G2125" s="8"/>
      <c r="H2125" s="11"/>
      <c r="I2125" s="8"/>
      <c r="K2125" s="12"/>
      <c r="L2125" s="0" t="n">
        <v>10</v>
      </c>
    </row>
    <row r="2126" customFormat="false" ht="15" hidden="false" customHeight="false" outlineLevel="0" collapsed="false">
      <c r="A2126" s="7" t="n">
        <v>1004978</v>
      </c>
      <c r="B2126" s="7" t="s">
        <v>2149</v>
      </c>
      <c r="C2126" s="8" t="s">
        <v>16</v>
      </c>
      <c r="D2126" s="9" t="s">
        <v>13</v>
      </c>
      <c r="F2126" s="7" t="s">
        <v>65</v>
      </c>
      <c r="G2126" s="10" t="n">
        <v>34396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01121</v>
      </c>
      <c r="B2127" s="7" t="s">
        <v>2150</v>
      </c>
      <c r="C2127" s="8"/>
      <c r="D2127" s="9" t="s">
        <v>13</v>
      </c>
      <c r="F2127" s="12"/>
      <c r="G2127" s="8"/>
      <c r="H2127" s="13" t="n">
        <v>2033</v>
      </c>
      <c r="I2127" s="8"/>
      <c r="K2127" s="12"/>
      <c r="L2127" s="0" t="n">
        <v>10</v>
      </c>
    </row>
    <row r="2128" customFormat="false" ht="15" hidden="false" customHeight="false" outlineLevel="0" collapsed="false">
      <c r="A2128" s="7" t="n">
        <v>1003237</v>
      </c>
      <c r="B2128" s="7" t="s">
        <v>2151</v>
      </c>
      <c r="C2128" s="8"/>
      <c r="D2128" s="9" t="s">
        <v>13</v>
      </c>
      <c r="F2128" s="7" t="s">
        <v>17</v>
      </c>
      <c r="G2128" s="10" t="n">
        <v>33057</v>
      </c>
      <c r="H2128" s="13" t="n">
        <v>1948</v>
      </c>
      <c r="I2128" s="8"/>
      <c r="K2128" s="12"/>
      <c r="L2128" s="0" t="n">
        <v>10</v>
      </c>
    </row>
    <row r="2129" customFormat="false" ht="15" hidden="false" customHeight="false" outlineLevel="0" collapsed="false">
      <c r="A2129" s="7" t="n">
        <v>1005379</v>
      </c>
      <c r="B2129" s="7" t="s">
        <v>2152</v>
      </c>
      <c r="C2129" s="8"/>
      <c r="D2129" s="9" t="s">
        <v>13</v>
      </c>
      <c r="F2129" s="7" t="s">
        <v>52</v>
      </c>
      <c r="G2129" s="10" t="n">
        <v>39502</v>
      </c>
      <c r="H2129" s="13" t="n">
        <v>1111</v>
      </c>
      <c r="I2129" s="8"/>
      <c r="K2129" s="12"/>
      <c r="L2129" s="0" t="n">
        <v>10</v>
      </c>
    </row>
    <row r="2130" customFormat="false" ht="15" hidden="false" customHeight="false" outlineLevel="0" collapsed="false">
      <c r="A2130" s="7" t="n">
        <v>1005576</v>
      </c>
      <c r="B2130" s="7" t="s">
        <v>2153</v>
      </c>
      <c r="C2130" s="8"/>
      <c r="D2130" s="9" t="s">
        <v>13</v>
      </c>
      <c r="F2130" s="7" t="s">
        <v>17</v>
      </c>
      <c r="G2130" s="10" t="n">
        <v>41205</v>
      </c>
      <c r="H2130" s="11"/>
      <c r="I2130" s="8"/>
      <c r="K2130" s="12"/>
      <c r="L2130" s="0" t="n">
        <v>10</v>
      </c>
    </row>
    <row r="2131" customFormat="false" ht="15" hidden="false" customHeight="false" outlineLevel="0" collapsed="false">
      <c r="A2131" s="7" t="n">
        <v>1000568</v>
      </c>
      <c r="B2131" s="7" t="s">
        <v>2154</v>
      </c>
      <c r="C2131" s="8"/>
      <c r="D2131" s="9" t="s">
        <v>13</v>
      </c>
      <c r="F2131" s="7" t="s">
        <v>14</v>
      </c>
      <c r="G2131" s="10" t="n">
        <v>32215</v>
      </c>
      <c r="H2131" s="13" t="n">
        <v>2099</v>
      </c>
      <c r="I2131" s="8" t="n">
        <v>13303198</v>
      </c>
      <c r="K2131" s="12"/>
      <c r="L2131" s="0" t="n">
        <v>10</v>
      </c>
    </row>
    <row r="2132" customFormat="false" ht="15" hidden="false" customHeight="false" outlineLevel="0" collapsed="false">
      <c r="A2132" s="7" t="n">
        <v>1000096</v>
      </c>
      <c r="B2132" s="7" t="s">
        <v>2155</v>
      </c>
      <c r="C2132" s="8"/>
      <c r="D2132" s="9" t="s">
        <v>13</v>
      </c>
      <c r="F2132" s="7" t="s">
        <v>28</v>
      </c>
      <c r="G2132" s="10" t="n">
        <v>33018</v>
      </c>
      <c r="H2132" s="13" t="n">
        <v>2325</v>
      </c>
      <c r="I2132" s="8" t="n">
        <v>13303520</v>
      </c>
      <c r="K2132" s="12"/>
      <c r="L2132" s="0" t="n">
        <v>10</v>
      </c>
    </row>
    <row r="2133" customFormat="false" ht="15" hidden="false" customHeight="false" outlineLevel="0" collapsed="false">
      <c r="A2133" s="7" t="n">
        <v>1005267</v>
      </c>
      <c r="B2133" s="7" t="s">
        <v>2156</v>
      </c>
      <c r="C2133" s="8" t="s">
        <v>16</v>
      </c>
      <c r="D2133" s="9" t="s">
        <v>13</v>
      </c>
      <c r="F2133" s="7" t="s">
        <v>17</v>
      </c>
      <c r="G2133" s="10" t="n">
        <v>39851</v>
      </c>
      <c r="H2133" s="11"/>
      <c r="I2133" s="8" t="n">
        <v>13317610</v>
      </c>
      <c r="K2133" s="12"/>
      <c r="L2133" s="0" t="n">
        <v>10</v>
      </c>
    </row>
    <row r="2134" customFormat="false" ht="15" hidden="false" customHeight="false" outlineLevel="0" collapsed="false">
      <c r="A2134" s="7" t="n">
        <v>1003863</v>
      </c>
      <c r="B2134" s="7" t="s">
        <v>2157</v>
      </c>
      <c r="C2134" s="8"/>
      <c r="D2134" s="9" t="s">
        <v>13</v>
      </c>
      <c r="F2134" s="12"/>
      <c r="G2134" s="8"/>
      <c r="H2134" s="11"/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0890</v>
      </c>
      <c r="B2135" s="7" t="s">
        <v>2158</v>
      </c>
      <c r="C2135" s="8"/>
      <c r="D2135" s="9" t="s">
        <v>13</v>
      </c>
      <c r="F2135" s="7" t="s">
        <v>52</v>
      </c>
      <c r="G2135" s="10" t="n">
        <v>29587</v>
      </c>
      <c r="H2135" s="13" t="n">
        <v>2060</v>
      </c>
      <c r="I2135" s="8"/>
      <c r="K2135" s="12"/>
      <c r="L2135" s="0" t="n">
        <v>10</v>
      </c>
    </row>
    <row r="2136" customFormat="false" ht="15" hidden="false" customHeight="false" outlineLevel="0" collapsed="false">
      <c r="A2136" s="7" t="n">
        <v>1001292</v>
      </c>
      <c r="B2136" s="7" t="s">
        <v>2159</v>
      </c>
      <c r="C2136" s="8"/>
      <c r="D2136" s="9" t="s">
        <v>13</v>
      </c>
      <c r="F2136" s="7" t="s">
        <v>52</v>
      </c>
      <c r="G2136" s="10" t="n">
        <v>29587</v>
      </c>
      <c r="H2136" s="13" t="n">
        <v>2014</v>
      </c>
      <c r="I2136" s="8" t="n">
        <v>13317954</v>
      </c>
      <c r="K2136" s="12"/>
      <c r="L2136" s="0" t="n">
        <v>10</v>
      </c>
    </row>
    <row r="2137" customFormat="false" ht="15" hidden="false" customHeight="false" outlineLevel="0" collapsed="false">
      <c r="A2137" s="7" t="n">
        <v>1004604</v>
      </c>
      <c r="B2137" s="7" t="s">
        <v>2160</v>
      </c>
      <c r="C2137" s="8"/>
      <c r="D2137" s="9" t="s">
        <v>13</v>
      </c>
      <c r="F2137" s="7" t="s">
        <v>65</v>
      </c>
      <c r="G2137" s="10" t="n">
        <v>38009</v>
      </c>
      <c r="H2137" s="11"/>
      <c r="I2137" s="8" t="n">
        <v>13315226</v>
      </c>
      <c r="K2137" s="12"/>
      <c r="L2137" s="0" t="n">
        <v>10</v>
      </c>
    </row>
    <row r="2138" customFormat="false" ht="15" hidden="false" customHeight="false" outlineLevel="0" collapsed="false">
      <c r="A2138" s="7" t="n">
        <v>1002945</v>
      </c>
      <c r="B2138" s="7" t="s">
        <v>2161</v>
      </c>
      <c r="C2138" s="8" t="s">
        <v>16</v>
      </c>
      <c r="D2138" s="9" t="s">
        <v>13</v>
      </c>
      <c r="F2138" s="7" t="s">
        <v>17</v>
      </c>
      <c r="G2138" s="10" t="n">
        <v>36547</v>
      </c>
      <c r="H2138" s="13" t="n">
        <v>1960</v>
      </c>
      <c r="I2138" s="8" t="n">
        <v>13305719</v>
      </c>
      <c r="K2138" s="12"/>
      <c r="L2138" s="0" t="n">
        <v>10</v>
      </c>
    </row>
    <row r="2139" customFormat="false" ht="15" hidden="false" customHeight="false" outlineLevel="0" collapsed="false">
      <c r="A2139" s="7" t="n">
        <v>1002570</v>
      </c>
      <c r="B2139" s="7" t="s">
        <v>2162</v>
      </c>
      <c r="C2139" s="8"/>
      <c r="D2139" s="9" t="s">
        <v>13</v>
      </c>
      <c r="F2139" s="7" t="s">
        <v>17</v>
      </c>
      <c r="G2139" s="10" t="n">
        <v>37512</v>
      </c>
      <c r="H2139" s="13" t="n">
        <v>2100</v>
      </c>
      <c r="I2139" s="8" t="n">
        <v>13312782</v>
      </c>
      <c r="K2139" s="12"/>
      <c r="L2139" s="0" t="n">
        <v>10</v>
      </c>
    </row>
    <row r="2140" customFormat="false" ht="15" hidden="false" customHeight="false" outlineLevel="0" collapsed="false">
      <c r="A2140" s="7" t="n">
        <v>1005268</v>
      </c>
      <c r="B2140" s="7" t="s">
        <v>2163</v>
      </c>
      <c r="C2140" s="8"/>
      <c r="D2140" s="9" t="s">
        <v>13</v>
      </c>
      <c r="F2140" s="12"/>
      <c r="G2140" s="10" t="n">
        <v>36161</v>
      </c>
      <c r="H2140" s="11"/>
      <c r="I2140" s="8" t="n">
        <v>13319639</v>
      </c>
      <c r="K2140" s="12"/>
      <c r="L2140" s="0" t="n">
        <v>10</v>
      </c>
    </row>
    <row r="2141" customFormat="false" ht="15" hidden="false" customHeight="false" outlineLevel="0" collapsed="false">
      <c r="A2141" s="7" t="n">
        <v>1001453</v>
      </c>
      <c r="B2141" s="7" t="s">
        <v>2164</v>
      </c>
      <c r="C2141" s="8"/>
      <c r="D2141" s="9" t="s">
        <v>13</v>
      </c>
      <c r="F2141" s="7" t="s">
        <v>50</v>
      </c>
      <c r="G2141" s="10" t="n">
        <v>36311</v>
      </c>
      <c r="H2141" s="13" t="n">
        <v>2005</v>
      </c>
      <c r="I2141" s="8"/>
      <c r="K2141" s="12"/>
      <c r="L2141" s="0" t="n">
        <v>10</v>
      </c>
    </row>
    <row r="2142" customFormat="false" ht="15" hidden="false" customHeight="false" outlineLevel="0" collapsed="false">
      <c r="A2142" s="7" t="n">
        <v>1003243</v>
      </c>
      <c r="B2142" s="7" t="s">
        <v>2165</v>
      </c>
      <c r="C2142" s="8"/>
      <c r="D2142" s="9" t="s">
        <v>13</v>
      </c>
      <c r="F2142" s="7" t="s">
        <v>28</v>
      </c>
      <c r="G2142" s="10" t="n">
        <v>20826</v>
      </c>
      <c r="H2142" s="13" t="n">
        <v>1948</v>
      </c>
      <c r="I2142" s="8"/>
      <c r="K2142" s="12"/>
      <c r="L2142" s="0" t="n">
        <v>10</v>
      </c>
    </row>
    <row r="2143" customFormat="false" ht="15" hidden="false" customHeight="false" outlineLevel="0" collapsed="false">
      <c r="A2143" s="7" t="n">
        <v>1000594</v>
      </c>
      <c r="B2143" s="7" t="s">
        <v>2166</v>
      </c>
      <c r="C2143" s="8"/>
      <c r="D2143" s="9" t="s">
        <v>13</v>
      </c>
      <c r="F2143" s="12"/>
      <c r="G2143" s="10" t="n">
        <v>18357</v>
      </c>
      <c r="H2143" s="13" t="n">
        <v>2095</v>
      </c>
      <c r="I2143" s="8" t="n">
        <v>13307720</v>
      </c>
      <c r="K2143" s="12"/>
      <c r="L2143" s="0" t="n">
        <v>10</v>
      </c>
    </row>
    <row r="2144" customFormat="false" ht="15" hidden="false" customHeight="false" outlineLevel="0" collapsed="false">
      <c r="A2144" s="7" t="n">
        <v>1003939</v>
      </c>
      <c r="B2144" s="7" t="s">
        <v>2167</v>
      </c>
      <c r="C2144" s="8"/>
      <c r="D2144" s="9" t="s">
        <v>13</v>
      </c>
      <c r="F2144" s="7" t="s">
        <v>14</v>
      </c>
      <c r="G2144" s="10" t="n">
        <v>35065</v>
      </c>
      <c r="H2144" s="11"/>
      <c r="I2144" s="8"/>
      <c r="K2144" s="12"/>
      <c r="L2144" s="0" t="n">
        <v>10</v>
      </c>
    </row>
    <row r="2145" customFormat="false" ht="15" hidden="false" customHeight="false" outlineLevel="0" collapsed="false">
      <c r="A2145" s="7" t="n">
        <v>1005536</v>
      </c>
      <c r="B2145" s="7" t="s">
        <v>2168</v>
      </c>
      <c r="C2145" s="8"/>
      <c r="D2145" s="9" t="s">
        <v>13</v>
      </c>
      <c r="F2145" s="12"/>
      <c r="G2145" s="10" t="n">
        <v>19360</v>
      </c>
      <c r="H2145" s="11"/>
      <c r="I2145" s="8" t="n">
        <v>13321889</v>
      </c>
      <c r="K2145" s="12"/>
      <c r="L2145" s="0" t="n">
        <v>10</v>
      </c>
    </row>
    <row r="2146" customFormat="false" ht="15" hidden="false" customHeight="false" outlineLevel="0" collapsed="false">
      <c r="A2146" s="7" t="n">
        <v>1004514</v>
      </c>
      <c r="B2146" s="7" t="s">
        <v>2169</v>
      </c>
      <c r="C2146" s="8"/>
      <c r="D2146" s="9" t="s">
        <v>13</v>
      </c>
      <c r="F2146" s="7" t="s">
        <v>45</v>
      </c>
      <c r="G2146" s="10" t="n">
        <v>33591</v>
      </c>
      <c r="H2146" s="13" t="n">
        <v>2178</v>
      </c>
      <c r="I2146" s="8" t="n">
        <v>13314998</v>
      </c>
      <c r="K2146" s="12"/>
      <c r="L2146" s="0" t="n">
        <v>10</v>
      </c>
    </row>
    <row r="2147" customFormat="false" ht="15" hidden="false" customHeight="false" outlineLevel="0" collapsed="false">
      <c r="A2147" s="7" t="n">
        <v>1001157</v>
      </c>
      <c r="B2147" s="7" t="s">
        <v>2170</v>
      </c>
      <c r="C2147" s="8"/>
      <c r="D2147" s="9" t="s">
        <v>13</v>
      </c>
      <c r="F2147" s="7" t="s">
        <v>17</v>
      </c>
      <c r="G2147" s="10" t="n">
        <v>33291</v>
      </c>
      <c r="H2147" s="13" t="n">
        <v>2028</v>
      </c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5269</v>
      </c>
      <c r="B2148" s="7" t="s">
        <v>2171</v>
      </c>
      <c r="C2148" s="8"/>
      <c r="D2148" s="9" t="s">
        <v>13</v>
      </c>
      <c r="F2148" s="7" t="s">
        <v>17</v>
      </c>
      <c r="G2148" s="10" t="n">
        <v>39732</v>
      </c>
      <c r="H2148" s="11"/>
      <c r="I2148" s="8" t="n">
        <v>13317377</v>
      </c>
      <c r="K2148" s="12"/>
      <c r="L2148" s="0" t="n">
        <v>10</v>
      </c>
    </row>
    <row r="2149" customFormat="false" ht="15" hidden="false" customHeight="false" outlineLevel="0" collapsed="false">
      <c r="A2149" s="7" t="n">
        <v>1000482</v>
      </c>
      <c r="B2149" s="7" t="s">
        <v>2172</v>
      </c>
      <c r="C2149" s="8"/>
      <c r="D2149" s="9" t="s">
        <v>13</v>
      </c>
      <c r="F2149" s="7" t="s">
        <v>17</v>
      </c>
      <c r="G2149" s="10" t="n">
        <v>32798</v>
      </c>
      <c r="H2149" s="13" t="n">
        <v>2116</v>
      </c>
      <c r="I2149" s="8" t="n">
        <v>13301365</v>
      </c>
      <c r="K2149" s="12"/>
      <c r="L2149" s="0" t="n">
        <v>10</v>
      </c>
    </row>
    <row r="2150" customFormat="false" ht="15" hidden="false" customHeight="false" outlineLevel="0" collapsed="false">
      <c r="A2150" s="7" t="n">
        <v>1005361</v>
      </c>
      <c r="B2150" s="7" t="s">
        <v>2173</v>
      </c>
      <c r="C2150" s="8"/>
      <c r="D2150" s="9" t="s">
        <v>13</v>
      </c>
      <c r="F2150" s="7" t="s">
        <v>17</v>
      </c>
      <c r="G2150" s="10" t="n">
        <v>40852</v>
      </c>
      <c r="H2150" s="13" t="n">
        <v>1980</v>
      </c>
      <c r="I2150" s="8" t="n">
        <v>13320939</v>
      </c>
      <c r="K2150" s="12"/>
      <c r="L2150" s="0" t="n">
        <v>10</v>
      </c>
    </row>
    <row r="2151" customFormat="false" ht="15" hidden="false" customHeight="false" outlineLevel="0" collapsed="false">
      <c r="A2151" s="7" t="n">
        <v>1002164</v>
      </c>
      <c r="B2151" s="7" t="s">
        <v>2174</v>
      </c>
      <c r="C2151" s="8"/>
      <c r="D2151" s="9" t="s">
        <v>13</v>
      </c>
      <c r="F2151" s="7" t="s">
        <v>52</v>
      </c>
      <c r="G2151" s="10" t="n">
        <v>37830</v>
      </c>
      <c r="H2151" s="13" t="n">
        <v>1925</v>
      </c>
      <c r="I2151" s="8"/>
      <c r="K2151" s="12"/>
      <c r="L2151" s="0" t="n">
        <v>10</v>
      </c>
    </row>
    <row r="2152" customFormat="false" ht="15" hidden="false" customHeight="false" outlineLevel="0" collapsed="false">
      <c r="A2152" s="7" t="n">
        <v>1004153</v>
      </c>
      <c r="B2152" s="7" t="s">
        <v>2175</v>
      </c>
      <c r="C2152" s="8"/>
      <c r="D2152" s="9" t="s">
        <v>13</v>
      </c>
      <c r="F2152" s="7" t="s">
        <v>17</v>
      </c>
      <c r="G2152" s="8"/>
      <c r="H2152" s="11"/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3617</v>
      </c>
      <c r="B2153" s="7" t="s">
        <v>2176</v>
      </c>
      <c r="C2153" s="8" t="s">
        <v>16</v>
      </c>
      <c r="D2153" s="9" t="s">
        <v>13</v>
      </c>
      <c r="F2153" s="7" t="s">
        <v>17</v>
      </c>
      <c r="G2153" s="10" t="n">
        <v>35084</v>
      </c>
      <c r="H2153" s="13" t="n">
        <v>1902</v>
      </c>
      <c r="I2153" s="8" t="n">
        <v>13307193</v>
      </c>
      <c r="K2153" s="12"/>
      <c r="L2153" s="0" t="n">
        <v>10</v>
      </c>
    </row>
    <row r="2154" customFormat="false" ht="15" hidden="false" customHeight="false" outlineLevel="0" collapsed="false">
      <c r="A2154" s="7" t="n">
        <v>1000501</v>
      </c>
      <c r="B2154" s="7" t="s">
        <v>2177</v>
      </c>
      <c r="C2154" s="8"/>
      <c r="D2154" s="9" t="s">
        <v>13</v>
      </c>
      <c r="F2154" s="7" t="s">
        <v>17</v>
      </c>
      <c r="G2154" s="10" t="n">
        <v>24124</v>
      </c>
      <c r="H2154" s="13" t="n">
        <v>2110</v>
      </c>
      <c r="I2154" s="8"/>
      <c r="K2154" s="12"/>
      <c r="L2154" s="0" t="n">
        <v>10</v>
      </c>
    </row>
    <row r="2155" customFormat="false" ht="15" hidden="false" customHeight="false" outlineLevel="0" collapsed="false">
      <c r="A2155" s="7" t="n">
        <v>1000511</v>
      </c>
      <c r="B2155" s="7" t="s">
        <v>2178</v>
      </c>
      <c r="C2155" s="8"/>
      <c r="D2155" s="9" t="s">
        <v>13</v>
      </c>
      <c r="F2155" s="7" t="s">
        <v>17</v>
      </c>
      <c r="G2155" s="10" t="n">
        <v>36331</v>
      </c>
      <c r="H2155" s="13" t="n">
        <v>2109</v>
      </c>
      <c r="I2155" s="8" t="n">
        <v>13309501</v>
      </c>
      <c r="K2155" s="12"/>
      <c r="L2155" s="0" t="n">
        <v>10</v>
      </c>
    </row>
    <row r="2156" customFormat="false" ht="15" hidden="false" customHeight="false" outlineLevel="0" collapsed="false">
      <c r="A2156" s="7" t="n">
        <v>1002600</v>
      </c>
      <c r="B2156" s="7" t="s">
        <v>2179</v>
      </c>
      <c r="C2156" s="8"/>
      <c r="D2156" s="9" t="s">
        <v>13</v>
      </c>
      <c r="F2156" s="7" t="s">
        <v>17</v>
      </c>
      <c r="G2156" s="10" t="n">
        <v>32587</v>
      </c>
      <c r="H2156" s="13" t="n">
        <v>1972</v>
      </c>
      <c r="I2156" s="8"/>
      <c r="K2156" s="12"/>
      <c r="L2156" s="0" t="n">
        <v>10</v>
      </c>
    </row>
    <row r="2157" customFormat="false" ht="15" hidden="false" customHeight="false" outlineLevel="0" collapsed="false">
      <c r="A2157" s="7" t="n">
        <v>1004392</v>
      </c>
      <c r="B2157" s="7" t="s">
        <v>2180</v>
      </c>
      <c r="C2157" s="8"/>
      <c r="D2157" s="9" t="s">
        <v>13</v>
      </c>
      <c r="F2157" s="7" t="s">
        <v>71</v>
      </c>
      <c r="G2157" s="10" t="n">
        <v>38844</v>
      </c>
      <c r="H2157" s="13" t="n">
        <v>1928</v>
      </c>
      <c r="I2157" s="8" t="n">
        <v>13317032</v>
      </c>
      <c r="K2157" s="12"/>
      <c r="L2157" s="0" t="n">
        <v>10</v>
      </c>
    </row>
    <row r="2158" customFormat="false" ht="15" hidden="false" customHeight="false" outlineLevel="0" collapsed="false">
      <c r="A2158" s="7" t="n">
        <v>1004306</v>
      </c>
      <c r="B2158" s="7" t="s">
        <v>2181</v>
      </c>
      <c r="C2158" s="8"/>
      <c r="D2158" s="9" t="s">
        <v>13</v>
      </c>
      <c r="F2158" s="12"/>
      <c r="G2158" s="10" t="n">
        <v>22820</v>
      </c>
      <c r="H2158" s="11"/>
      <c r="I2158" s="8" t="n">
        <v>13302604</v>
      </c>
      <c r="K2158" s="12"/>
      <c r="L2158" s="0" t="n">
        <v>10</v>
      </c>
    </row>
    <row r="2159" customFormat="false" ht="15" hidden="false" customHeight="false" outlineLevel="0" collapsed="false">
      <c r="A2159" s="7" t="n">
        <v>1005334</v>
      </c>
      <c r="B2159" s="7" t="s">
        <v>2182</v>
      </c>
      <c r="C2159" s="8" t="s">
        <v>16</v>
      </c>
      <c r="D2159" s="9" t="s">
        <v>13</v>
      </c>
      <c r="F2159" s="12"/>
      <c r="G2159" s="10" t="n">
        <v>40179</v>
      </c>
      <c r="H2159" s="11"/>
      <c r="I2159" s="8" t="n">
        <v>13317466</v>
      </c>
      <c r="K2159" s="12"/>
      <c r="L2159" s="0" t="n">
        <v>10</v>
      </c>
    </row>
    <row r="2160" customFormat="false" ht="15" hidden="false" customHeight="false" outlineLevel="0" collapsed="false">
      <c r="A2160" s="7" t="n">
        <v>1005335</v>
      </c>
      <c r="B2160" s="7" t="s">
        <v>2183</v>
      </c>
      <c r="C2160" s="8"/>
      <c r="D2160" s="9" t="s">
        <v>13</v>
      </c>
      <c r="F2160" s="12"/>
      <c r="G2160" s="10" t="n">
        <v>38353</v>
      </c>
      <c r="H2160" s="11"/>
      <c r="I2160" s="8" t="n">
        <v>13315048</v>
      </c>
      <c r="K2160" s="12"/>
      <c r="L2160" s="0" t="n">
        <v>10</v>
      </c>
    </row>
    <row r="2161" customFormat="false" ht="15" hidden="false" customHeight="false" outlineLevel="0" collapsed="false">
      <c r="A2161" s="7" t="n">
        <v>1002905</v>
      </c>
      <c r="B2161" s="7" t="s">
        <v>2184</v>
      </c>
      <c r="C2161" s="8"/>
      <c r="D2161" s="9" t="s">
        <v>13</v>
      </c>
      <c r="F2161" s="7" t="s">
        <v>17</v>
      </c>
      <c r="G2161" s="10" t="n">
        <v>34160</v>
      </c>
      <c r="H2161" s="13" t="n">
        <v>1962</v>
      </c>
      <c r="I2161" s="8"/>
      <c r="K2161" s="12"/>
      <c r="L2161" s="0" t="n">
        <v>10</v>
      </c>
    </row>
    <row r="2162" customFormat="false" ht="15" hidden="false" customHeight="false" outlineLevel="0" collapsed="false">
      <c r="A2162" s="7" t="n">
        <v>1003318</v>
      </c>
      <c r="B2162" s="7" t="s">
        <v>2185</v>
      </c>
      <c r="C2162" s="8"/>
      <c r="D2162" s="9" t="s">
        <v>13</v>
      </c>
      <c r="F2162" s="7" t="s">
        <v>28</v>
      </c>
      <c r="G2162" s="10" t="n">
        <v>29188</v>
      </c>
      <c r="H2162" s="13" t="n">
        <v>1942</v>
      </c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1422</v>
      </c>
      <c r="B2163" s="7" t="s">
        <v>2186</v>
      </c>
      <c r="C2163" s="8"/>
      <c r="D2163" s="9" t="s">
        <v>13</v>
      </c>
      <c r="F2163" s="7" t="s">
        <v>52</v>
      </c>
      <c r="G2163" s="10" t="n">
        <v>36578</v>
      </c>
      <c r="H2163" s="13" t="n">
        <v>2006</v>
      </c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1963</v>
      </c>
      <c r="B2164" s="7" t="s">
        <v>2187</v>
      </c>
      <c r="C2164" s="8"/>
      <c r="D2164" s="9" t="s">
        <v>13</v>
      </c>
      <c r="F2164" s="7" t="s">
        <v>17</v>
      </c>
      <c r="G2164" s="10" t="n">
        <v>36732</v>
      </c>
      <c r="H2164" s="13" t="n">
        <v>1988</v>
      </c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3123</v>
      </c>
      <c r="B2165" s="7" t="s">
        <v>2188</v>
      </c>
      <c r="C2165" s="8" t="s">
        <v>16</v>
      </c>
      <c r="D2165" s="9" t="s">
        <v>13</v>
      </c>
      <c r="F2165" s="7" t="s">
        <v>17</v>
      </c>
      <c r="G2165" s="10" t="n">
        <v>37085</v>
      </c>
      <c r="H2165" s="13" t="n">
        <v>1953</v>
      </c>
      <c r="I2165" s="8" t="n">
        <v>13309250</v>
      </c>
      <c r="K2165" s="12"/>
      <c r="L2165" s="0" t="n">
        <v>10</v>
      </c>
    </row>
    <row r="2166" customFormat="false" ht="15" hidden="false" customHeight="false" outlineLevel="0" collapsed="false">
      <c r="A2166" s="7" t="n">
        <v>1005116</v>
      </c>
      <c r="B2166" s="7" t="s">
        <v>2189</v>
      </c>
      <c r="C2166" s="8"/>
      <c r="D2166" s="9" t="s">
        <v>13</v>
      </c>
      <c r="F2166" s="7" t="s">
        <v>52</v>
      </c>
      <c r="G2166" s="8"/>
      <c r="H2166" s="13" t="n">
        <v>1992</v>
      </c>
      <c r="I2166" s="8"/>
      <c r="K2166" s="12"/>
      <c r="L2166" s="0" t="n">
        <v>10</v>
      </c>
    </row>
    <row r="2167" customFormat="false" ht="15" hidden="false" customHeight="false" outlineLevel="0" collapsed="false">
      <c r="A2167" s="7" t="n">
        <v>1002373</v>
      </c>
      <c r="B2167" s="7" t="s">
        <v>2190</v>
      </c>
      <c r="C2167" s="8"/>
      <c r="D2167" s="9" t="s">
        <v>13</v>
      </c>
      <c r="F2167" s="7" t="s">
        <v>52</v>
      </c>
      <c r="G2167" s="10" t="n">
        <v>33786</v>
      </c>
      <c r="H2167" s="13" t="n">
        <v>1978</v>
      </c>
      <c r="I2167" s="8"/>
      <c r="K2167" s="12"/>
      <c r="L2167" s="0" t="n">
        <v>10</v>
      </c>
    </row>
    <row r="2168" customFormat="false" ht="15" hidden="false" customHeight="false" outlineLevel="0" collapsed="false">
      <c r="A2168" s="7" t="n">
        <v>1005061</v>
      </c>
      <c r="B2168" s="7" t="s">
        <v>2191</v>
      </c>
      <c r="C2168" s="8"/>
      <c r="D2168" s="9" t="s">
        <v>13</v>
      </c>
      <c r="F2168" s="7" t="s">
        <v>50</v>
      </c>
      <c r="G2168" s="10" t="n">
        <v>38379</v>
      </c>
      <c r="H2168" s="13" t="n">
        <v>2018</v>
      </c>
      <c r="I2168" s="8" t="n">
        <v>13318950</v>
      </c>
      <c r="K2168" s="12"/>
      <c r="L2168" s="0" t="n">
        <v>10</v>
      </c>
    </row>
    <row r="2169" customFormat="false" ht="15" hidden="false" customHeight="false" outlineLevel="0" collapsed="false">
      <c r="A2169" s="7" t="n">
        <v>1000550</v>
      </c>
      <c r="B2169" s="7" t="s">
        <v>2192</v>
      </c>
      <c r="C2169" s="8"/>
      <c r="D2169" s="9" t="s">
        <v>13</v>
      </c>
      <c r="F2169" s="12"/>
      <c r="G2169" s="10" t="n">
        <v>27760</v>
      </c>
      <c r="H2169" s="13" t="n">
        <v>2101</v>
      </c>
      <c r="I2169" s="8"/>
      <c r="K2169" s="12"/>
      <c r="L2169" s="0" t="n">
        <v>10</v>
      </c>
    </row>
    <row r="2170" customFormat="false" ht="15" hidden="false" customHeight="false" outlineLevel="0" collapsed="false">
      <c r="A2170" s="7" t="n">
        <v>1001910</v>
      </c>
      <c r="B2170" s="7" t="s">
        <v>2193</v>
      </c>
      <c r="C2170" s="8"/>
      <c r="D2170" s="9" t="s">
        <v>13</v>
      </c>
      <c r="F2170" s="7" t="s">
        <v>123</v>
      </c>
      <c r="G2170" s="10" t="n">
        <v>20736</v>
      </c>
      <c r="H2170" s="13" t="n">
        <v>1989</v>
      </c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3642</v>
      </c>
      <c r="B2171" s="7" t="s">
        <v>2194</v>
      </c>
      <c r="C2171" s="8"/>
      <c r="D2171" s="9" t="s">
        <v>13</v>
      </c>
      <c r="F2171" s="7" t="s">
        <v>28</v>
      </c>
      <c r="G2171" s="10" t="n">
        <v>36787</v>
      </c>
      <c r="H2171" s="13" t="n">
        <v>1888</v>
      </c>
      <c r="I2171" s="8" t="n">
        <v>13310615</v>
      </c>
      <c r="K2171" s="12"/>
      <c r="L2171" s="0" t="n">
        <v>10</v>
      </c>
    </row>
    <row r="2172" customFormat="false" ht="15" hidden="false" customHeight="false" outlineLevel="0" collapsed="false">
      <c r="A2172" s="7" t="n">
        <v>1002689</v>
      </c>
      <c r="B2172" s="7" t="s">
        <v>2195</v>
      </c>
      <c r="C2172" s="8"/>
      <c r="D2172" s="9" t="s">
        <v>13</v>
      </c>
      <c r="F2172" s="7" t="s">
        <v>17</v>
      </c>
      <c r="G2172" s="10" t="n">
        <v>37169</v>
      </c>
      <c r="H2172" s="13" t="n">
        <v>1969</v>
      </c>
      <c r="I2172" s="8"/>
      <c r="K2172" s="12"/>
      <c r="L2172" s="0" t="n">
        <v>10</v>
      </c>
    </row>
    <row r="2173" customFormat="false" ht="15" hidden="false" customHeight="false" outlineLevel="0" collapsed="false">
      <c r="A2173" s="7" t="n">
        <v>1001229</v>
      </c>
      <c r="B2173" s="7" t="s">
        <v>2196</v>
      </c>
      <c r="C2173" s="8"/>
      <c r="D2173" s="9" t="s">
        <v>13</v>
      </c>
      <c r="F2173" s="7" t="s">
        <v>17</v>
      </c>
      <c r="G2173" s="10" t="n">
        <v>31368</v>
      </c>
      <c r="H2173" s="13" t="n">
        <v>2020</v>
      </c>
      <c r="I2173" s="8"/>
      <c r="K2173" s="12"/>
      <c r="L2173" s="0" t="n">
        <v>10</v>
      </c>
    </row>
    <row r="2174" customFormat="false" ht="15" hidden="false" customHeight="false" outlineLevel="0" collapsed="false">
      <c r="A2174" s="7" t="n">
        <v>1004885</v>
      </c>
      <c r="B2174" s="7" t="s">
        <v>2197</v>
      </c>
      <c r="C2174" s="8"/>
      <c r="D2174" s="9" t="s">
        <v>13</v>
      </c>
      <c r="F2174" s="7" t="s">
        <v>17</v>
      </c>
      <c r="G2174" s="10" t="n">
        <v>39148</v>
      </c>
      <c r="H2174" s="13" t="n">
        <v>1985</v>
      </c>
      <c r="I2174" s="8" t="n">
        <v>13317920</v>
      </c>
      <c r="K2174" s="12"/>
      <c r="L2174" s="0" t="n">
        <v>10</v>
      </c>
    </row>
    <row r="2175" customFormat="false" ht="15" hidden="false" customHeight="false" outlineLevel="0" collapsed="false">
      <c r="A2175" s="7" t="n">
        <v>1005432</v>
      </c>
      <c r="B2175" s="7" t="s">
        <v>2198</v>
      </c>
      <c r="C2175" s="8" t="s">
        <v>16</v>
      </c>
      <c r="D2175" s="9" t="s">
        <v>13</v>
      </c>
      <c r="F2175" s="7" t="s">
        <v>17</v>
      </c>
      <c r="G2175" s="10" t="n">
        <v>40778</v>
      </c>
      <c r="H2175" s="11"/>
      <c r="I2175" s="8" t="n">
        <v>13320467</v>
      </c>
      <c r="K2175" s="12"/>
      <c r="L2175" s="0" t="n">
        <v>10</v>
      </c>
    </row>
    <row r="2176" customFormat="false" ht="15" hidden="false" customHeight="false" outlineLevel="0" collapsed="false">
      <c r="A2176" s="7" t="n">
        <v>1001911</v>
      </c>
      <c r="B2176" s="7" t="s">
        <v>2199</v>
      </c>
      <c r="C2176" s="8" t="s">
        <v>16</v>
      </c>
      <c r="D2176" s="9" t="s">
        <v>13</v>
      </c>
      <c r="F2176" s="7" t="s">
        <v>52</v>
      </c>
      <c r="G2176" s="10" t="n">
        <v>35481</v>
      </c>
      <c r="H2176" s="13" t="n">
        <v>1982</v>
      </c>
      <c r="I2176" s="8"/>
      <c r="K2176" s="12"/>
      <c r="L2176" s="0" t="n">
        <v>10</v>
      </c>
    </row>
    <row r="2177" customFormat="false" ht="15" hidden="false" customHeight="false" outlineLevel="0" collapsed="false">
      <c r="A2177" s="7" t="n">
        <v>1000244</v>
      </c>
      <c r="B2177" s="7" t="s">
        <v>2200</v>
      </c>
      <c r="C2177" s="8"/>
      <c r="D2177" s="9" t="s">
        <v>13</v>
      </c>
      <c r="F2177" s="7" t="s">
        <v>17</v>
      </c>
      <c r="G2177" s="10" t="n">
        <v>35220</v>
      </c>
      <c r="H2177" s="13" t="n">
        <v>2192</v>
      </c>
      <c r="I2177" s="8" t="n">
        <v>13300423</v>
      </c>
      <c r="K2177" s="12"/>
      <c r="L2177" s="0" t="n">
        <v>10</v>
      </c>
    </row>
    <row r="2178" customFormat="false" ht="15" hidden="false" customHeight="false" outlineLevel="0" collapsed="false">
      <c r="A2178" s="7" t="n">
        <v>1000680</v>
      </c>
      <c r="B2178" s="7" t="s">
        <v>2201</v>
      </c>
      <c r="C2178" s="8"/>
      <c r="D2178" s="9" t="s">
        <v>13</v>
      </c>
      <c r="F2178" s="7" t="s">
        <v>17</v>
      </c>
      <c r="G2178" s="10" t="n">
        <v>20783</v>
      </c>
      <c r="H2178" s="13" t="n">
        <v>2087</v>
      </c>
      <c r="I2178" s="8"/>
      <c r="K2178" s="12"/>
      <c r="L2178" s="0" t="n">
        <v>10</v>
      </c>
    </row>
    <row r="2179" customFormat="false" ht="15" hidden="false" customHeight="false" outlineLevel="0" collapsed="false">
      <c r="A2179" s="7" t="n">
        <v>1003707</v>
      </c>
      <c r="B2179" s="7" t="s">
        <v>2202</v>
      </c>
      <c r="C2179" s="8"/>
      <c r="D2179" s="9" t="s">
        <v>13</v>
      </c>
      <c r="F2179" s="12"/>
      <c r="G2179" s="10" t="n">
        <v>37699</v>
      </c>
      <c r="H2179" s="11"/>
      <c r="I2179" s="8" t="n">
        <v>13313770</v>
      </c>
      <c r="K2179" s="12"/>
      <c r="L2179" s="0" t="n">
        <v>10</v>
      </c>
    </row>
    <row r="2180" customFormat="false" ht="15" hidden="false" customHeight="false" outlineLevel="0" collapsed="false">
      <c r="A2180" s="7" t="n">
        <v>1000821</v>
      </c>
      <c r="B2180" s="7" t="s">
        <v>2203</v>
      </c>
      <c r="C2180" s="8"/>
      <c r="D2180" s="9" t="s">
        <v>13</v>
      </c>
      <c r="F2180" s="7" t="s">
        <v>17</v>
      </c>
      <c r="G2180" s="10" t="n">
        <v>34858</v>
      </c>
      <c r="H2180" s="13" t="n">
        <v>2072</v>
      </c>
      <c r="I2180" s="8" t="n">
        <v>13304518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03626</v>
      </c>
      <c r="B2181" s="7" t="s">
        <v>2204</v>
      </c>
      <c r="C2181" s="8" t="s">
        <v>16</v>
      </c>
      <c r="D2181" s="9" t="s">
        <v>13</v>
      </c>
      <c r="F2181" s="7" t="s">
        <v>17</v>
      </c>
      <c r="G2181" s="10" t="n">
        <v>14777</v>
      </c>
      <c r="H2181" s="13" t="n">
        <v>1870</v>
      </c>
      <c r="I2181" s="8"/>
      <c r="K2181" s="12"/>
      <c r="L2181" s="0" t="n">
        <v>10</v>
      </c>
    </row>
    <row r="2182" customFormat="false" ht="15" hidden="false" customHeight="false" outlineLevel="0" collapsed="false">
      <c r="A2182" s="7" t="n">
        <v>1005056</v>
      </c>
      <c r="B2182" s="7" t="s">
        <v>2205</v>
      </c>
      <c r="C2182" s="8" t="s">
        <v>16</v>
      </c>
      <c r="D2182" s="9" t="s">
        <v>13</v>
      </c>
      <c r="F2182" s="7" t="s">
        <v>17</v>
      </c>
      <c r="G2182" s="10" t="n">
        <v>39976</v>
      </c>
      <c r="H2182" s="13" t="n">
        <v>1936</v>
      </c>
      <c r="I2182" s="8" t="n">
        <v>13318918</v>
      </c>
      <c r="K2182" s="12"/>
      <c r="L2182" s="0" t="n">
        <v>10</v>
      </c>
    </row>
    <row r="2183" customFormat="false" ht="15" hidden="false" customHeight="false" outlineLevel="0" collapsed="false">
      <c r="A2183" s="7" t="n">
        <v>1000231</v>
      </c>
      <c r="B2183" s="7" t="s">
        <v>2206</v>
      </c>
      <c r="C2183" s="8"/>
      <c r="D2183" s="9" t="s">
        <v>13</v>
      </c>
      <c r="F2183" s="7" t="s">
        <v>17</v>
      </c>
      <c r="G2183" s="10" t="n">
        <v>19256</v>
      </c>
      <c r="H2183" s="13" t="n">
        <v>2185</v>
      </c>
      <c r="I2183" s="8"/>
      <c r="K2183" s="12"/>
      <c r="L2183" s="0" t="n">
        <v>10</v>
      </c>
    </row>
    <row r="2184" customFormat="false" ht="15" hidden="false" customHeight="false" outlineLevel="0" collapsed="false">
      <c r="A2184" s="7" t="n">
        <v>1003524</v>
      </c>
      <c r="B2184" s="7" t="s">
        <v>2207</v>
      </c>
      <c r="C2184" s="8"/>
      <c r="D2184" s="9" t="s">
        <v>13</v>
      </c>
      <c r="F2184" s="7" t="s">
        <v>28</v>
      </c>
      <c r="G2184" s="10" t="n">
        <v>17941</v>
      </c>
      <c r="H2184" s="13" t="n">
        <v>1923</v>
      </c>
      <c r="I2184" s="8"/>
      <c r="K2184" s="12"/>
      <c r="L2184" s="0" t="n">
        <v>10</v>
      </c>
    </row>
    <row r="2185" customFormat="false" ht="15" hidden="false" customHeight="false" outlineLevel="0" collapsed="false">
      <c r="A2185" s="7" t="n">
        <v>1003551</v>
      </c>
      <c r="B2185" s="7" t="s">
        <v>2208</v>
      </c>
      <c r="C2185" s="8" t="s">
        <v>16</v>
      </c>
      <c r="D2185" s="9" t="s">
        <v>13</v>
      </c>
      <c r="F2185" s="7" t="s">
        <v>28</v>
      </c>
      <c r="G2185" s="10" t="n">
        <v>37277</v>
      </c>
      <c r="H2185" s="13" t="n">
        <v>1896</v>
      </c>
      <c r="I2185" s="8"/>
      <c r="K2185" s="12"/>
      <c r="L2185" s="0" t="n">
        <v>10</v>
      </c>
    </row>
    <row r="2186" customFormat="false" ht="15" hidden="false" customHeight="false" outlineLevel="0" collapsed="false">
      <c r="A2186" s="7" t="n">
        <v>1000938</v>
      </c>
      <c r="B2186" s="7" t="s">
        <v>2209</v>
      </c>
      <c r="C2186" s="8"/>
      <c r="D2186" s="9" t="s">
        <v>13</v>
      </c>
      <c r="F2186" s="7" t="s">
        <v>17</v>
      </c>
      <c r="G2186" s="10" t="n">
        <v>36279</v>
      </c>
      <c r="H2186" s="13" t="n">
        <v>2056</v>
      </c>
      <c r="I2186" s="8"/>
      <c r="K2186" s="12"/>
      <c r="L2186" s="0" t="n">
        <v>10</v>
      </c>
    </row>
    <row r="2187" customFormat="false" ht="15" hidden="false" customHeight="false" outlineLevel="0" collapsed="false">
      <c r="A2187" s="7" t="n">
        <v>1002285</v>
      </c>
      <c r="B2187" s="7" t="s">
        <v>2210</v>
      </c>
      <c r="C2187" s="8"/>
      <c r="D2187" s="9" t="s">
        <v>13</v>
      </c>
      <c r="F2187" s="7" t="s">
        <v>52</v>
      </c>
      <c r="G2187" s="10" t="n">
        <v>36113</v>
      </c>
      <c r="H2187" s="13" t="n">
        <v>1980</v>
      </c>
      <c r="I2187" s="8"/>
      <c r="K2187" s="12"/>
      <c r="L2187" s="0" t="n">
        <v>10</v>
      </c>
    </row>
    <row r="2188" customFormat="false" ht="15" hidden="false" customHeight="false" outlineLevel="0" collapsed="false">
      <c r="A2188" s="7" t="n">
        <v>1002245</v>
      </c>
      <c r="B2188" s="7" t="s">
        <v>2211</v>
      </c>
      <c r="C2188" s="8"/>
      <c r="D2188" s="9" t="s">
        <v>13</v>
      </c>
      <c r="F2188" s="7" t="s">
        <v>52</v>
      </c>
      <c r="G2188" s="10" t="n">
        <v>36527</v>
      </c>
      <c r="H2188" s="13" t="n">
        <v>1981</v>
      </c>
      <c r="I2188" s="8"/>
      <c r="K2188" s="12"/>
      <c r="L2188" s="0" t="n">
        <v>10</v>
      </c>
    </row>
    <row r="2189" customFormat="false" ht="15" hidden="false" customHeight="false" outlineLevel="0" collapsed="false">
      <c r="A2189" s="7" t="n">
        <v>1002035</v>
      </c>
      <c r="B2189" s="7" t="s">
        <v>2212</v>
      </c>
      <c r="C2189" s="8"/>
      <c r="D2189" s="9" t="s">
        <v>13</v>
      </c>
      <c r="F2189" s="7" t="s">
        <v>17</v>
      </c>
      <c r="G2189" s="10" t="n">
        <v>34997</v>
      </c>
      <c r="H2189" s="13" t="n">
        <v>1986</v>
      </c>
      <c r="I2189" s="8"/>
      <c r="K2189" s="12"/>
      <c r="L2189" s="0" t="n">
        <v>10</v>
      </c>
    </row>
    <row r="2190" customFormat="false" ht="15" hidden="false" customHeight="false" outlineLevel="0" collapsed="false">
      <c r="A2190" s="7" t="n">
        <v>1004649</v>
      </c>
      <c r="B2190" s="7" t="s">
        <v>2213</v>
      </c>
      <c r="C2190" s="8"/>
      <c r="D2190" s="9" t="s">
        <v>13</v>
      </c>
      <c r="F2190" s="7" t="s">
        <v>28</v>
      </c>
      <c r="G2190" s="10" t="n">
        <v>31428</v>
      </c>
      <c r="H2190" s="11"/>
      <c r="I2190" s="8"/>
      <c r="K2190" s="12"/>
      <c r="L2190" s="0" t="n">
        <v>10</v>
      </c>
    </row>
    <row r="2191" customFormat="false" ht="15" hidden="false" customHeight="false" outlineLevel="0" collapsed="false">
      <c r="A2191" s="7" t="n">
        <v>1000560</v>
      </c>
      <c r="B2191" s="7" t="s">
        <v>2214</v>
      </c>
      <c r="C2191" s="8"/>
      <c r="D2191" s="9" t="s">
        <v>13</v>
      </c>
      <c r="F2191" s="7" t="s">
        <v>17</v>
      </c>
      <c r="G2191" s="8"/>
      <c r="H2191" s="13" t="n">
        <v>2100</v>
      </c>
      <c r="I2191" s="8"/>
      <c r="K2191" s="12"/>
      <c r="L2191" s="0" t="n">
        <v>10</v>
      </c>
    </row>
    <row r="2192" customFormat="false" ht="15" hidden="false" customHeight="false" outlineLevel="0" collapsed="false">
      <c r="A2192" s="7" t="n">
        <v>1003708</v>
      </c>
      <c r="B2192" s="7" t="s">
        <v>2215</v>
      </c>
      <c r="C2192" s="8"/>
      <c r="D2192" s="9" t="s">
        <v>13</v>
      </c>
      <c r="F2192" s="12"/>
      <c r="G2192" s="10" t="n">
        <v>38880</v>
      </c>
      <c r="H2192" s="11"/>
      <c r="I2192" s="8" t="n">
        <v>13314009</v>
      </c>
      <c r="K2192" s="12"/>
      <c r="L2192" s="0" t="n">
        <v>10</v>
      </c>
    </row>
    <row r="2193" customFormat="false" ht="15" hidden="false" customHeight="false" outlineLevel="0" collapsed="false">
      <c r="A2193" s="7" t="n">
        <v>1000093</v>
      </c>
      <c r="B2193" s="7" t="s">
        <v>2216</v>
      </c>
      <c r="C2193" s="8"/>
      <c r="D2193" s="9" t="s">
        <v>13</v>
      </c>
      <c r="F2193" s="7" t="s">
        <v>17</v>
      </c>
      <c r="G2193" s="10" t="n">
        <v>25361</v>
      </c>
      <c r="H2193" s="13" t="n">
        <v>2305</v>
      </c>
      <c r="I2193" s="8" t="n">
        <v>13300482</v>
      </c>
      <c r="K2193" s="7" t="s">
        <v>442</v>
      </c>
      <c r="L2193" s="0" t="n">
        <v>10</v>
      </c>
    </row>
    <row r="2194" customFormat="false" ht="15" hidden="false" customHeight="false" outlineLevel="0" collapsed="false">
      <c r="A2194" s="7" t="n">
        <v>1000306</v>
      </c>
      <c r="B2194" s="7" t="s">
        <v>2217</v>
      </c>
      <c r="C2194" s="8"/>
      <c r="D2194" s="9" t="s">
        <v>13</v>
      </c>
      <c r="F2194" s="7" t="s">
        <v>17</v>
      </c>
      <c r="G2194" s="10" t="n">
        <v>26500</v>
      </c>
      <c r="H2194" s="13" t="n">
        <v>2166</v>
      </c>
      <c r="I2194" s="8" t="n">
        <v>13303040</v>
      </c>
      <c r="K2194" s="12"/>
      <c r="L2194" s="0" t="n">
        <v>10</v>
      </c>
    </row>
    <row r="2195" customFormat="false" ht="15" hidden="false" customHeight="false" outlineLevel="0" collapsed="false">
      <c r="A2195" s="7" t="n">
        <v>1001180</v>
      </c>
      <c r="B2195" s="7" t="s">
        <v>2218</v>
      </c>
      <c r="C2195" s="8"/>
      <c r="D2195" s="9" t="s">
        <v>13</v>
      </c>
      <c r="F2195" s="7" t="s">
        <v>17</v>
      </c>
      <c r="G2195" s="10" t="n">
        <v>31790</v>
      </c>
      <c r="H2195" s="13" t="n">
        <v>2026</v>
      </c>
      <c r="I2195" s="8" t="n">
        <v>13303350</v>
      </c>
      <c r="K2195" s="12"/>
      <c r="L2195" s="0" t="n">
        <v>10</v>
      </c>
    </row>
    <row r="2196" customFormat="false" ht="15" hidden="false" customHeight="false" outlineLevel="0" collapsed="false">
      <c r="A2196" s="7" t="n">
        <v>1004536</v>
      </c>
      <c r="B2196" s="7" t="s">
        <v>2219</v>
      </c>
      <c r="C2196" s="8"/>
      <c r="D2196" s="9" t="s">
        <v>13</v>
      </c>
      <c r="F2196" s="7" t="s">
        <v>52</v>
      </c>
      <c r="G2196" s="10" t="n">
        <v>39038</v>
      </c>
      <c r="H2196" s="13" t="n">
        <v>1987</v>
      </c>
      <c r="I2196" s="8" t="n">
        <v>13315099</v>
      </c>
      <c r="K2196" s="12"/>
      <c r="L2196" s="0" t="n">
        <v>10</v>
      </c>
    </row>
    <row r="2197" customFormat="false" ht="15" hidden="false" customHeight="false" outlineLevel="0" collapsed="false">
      <c r="A2197" s="7" t="n">
        <v>1002020</v>
      </c>
      <c r="B2197" s="7" t="s">
        <v>2220</v>
      </c>
      <c r="C2197" s="8"/>
      <c r="D2197" s="9" t="s">
        <v>13</v>
      </c>
      <c r="F2197" s="7" t="s">
        <v>17</v>
      </c>
      <c r="G2197" s="10" t="n">
        <v>29548</v>
      </c>
      <c r="H2197" s="13" t="n">
        <v>1987</v>
      </c>
      <c r="I2197" s="8"/>
      <c r="K2197" s="12"/>
      <c r="L2197" s="0" t="n">
        <v>10</v>
      </c>
    </row>
    <row r="2198" customFormat="false" ht="15" hidden="false" customHeight="false" outlineLevel="0" collapsed="false">
      <c r="A2198" s="7" t="n">
        <v>1005161</v>
      </c>
      <c r="B2198" s="7" t="s">
        <v>2221</v>
      </c>
      <c r="C2198" s="8"/>
      <c r="D2198" s="9" t="s">
        <v>13</v>
      </c>
      <c r="F2198" s="7" t="s">
        <v>17</v>
      </c>
      <c r="G2198" s="10" t="n">
        <v>40772</v>
      </c>
      <c r="H2198" s="13" t="n">
        <v>1995</v>
      </c>
      <c r="I2198" s="8" t="n">
        <v>13316451</v>
      </c>
      <c r="K2198" s="12"/>
      <c r="L2198" s="0" t="n">
        <v>10</v>
      </c>
    </row>
    <row r="2199" customFormat="false" ht="15" hidden="false" customHeight="false" outlineLevel="0" collapsed="false">
      <c r="A2199" s="7" t="n">
        <v>1001253</v>
      </c>
      <c r="B2199" s="7" t="s">
        <v>2222</v>
      </c>
      <c r="C2199" s="8"/>
      <c r="D2199" s="9" t="s">
        <v>13</v>
      </c>
      <c r="F2199" s="7" t="s">
        <v>17</v>
      </c>
      <c r="G2199" s="10" t="n">
        <v>35065</v>
      </c>
      <c r="H2199" s="13" t="n">
        <v>2018</v>
      </c>
      <c r="I2199" s="8"/>
      <c r="K2199" s="12"/>
      <c r="L2199" s="0" t="n">
        <v>10</v>
      </c>
    </row>
    <row r="2200" customFormat="false" ht="15" hidden="false" customHeight="false" outlineLevel="0" collapsed="false">
      <c r="A2200" s="7" t="n">
        <v>1000250</v>
      </c>
      <c r="B2200" s="7" t="s">
        <v>2223</v>
      </c>
      <c r="C2200" s="8" t="s">
        <v>16</v>
      </c>
      <c r="D2200" s="9" t="s">
        <v>13</v>
      </c>
      <c r="F2200" s="7" t="s">
        <v>2224</v>
      </c>
      <c r="G2200" s="10" t="n">
        <v>26114</v>
      </c>
      <c r="H2200" s="13" t="n">
        <v>2190</v>
      </c>
      <c r="I2200" s="8" t="n">
        <v>13300172</v>
      </c>
      <c r="K2200" s="7" t="s">
        <v>348</v>
      </c>
      <c r="L2200" s="0" t="n">
        <v>10</v>
      </c>
    </row>
    <row r="2201" customFormat="false" ht="15" hidden="false" customHeight="false" outlineLevel="0" collapsed="false">
      <c r="A2201" s="7" t="n">
        <v>1004337</v>
      </c>
      <c r="B2201" s="7" t="s">
        <v>2225</v>
      </c>
      <c r="C2201" s="8" t="s">
        <v>16</v>
      </c>
      <c r="D2201" s="9" t="s">
        <v>13</v>
      </c>
      <c r="F2201" s="12"/>
      <c r="G2201" s="10" t="n">
        <v>14611</v>
      </c>
      <c r="H2201" s="11"/>
      <c r="I2201" s="8" t="n">
        <v>13305611</v>
      </c>
      <c r="K2201" s="12"/>
      <c r="L2201" s="0" t="n">
        <v>10</v>
      </c>
    </row>
    <row r="2202" customFormat="false" ht="15" hidden="false" customHeight="false" outlineLevel="0" collapsed="false">
      <c r="A2202" s="7" t="n">
        <v>1005252</v>
      </c>
      <c r="B2202" s="7" t="s">
        <v>2226</v>
      </c>
      <c r="C2202" s="8"/>
      <c r="D2202" s="9" t="s">
        <v>13</v>
      </c>
      <c r="F2202" s="12"/>
      <c r="G2202" s="10" t="n">
        <v>29952</v>
      </c>
      <c r="H2202" s="11"/>
      <c r="I2202" s="8" t="n">
        <v>13314785</v>
      </c>
      <c r="K2202" s="12"/>
      <c r="L2202" s="0" t="n">
        <v>10</v>
      </c>
    </row>
    <row r="2203" customFormat="false" ht="15" hidden="false" customHeight="false" outlineLevel="0" collapsed="false">
      <c r="A2203" s="7" t="n">
        <v>1005253</v>
      </c>
      <c r="B2203" s="7" t="s">
        <v>2227</v>
      </c>
      <c r="C2203" s="8"/>
      <c r="D2203" s="9" t="s">
        <v>13</v>
      </c>
      <c r="F2203" s="12"/>
      <c r="G2203" s="10" t="n">
        <v>39448</v>
      </c>
      <c r="H2203" s="11"/>
      <c r="I2203" s="8" t="n">
        <v>13314777</v>
      </c>
      <c r="K2203" s="12"/>
      <c r="L2203" s="0" t="n">
        <v>10</v>
      </c>
    </row>
    <row r="2204" customFormat="false" ht="15" hidden="false" customHeight="false" outlineLevel="0" collapsed="false">
      <c r="A2204" s="7" t="n">
        <v>1001407</v>
      </c>
      <c r="B2204" s="7" t="s">
        <v>2228</v>
      </c>
      <c r="C2204" s="8"/>
      <c r="D2204" s="9" t="s">
        <v>13</v>
      </c>
      <c r="F2204" s="7" t="s">
        <v>52</v>
      </c>
      <c r="G2204" s="10" t="n">
        <v>26299</v>
      </c>
      <c r="H2204" s="13" t="n">
        <v>1998</v>
      </c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5127</v>
      </c>
      <c r="B2205" s="7" t="s">
        <v>2229</v>
      </c>
      <c r="C2205" s="8"/>
      <c r="D2205" s="9" t="s">
        <v>13</v>
      </c>
      <c r="F2205" s="7" t="s">
        <v>17</v>
      </c>
      <c r="G2205" s="10" t="n">
        <v>39058</v>
      </c>
      <c r="H2205" s="13" t="n">
        <v>1983</v>
      </c>
      <c r="I2205" s="8" t="n">
        <v>13318810</v>
      </c>
      <c r="K2205" s="12"/>
      <c r="L2205" s="0" t="n">
        <v>10</v>
      </c>
    </row>
    <row r="2206" customFormat="false" ht="15" hidden="false" customHeight="false" outlineLevel="0" collapsed="false">
      <c r="A2206" s="7" t="n">
        <v>1005373</v>
      </c>
      <c r="B2206" s="7" t="s">
        <v>2230</v>
      </c>
      <c r="C2206" s="8" t="s">
        <v>16</v>
      </c>
      <c r="D2206" s="9" t="s">
        <v>13</v>
      </c>
      <c r="F2206" s="7" t="s">
        <v>17</v>
      </c>
      <c r="G2206" s="10" t="n">
        <v>39824</v>
      </c>
      <c r="H2206" s="13" t="n">
        <v>1111</v>
      </c>
      <c r="I2206" s="8"/>
      <c r="K2206" s="12"/>
      <c r="L2206" s="0" t="n">
        <v>10</v>
      </c>
    </row>
    <row r="2207" customFormat="false" ht="15" hidden="false" customHeight="false" outlineLevel="0" collapsed="false">
      <c r="A2207" s="7" t="n">
        <v>1001999</v>
      </c>
      <c r="B2207" s="7" t="s">
        <v>2231</v>
      </c>
      <c r="C2207" s="8"/>
      <c r="D2207" s="9" t="s">
        <v>13</v>
      </c>
      <c r="F2207" s="7" t="s">
        <v>52</v>
      </c>
      <c r="G2207" s="10" t="n">
        <v>26299</v>
      </c>
      <c r="H2207" s="13" t="n">
        <v>1987</v>
      </c>
      <c r="I2207" s="8"/>
      <c r="K2207" s="12"/>
      <c r="L2207" s="0" t="n">
        <v>10</v>
      </c>
    </row>
    <row r="2208" customFormat="false" ht="15" hidden="false" customHeight="false" outlineLevel="0" collapsed="false">
      <c r="A2208" s="7" t="n">
        <v>1003352</v>
      </c>
      <c r="B2208" s="7" t="s">
        <v>2232</v>
      </c>
      <c r="C2208" s="8"/>
      <c r="D2208" s="9" t="s">
        <v>13</v>
      </c>
      <c r="F2208" s="7" t="s">
        <v>17</v>
      </c>
      <c r="G2208" s="10" t="n">
        <v>36541</v>
      </c>
      <c r="H2208" s="13" t="n">
        <v>1940</v>
      </c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2374</v>
      </c>
      <c r="B2209" s="7" t="s">
        <v>2233</v>
      </c>
      <c r="C2209" s="8"/>
      <c r="D2209" s="9" t="s">
        <v>13</v>
      </c>
      <c r="F2209" s="7" t="s">
        <v>17</v>
      </c>
      <c r="G2209" s="10" t="n">
        <v>34157</v>
      </c>
      <c r="H2209" s="13" t="n">
        <v>1978</v>
      </c>
      <c r="I2209" s="8"/>
      <c r="K2209" s="12"/>
      <c r="L2209" s="0" t="n">
        <v>10</v>
      </c>
    </row>
    <row r="2210" customFormat="false" ht="15" hidden="false" customHeight="false" outlineLevel="0" collapsed="false">
      <c r="A2210" s="7" t="n">
        <v>1005433</v>
      </c>
      <c r="B2210" s="7" t="s">
        <v>2234</v>
      </c>
      <c r="C2210" s="8"/>
      <c r="D2210" s="9" t="s">
        <v>13</v>
      </c>
      <c r="F2210" s="7" t="s">
        <v>17</v>
      </c>
      <c r="G2210" s="10" t="n">
        <v>41119</v>
      </c>
      <c r="H2210" s="11"/>
      <c r="I2210" s="8" t="n">
        <v>13321447</v>
      </c>
      <c r="K2210" s="12"/>
      <c r="L2210" s="0" t="n">
        <v>10</v>
      </c>
    </row>
    <row r="2211" customFormat="false" ht="15" hidden="false" customHeight="false" outlineLevel="0" collapsed="false">
      <c r="A2211" s="7" t="n">
        <v>1003091</v>
      </c>
      <c r="B2211" s="7" t="s">
        <v>2235</v>
      </c>
      <c r="C2211" s="8"/>
      <c r="D2211" s="9" t="s">
        <v>13</v>
      </c>
      <c r="F2211" s="7" t="s">
        <v>17</v>
      </c>
      <c r="G2211" s="10" t="n">
        <v>34068</v>
      </c>
      <c r="H2211" s="13" t="n">
        <v>1955</v>
      </c>
      <c r="I2211" s="8" t="n">
        <v>13311875</v>
      </c>
      <c r="K2211" s="12"/>
      <c r="L2211" s="0" t="n">
        <v>10</v>
      </c>
    </row>
    <row r="2212" customFormat="false" ht="15" hidden="false" customHeight="false" outlineLevel="0" collapsed="false">
      <c r="A2212" s="7" t="n">
        <v>1001267</v>
      </c>
      <c r="B2212" s="7" t="s">
        <v>2236</v>
      </c>
      <c r="C2212" s="8"/>
      <c r="D2212" s="9" t="s">
        <v>13</v>
      </c>
      <c r="F2212" s="7" t="s">
        <v>17</v>
      </c>
      <c r="G2212" s="10" t="n">
        <v>34349</v>
      </c>
      <c r="H2212" s="13" t="n">
        <v>2017</v>
      </c>
      <c r="I2212" s="8" t="n">
        <v>13302876</v>
      </c>
      <c r="K2212" s="12"/>
      <c r="L2212" s="0" t="n">
        <v>10</v>
      </c>
    </row>
    <row r="2213" customFormat="false" ht="15" hidden="false" customHeight="false" outlineLevel="0" collapsed="false">
      <c r="A2213" s="7" t="n">
        <v>1002646</v>
      </c>
      <c r="B2213" s="7" t="s">
        <v>2237</v>
      </c>
      <c r="C2213" s="8"/>
      <c r="D2213" s="9" t="s">
        <v>13</v>
      </c>
      <c r="F2213" s="7" t="s">
        <v>17</v>
      </c>
      <c r="G2213" s="10" t="n">
        <v>32046</v>
      </c>
      <c r="H2213" s="13" t="n">
        <v>1971</v>
      </c>
      <c r="I2213" s="8"/>
      <c r="K2213" s="12"/>
      <c r="L2213" s="0" t="n">
        <v>10</v>
      </c>
    </row>
    <row r="2214" customFormat="false" ht="15" hidden="false" customHeight="false" outlineLevel="0" collapsed="false">
      <c r="A2214" s="7" t="n">
        <v>1003330</v>
      </c>
      <c r="B2214" s="7" t="s">
        <v>2238</v>
      </c>
      <c r="C2214" s="8"/>
      <c r="D2214" s="9" t="s">
        <v>13</v>
      </c>
      <c r="F2214" s="7" t="s">
        <v>17</v>
      </c>
      <c r="G2214" s="10" t="n">
        <v>34873</v>
      </c>
      <c r="H2214" s="13" t="n">
        <v>1941</v>
      </c>
      <c r="I2214" s="8"/>
      <c r="K2214" s="12"/>
      <c r="L2214" s="0" t="n">
        <v>10</v>
      </c>
    </row>
    <row r="2215" customFormat="false" ht="15" hidden="false" customHeight="false" outlineLevel="0" collapsed="false">
      <c r="A2215" s="7" t="n">
        <v>1000856</v>
      </c>
      <c r="B2215" s="7" t="s">
        <v>2239</v>
      </c>
      <c r="C2215" s="8"/>
      <c r="D2215" s="9" t="s">
        <v>13</v>
      </c>
      <c r="F2215" s="7" t="s">
        <v>17</v>
      </c>
      <c r="G2215" s="10" t="n">
        <v>33581</v>
      </c>
      <c r="H2215" s="13" t="n">
        <v>2066</v>
      </c>
      <c r="I2215" s="8" t="n">
        <v>13307045</v>
      </c>
      <c r="K2215" s="12"/>
      <c r="L2215" s="0" t="n">
        <v>10</v>
      </c>
    </row>
    <row r="2216" customFormat="false" ht="15" hidden="false" customHeight="false" outlineLevel="0" collapsed="false">
      <c r="A2216" s="7" t="n">
        <v>1005375</v>
      </c>
      <c r="B2216" s="7" t="s">
        <v>2240</v>
      </c>
      <c r="C2216" s="8"/>
      <c r="D2216" s="9" t="s">
        <v>13</v>
      </c>
      <c r="F2216" s="7" t="s">
        <v>17</v>
      </c>
      <c r="G2216" s="10" t="n">
        <v>39764</v>
      </c>
      <c r="H2216" s="13" t="n">
        <v>1111</v>
      </c>
      <c r="I2216" s="8"/>
      <c r="K2216" s="12"/>
      <c r="L2216" s="0" t="n">
        <v>10</v>
      </c>
    </row>
    <row r="2217" customFormat="false" ht="15" hidden="false" customHeight="false" outlineLevel="0" collapsed="false">
      <c r="A2217" s="7" t="n">
        <v>1004372</v>
      </c>
      <c r="B2217" s="7" t="s">
        <v>2241</v>
      </c>
      <c r="C2217" s="8"/>
      <c r="D2217" s="9" t="s">
        <v>13</v>
      </c>
      <c r="F2217" s="7" t="s">
        <v>50</v>
      </c>
      <c r="G2217" s="10" t="n">
        <v>38070</v>
      </c>
      <c r="H2217" s="11"/>
      <c r="I2217" s="8"/>
      <c r="K2217" s="12"/>
      <c r="L2217" s="0" t="n">
        <v>10</v>
      </c>
    </row>
    <row r="2218" customFormat="false" ht="15" hidden="false" customHeight="false" outlineLevel="0" collapsed="false">
      <c r="A2218" s="7" t="n">
        <v>1001454</v>
      </c>
      <c r="B2218" s="7" t="s">
        <v>2242</v>
      </c>
      <c r="C2218" s="8"/>
      <c r="D2218" s="9" t="s">
        <v>13</v>
      </c>
      <c r="F2218" s="7" t="s">
        <v>28</v>
      </c>
      <c r="G2218" s="10" t="n">
        <v>34634</v>
      </c>
      <c r="H2218" s="13" t="n">
        <v>2005</v>
      </c>
      <c r="I2218" s="8" t="n">
        <v>13306251</v>
      </c>
      <c r="K2218" s="12"/>
      <c r="L2218" s="0" t="n">
        <v>10</v>
      </c>
    </row>
    <row r="2219" customFormat="false" ht="15" hidden="false" customHeight="false" outlineLevel="0" collapsed="false">
      <c r="A2219" s="7" t="n">
        <v>1002512</v>
      </c>
      <c r="B2219" s="7" t="s">
        <v>2243</v>
      </c>
      <c r="C2219" s="8"/>
      <c r="D2219" s="9" t="s">
        <v>13</v>
      </c>
      <c r="F2219" s="7" t="s">
        <v>52</v>
      </c>
      <c r="G2219" s="10" t="n">
        <v>38645</v>
      </c>
      <c r="H2219" s="13" t="n">
        <v>1961</v>
      </c>
      <c r="I2219" s="8"/>
      <c r="K2219" s="12"/>
      <c r="L2219" s="0" t="n">
        <v>10</v>
      </c>
    </row>
    <row r="2220" customFormat="false" ht="15" hidden="false" customHeight="false" outlineLevel="0" collapsed="false">
      <c r="A2220" s="7" t="n">
        <v>1003315</v>
      </c>
      <c r="B2220" s="7" t="s">
        <v>2244</v>
      </c>
      <c r="C2220" s="8"/>
      <c r="D2220" s="9" t="s">
        <v>13</v>
      </c>
      <c r="F2220" s="7" t="s">
        <v>52</v>
      </c>
      <c r="G2220" s="10" t="n">
        <v>35856</v>
      </c>
      <c r="H2220" s="13" t="n">
        <v>1942</v>
      </c>
      <c r="I2220" s="8"/>
      <c r="K2220" s="12"/>
      <c r="L2220" s="0" t="n">
        <v>10</v>
      </c>
    </row>
    <row r="2221" customFormat="false" ht="15" hidden="false" customHeight="false" outlineLevel="0" collapsed="false">
      <c r="A2221" s="7" t="n">
        <v>1001069</v>
      </c>
      <c r="B2221" s="7" t="s">
        <v>2245</v>
      </c>
      <c r="C2221" s="8"/>
      <c r="D2221" s="9" t="s">
        <v>13</v>
      </c>
      <c r="F2221" s="7" t="s">
        <v>52</v>
      </c>
      <c r="G2221" s="10" t="n">
        <v>29587</v>
      </c>
      <c r="H2221" s="13" t="n">
        <v>2039</v>
      </c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3034</v>
      </c>
      <c r="B2222" s="7" t="s">
        <v>2246</v>
      </c>
      <c r="C2222" s="8"/>
      <c r="D2222" s="9" t="s">
        <v>13</v>
      </c>
      <c r="F2222" s="7" t="s">
        <v>17</v>
      </c>
      <c r="G2222" s="10" t="n">
        <v>20959</v>
      </c>
      <c r="H2222" s="13" t="n">
        <v>1914</v>
      </c>
      <c r="I2222" s="8"/>
      <c r="K2222" s="12"/>
      <c r="L2222" s="0" t="n">
        <v>10</v>
      </c>
    </row>
    <row r="2223" customFormat="false" ht="15" hidden="false" customHeight="false" outlineLevel="0" collapsed="false">
      <c r="A2223" s="7" t="n">
        <v>1004414</v>
      </c>
      <c r="B2223" s="7" t="s">
        <v>2247</v>
      </c>
      <c r="C2223" s="8"/>
      <c r="D2223" s="9" t="s">
        <v>13</v>
      </c>
      <c r="F2223" s="7" t="s">
        <v>14</v>
      </c>
      <c r="G2223" s="10" t="n">
        <v>37582</v>
      </c>
      <c r="H2223" s="11"/>
      <c r="I2223" s="8"/>
      <c r="K2223" s="12"/>
      <c r="L2223" s="0" t="n">
        <v>10</v>
      </c>
    </row>
    <row r="2224" customFormat="false" ht="15" hidden="false" customHeight="false" outlineLevel="0" collapsed="false">
      <c r="A2224" s="7" t="n">
        <v>1002604</v>
      </c>
      <c r="B2224" s="7" t="s">
        <v>2248</v>
      </c>
      <c r="C2224" s="8"/>
      <c r="D2224" s="9" t="s">
        <v>13</v>
      </c>
      <c r="F2224" s="7" t="s">
        <v>14</v>
      </c>
      <c r="G2224" s="10" t="n">
        <v>33796</v>
      </c>
      <c r="H2224" s="13" t="n">
        <v>1972</v>
      </c>
      <c r="I2224" s="8"/>
      <c r="K2224" s="12"/>
      <c r="L2224" s="0" t="n">
        <v>10</v>
      </c>
    </row>
    <row r="2225" customFormat="false" ht="15" hidden="false" customHeight="false" outlineLevel="0" collapsed="false">
      <c r="A2225" s="7" t="n">
        <v>1001756</v>
      </c>
      <c r="B2225" s="7" t="s">
        <v>2249</v>
      </c>
      <c r="C2225" s="8"/>
      <c r="D2225" s="9" t="s">
        <v>13</v>
      </c>
      <c r="F2225" s="7" t="s">
        <v>17</v>
      </c>
      <c r="G2225" s="10" t="n">
        <v>33684</v>
      </c>
      <c r="H2225" s="13" t="n">
        <v>2000</v>
      </c>
      <c r="I2225" s="8" t="n">
        <v>13302442</v>
      </c>
      <c r="K2225" s="12"/>
      <c r="L2225" s="0" t="n">
        <v>10</v>
      </c>
    </row>
    <row r="2226" customFormat="false" ht="15" hidden="false" customHeight="false" outlineLevel="0" collapsed="false">
      <c r="A2226" s="7" t="n">
        <v>1001403</v>
      </c>
      <c r="B2226" s="7" t="s">
        <v>2250</v>
      </c>
      <c r="C2226" s="8"/>
      <c r="D2226" s="9" t="s">
        <v>13</v>
      </c>
      <c r="F2226" s="7" t="s">
        <v>17</v>
      </c>
      <c r="G2226" s="10" t="n">
        <v>36766</v>
      </c>
      <c r="H2226" s="13" t="n">
        <v>2008</v>
      </c>
      <c r="I2226" s="8" t="n">
        <v>13308408</v>
      </c>
      <c r="K2226" s="12"/>
      <c r="L2226" s="0" t="n">
        <v>10</v>
      </c>
    </row>
    <row r="2227" customFormat="false" ht="15" hidden="false" customHeight="false" outlineLevel="0" collapsed="false">
      <c r="A2227" s="7" t="n">
        <v>1000897</v>
      </c>
      <c r="B2227" s="7" t="s">
        <v>2251</v>
      </c>
      <c r="C2227" s="8"/>
      <c r="D2227" s="9" t="s">
        <v>13</v>
      </c>
      <c r="F2227" s="7" t="s">
        <v>28</v>
      </c>
      <c r="G2227" s="10" t="n">
        <v>37141</v>
      </c>
      <c r="H2227" s="13" t="n">
        <v>2078</v>
      </c>
      <c r="I2227" s="8" t="n">
        <v>13307355</v>
      </c>
      <c r="K2227" s="12"/>
      <c r="L2227" s="0" t="n">
        <v>10</v>
      </c>
    </row>
    <row r="2228" customFormat="false" ht="15" hidden="false" customHeight="false" outlineLevel="0" collapsed="false">
      <c r="A2228" s="7" t="n">
        <v>1001682</v>
      </c>
      <c r="B2228" s="7" t="s">
        <v>2252</v>
      </c>
      <c r="C2228" s="8"/>
      <c r="D2228" s="9" t="s">
        <v>13</v>
      </c>
      <c r="F2228" s="7" t="s">
        <v>17</v>
      </c>
      <c r="G2228" s="10" t="n">
        <v>33537</v>
      </c>
      <c r="H2228" s="13" t="n">
        <v>1996</v>
      </c>
      <c r="I2228" s="8"/>
      <c r="K2228" s="12"/>
      <c r="L2228" s="0" t="n">
        <v>10</v>
      </c>
    </row>
    <row r="2229" customFormat="false" ht="15" hidden="false" customHeight="false" outlineLevel="0" collapsed="false">
      <c r="A2229" s="7" t="n">
        <v>1003594</v>
      </c>
      <c r="B2229" s="7" t="s">
        <v>2253</v>
      </c>
      <c r="C2229" s="8"/>
      <c r="D2229" s="9" t="s">
        <v>13</v>
      </c>
      <c r="F2229" s="7" t="s">
        <v>14</v>
      </c>
      <c r="G2229" s="10" t="n">
        <v>33963</v>
      </c>
      <c r="H2229" s="13" t="n">
        <v>1912</v>
      </c>
      <c r="I2229" s="8"/>
      <c r="K2229" s="12"/>
      <c r="L2229" s="0" t="n">
        <v>10</v>
      </c>
    </row>
    <row r="2230" customFormat="false" ht="15" hidden="false" customHeight="false" outlineLevel="0" collapsed="false">
      <c r="A2230" s="7" t="n">
        <v>1001277</v>
      </c>
      <c r="B2230" s="7" t="s">
        <v>2254</v>
      </c>
      <c r="C2230" s="8" t="s">
        <v>16</v>
      </c>
      <c r="D2230" s="9" t="s">
        <v>13</v>
      </c>
      <c r="F2230" s="12"/>
      <c r="G2230" s="10" t="n">
        <v>27030</v>
      </c>
      <c r="H2230" s="13" t="n">
        <v>2016</v>
      </c>
      <c r="I2230" s="8"/>
      <c r="K2230" s="12"/>
      <c r="L2230" s="0" t="n">
        <v>10</v>
      </c>
    </row>
    <row r="2231" customFormat="false" ht="15" hidden="false" customHeight="false" outlineLevel="0" collapsed="false">
      <c r="A2231" s="7" t="n">
        <v>1001595</v>
      </c>
      <c r="B2231" s="7" t="s">
        <v>2255</v>
      </c>
      <c r="C2231" s="8"/>
      <c r="D2231" s="9" t="s">
        <v>13</v>
      </c>
      <c r="F2231" s="7" t="s">
        <v>17</v>
      </c>
      <c r="G2231" s="10" t="n">
        <v>31884</v>
      </c>
      <c r="H2231" s="13" t="n">
        <v>1999</v>
      </c>
      <c r="I2231" s="8"/>
      <c r="K2231" s="12"/>
      <c r="L2231" s="0" t="n">
        <v>10</v>
      </c>
    </row>
    <row r="2232" customFormat="false" ht="15" hidden="false" customHeight="false" outlineLevel="0" collapsed="false">
      <c r="A2232" s="7" t="n">
        <v>1002375</v>
      </c>
      <c r="B2232" s="7" t="s">
        <v>2256</v>
      </c>
      <c r="C2232" s="8"/>
      <c r="D2232" s="9" t="s">
        <v>13</v>
      </c>
      <c r="F2232" s="7" t="s">
        <v>17</v>
      </c>
      <c r="G2232" s="10" t="n">
        <v>38154</v>
      </c>
      <c r="H2232" s="13" t="n">
        <v>1978</v>
      </c>
      <c r="I2232" s="8"/>
      <c r="K2232" s="12"/>
      <c r="L2232" s="0" t="n">
        <v>10</v>
      </c>
    </row>
    <row r="2233" customFormat="false" ht="15" hidden="false" customHeight="false" outlineLevel="0" collapsed="false">
      <c r="A2233" s="7" t="n">
        <v>1002727</v>
      </c>
      <c r="B2233" s="7" t="s">
        <v>2257</v>
      </c>
      <c r="C2233" s="8"/>
      <c r="D2233" s="9" t="s">
        <v>13</v>
      </c>
      <c r="F2233" s="7" t="s">
        <v>28</v>
      </c>
      <c r="G2233" s="10" t="n">
        <v>36504</v>
      </c>
      <c r="H2233" s="13" t="n">
        <v>1968</v>
      </c>
      <c r="I2233" s="8"/>
      <c r="K2233" s="12"/>
      <c r="L2233" s="0" t="n">
        <v>10</v>
      </c>
    </row>
    <row r="2234" customFormat="false" ht="15" hidden="false" customHeight="false" outlineLevel="0" collapsed="false">
      <c r="A2234" s="7" t="n">
        <v>1004436</v>
      </c>
      <c r="B2234" s="7" t="s">
        <v>2258</v>
      </c>
      <c r="C2234" s="8"/>
      <c r="D2234" s="9" t="s">
        <v>13</v>
      </c>
      <c r="F2234" s="7" t="s">
        <v>17</v>
      </c>
      <c r="G2234" s="10" t="n">
        <v>38211</v>
      </c>
      <c r="H2234" s="13" t="n">
        <v>1993</v>
      </c>
      <c r="I2234" s="8"/>
      <c r="K2234" s="12"/>
      <c r="L2234" s="0" t="n">
        <v>10</v>
      </c>
    </row>
    <row r="2235" customFormat="false" ht="15" hidden="false" customHeight="false" outlineLevel="0" collapsed="false">
      <c r="A2235" s="7" t="n">
        <v>1003538</v>
      </c>
      <c r="B2235" s="7" t="s">
        <v>2259</v>
      </c>
      <c r="C2235" s="8" t="s">
        <v>16</v>
      </c>
      <c r="D2235" s="9" t="s">
        <v>13</v>
      </c>
      <c r="F2235" s="7" t="s">
        <v>17</v>
      </c>
      <c r="G2235" s="10" t="n">
        <v>38676</v>
      </c>
      <c r="H2235" s="13" t="n">
        <v>1937</v>
      </c>
      <c r="I2235" s="8" t="n">
        <v>13311859</v>
      </c>
      <c r="K2235" s="12"/>
      <c r="L2235" s="0" t="n">
        <v>10</v>
      </c>
    </row>
    <row r="2236" customFormat="false" ht="15" hidden="false" customHeight="false" outlineLevel="0" collapsed="false">
      <c r="A2236" s="7" t="n">
        <v>1002582</v>
      </c>
      <c r="B2236" s="7" t="s">
        <v>2260</v>
      </c>
      <c r="C2236" s="8"/>
      <c r="D2236" s="9" t="s">
        <v>13</v>
      </c>
      <c r="F2236" s="7" t="s">
        <v>28</v>
      </c>
      <c r="G2236" s="10" t="n">
        <v>33100</v>
      </c>
      <c r="H2236" s="13" t="n">
        <v>1972</v>
      </c>
      <c r="I2236" s="8"/>
      <c r="K2236" s="12"/>
      <c r="L2236" s="0" t="n">
        <v>10</v>
      </c>
    </row>
    <row r="2237" customFormat="false" ht="15" hidden="false" customHeight="false" outlineLevel="0" collapsed="false">
      <c r="A2237" s="7" t="n">
        <v>1004510</v>
      </c>
      <c r="B2237" s="7" t="s">
        <v>2261</v>
      </c>
      <c r="C2237" s="8"/>
      <c r="D2237" s="9" t="s">
        <v>13</v>
      </c>
      <c r="F2237" s="7" t="s">
        <v>123</v>
      </c>
      <c r="G2237" s="10" t="n">
        <v>39083</v>
      </c>
      <c r="H2237" s="13" t="n">
        <v>2027</v>
      </c>
      <c r="I2237" s="8" t="n">
        <v>13314980</v>
      </c>
      <c r="K2237" s="12"/>
      <c r="L2237" s="0" t="n">
        <v>10</v>
      </c>
    </row>
    <row r="2238" customFormat="false" ht="15" hidden="false" customHeight="false" outlineLevel="0" collapsed="false">
      <c r="A2238" s="7" t="n">
        <v>1000436</v>
      </c>
      <c r="B2238" s="7" t="s">
        <v>2262</v>
      </c>
      <c r="C2238" s="8" t="s">
        <v>16</v>
      </c>
      <c r="D2238" s="9" t="s">
        <v>13</v>
      </c>
      <c r="F2238" s="7" t="s">
        <v>14</v>
      </c>
      <c r="G2238" s="10" t="n">
        <v>33497</v>
      </c>
      <c r="H2238" s="13" t="n">
        <v>2123</v>
      </c>
      <c r="I2238" s="8" t="n">
        <v>13303163</v>
      </c>
      <c r="K2238" s="12"/>
      <c r="L2238" s="0" t="n">
        <v>10</v>
      </c>
    </row>
    <row r="2239" customFormat="false" ht="15" hidden="false" customHeight="false" outlineLevel="0" collapsed="false">
      <c r="A2239" s="7" t="n">
        <v>1001444</v>
      </c>
      <c r="B2239" s="7" t="s">
        <v>2263</v>
      </c>
      <c r="C2239" s="8"/>
      <c r="D2239" s="9" t="s">
        <v>13</v>
      </c>
      <c r="F2239" s="12"/>
      <c r="G2239" s="8"/>
      <c r="H2239" s="13" t="n">
        <v>2005</v>
      </c>
      <c r="I2239" s="8"/>
      <c r="K2239" s="12"/>
      <c r="L2239" s="0" t="n">
        <v>10</v>
      </c>
    </row>
    <row r="2240" customFormat="false" ht="15" hidden="false" customHeight="false" outlineLevel="0" collapsed="false">
      <c r="A2240" s="7" t="n">
        <v>1002997</v>
      </c>
      <c r="B2240" s="7" t="s">
        <v>2264</v>
      </c>
      <c r="C2240" s="8" t="s">
        <v>16</v>
      </c>
      <c r="D2240" s="9" t="s">
        <v>13</v>
      </c>
      <c r="F2240" s="7" t="s">
        <v>17</v>
      </c>
      <c r="G2240" s="10" t="n">
        <v>36804</v>
      </c>
      <c r="H2240" s="13" t="n">
        <v>1962</v>
      </c>
      <c r="I2240" s="8" t="n">
        <v>13311131</v>
      </c>
      <c r="K2240" s="12"/>
      <c r="L2240" s="0" t="n">
        <v>10</v>
      </c>
    </row>
    <row r="2241" customFormat="false" ht="15" hidden="false" customHeight="false" outlineLevel="0" collapsed="false">
      <c r="A2241" s="7" t="n">
        <v>1002483</v>
      </c>
      <c r="B2241" s="7" t="s">
        <v>2265</v>
      </c>
      <c r="C2241" s="8"/>
      <c r="D2241" s="9" t="s">
        <v>13</v>
      </c>
      <c r="F2241" s="7" t="s">
        <v>52</v>
      </c>
      <c r="G2241" s="10" t="n">
        <v>37556</v>
      </c>
      <c r="H2241" s="13" t="n">
        <v>1970</v>
      </c>
      <c r="I2241" s="8"/>
      <c r="K2241" s="12"/>
      <c r="L2241" s="0" t="n">
        <v>10</v>
      </c>
    </row>
    <row r="2242" customFormat="false" ht="15" hidden="false" customHeight="false" outlineLevel="0" collapsed="false">
      <c r="A2242" s="7" t="n">
        <v>1002021</v>
      </c>
      <c r="B2242" s="7" t="s">
        <v>2266</v>
      </c>
      <c r="C2242" s="8"/>
      <c r="D2242" s="9" t="s">
        <v>13</v>
      </c>
      <c r="F2242" s="7" t="s">
        <v>17</v>
      </c>
      <c r="G2242" s="10" t="n">
        <v>32629</v>
      </c>
      <c r="H2242" s="13" t="n">
        <v>1987</v>
      </c>
      <c r="I2242" s="8"/>
      <c r="K2242" s="12"/>
      <c r="L2242" s="0" t="n">
        <v>10</v>
      </c>
    </row>
    <row r="2243" customFormat="false" ht="15" hidden="false" customHeight="false" outlineLevel="0" collapsed="false">
      <c r="A2243" s="7" t="n">
        <v>1001499</v>
      </c>
      <c r="B2243" s="7" t="s">
        <v>2267</v>
      </c>
      <c r="C2243" s="8"/>
      <c r="D2243" s="9" t="s">
        <v>13</v>
      </c>
      <c r="F2243" s="7" t="s">
        <v>17</v>
      </c>
      <c r="G2243" s="10" t="n">
        <v>36060</v>
      </c>
      <c r="H2243" s="13" t="n">
        <v>2003</v>
      </c>
      <c r="I2243" s="8" t="n">
        <v>13306715</v>
      </c>
      <c r="K2243" s="12"/>
      <c r="L2243" s="0" t="n">
        <v>10</v>
      </c>
    </row>
    <row r="2244" customFormat="false" ht="15" hidden="false" customHeight="false" outlineLevel="0" collapsed="false">
      <c r="A2244" s="7" t="n">
        <v>1001369</v>
      </c>
      <c r="B2244" s="7" t="s">
        <v>2268</v>
      </c>
      <c r="C2244" s="8"/>
      <c r="D2244" s="9" t="s">
        <v>13</v>
      </c>
      <c r="F2244" s="7" t="s">
        <v>17</v>
      </c>
      <c r="G2244" s="10" t="n">
        <v>31885</v>
      </c>
      <c r="H2244" s="13" t="n">
        <v>2009</v>
      </c>
      <c r="I2244" s="8"/>
      <c r="K2244" s="12"/>
      <c r="L2244" s="0" t="n">
        <v>10</v>
      </c>
    </row>
    <row r="2245" customFormat="false" ht="15" hidden="false" customHeight="false" outlineLevel="0" collapsed="false">
      <c r="A2245" s="7" t="n">
        <v>1000799</v>
      </c>
      <c r="B2245" s="7" t="s">
        <v>2269</v>
      </c>
      <c r="C2245" s="8"/>
      <c r="D2245" s="9" t="s">
        <v>13</v>
      </c>
      <c r="F2245" s="7" t="s">
        <v>52</v>
      </c>
      <c r="G2245" s="10" t="n">
        <v>36857</v>
      </c>
      <c r="H2245" s="13" t="n">
        <v>2075</v>
      </c>
      <c r="I2245" s="8"/>
      <c r="K2245" s="12"/>
      <c r="L2245" s="0" t="n">
        <v>10</v>
      </c>
    </row>
    <row r="2246" customFormat="false" ht="15" hidden="false" customHeight="false" outlineLevel="0" collapsed="false">
      <c r="A2246" s="7" t="n">
        <v>1000704</v>
      </c>
      <c r="B2246" s="7" t="s">
        <v>2270</v>
      </c>
      <c r="C2246" s="8"/>
      <c r="D2246" s="9" t="s">
        <v>13</v>
      </c>
      <c r="F2246" s="12"/>
      <c r="G2246" s="8"/>
      <c r="H2246" s="13" t="n">
        <v>2085</v>
      </c>
      <c r="I2246" s="8"/>
      <c r="K2246" s="12"/>
      <c r="L2246" s="0" t="n">
        <v>10</v>
      </c>
    </row>
    <row r="2247" customFormat="false" ht="15" hidden="false" customHeight="false" outlineLevel="0" collapsed="false">
      <c r="A2247" s="7" t="n">
        <v>1001423</v>
      </c>
      <c r="B2247" s="7" t="s">
        <v>2271</v>
      </c>
      <c r="C2247" s="8"/>
      <c r="D2247" s="9" t="s">
        <v>13</v>
      </c>
      <c r="F2247" s="7" t="s">
        <v>123</v>
      </c>
      <c r="G2247" s="10" t="n">
        <v>37137</v>
      </c>
      <c r="H2247" s="13" t="n">
        <v>2006</v>
      </c>
      <c r="I2247" s="8"/>
      <c r="K2247" s="12"/>
      <c r="L2247" s="0" t="n">
        <v>10</v>
      </c>
    </row>
    <row r="2248" customFormat="false" ht="15" hidden="false" customHeight="false" outlineLevel="0" collapsed="false">
      <c r="A2248" s="7" t="n">
        <v>1003124</v>
      </c>
      <c r="B2248" s="7" t="s">
        <v>2272</v>
      </c>
      <c r="C2248" s="8"/>
      <c r="D2248" s="9" t="s">
        <v>13</v>
      </c>
      <c r="F2248" s="7" t="s">
        <v>52</v>
      </c>
      <c r="G2248" s="10" t="n">
        <v>35004</v>
      </c>
      <c r="H2248" s="13" t="n">
        <v>1953</v>
      </c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0569</v>
      </c>
      <c r="B2249" s="7" t="s">
        <v>2273</v>
      </c>
      <c r="C2249" s="8"/>
      <c r="D2249" s="9" t="s">
        <v>13</v>
      </c>
      <c r="F2249" s="12"/>
      <c r="G2249" s="8"/>
      <c r="H2249" s="13" t="n">
        <v>2099</v>
      </c>
      <c r="I2249" s="8"/>
      <c r="K2249" s="12"/>
      <c r="L2249" s="0" t="n">
        <v>10</v>
      </c>
    </row>
    <row r="2250" customFormat="false" ht="15" hidden="false" customHeight="false" outlineLevel="0" collapsed="false">
      <c r="A2250" s="7" t="n">
        <v>1002017</v>
      </c>
      <c r="B2250" s="7" t="s">
        <v>2274</v>
      </c>
      <c r="C2250" s="8"/>
      <c r="D2250" s="9" t="s">
        <v>13</v>
      </c>
      <c r="F2250" s="7" t="s">
        <v>14</v>
      </c>
      <c r="G2250" s="10" t="n">
        <v>19029</v>
      </c>
      <c r="H2250" s="13" t="n">
        <v>1987</v>
      </c>
      <c r="I2250" s="8"/>
      <c r="K2250" s="12"/>
      <c r="L2250" s="0" t="n">
        <v>10</v>
      </c>
    </row>
    <row r="2251" customFormat="false" ht="15" hidden="false" customHeight="false" outlineLevel="0" collapsed="false">
      <c r="A2251" s="7" t="n">
        <v>1005434</v>
      </c>
      <c r="B2251" s="7" t="s">
        <v>2275</v>
      </c>
      <c r="C2251" s="8" t="s">
        <v>16</v>
      </c>
      <c r="D2251" s="9" t="s">
        <v>13</v>
      </c>
      <c r="F2251" s="7" t="s">
        <v>17</v>
      </c>
      <c r="G2251" s="10" t="n">
        <v>40202</v>
      </c>
      <c r="H2251" s="13" t="n">
        <v>1111</v>
      </c>
      <c r="I2251" s="8" t="n">
        <v>13320653</v>
      </c>
      <c r="K2251" s="12"/>
      <c r="L2251" s="0" t="n">
        <v>10</v>
      </c>
    </row>
    <row r="2252" customFormat="false" ht="15" hidden="false" customHeight="false" outlineLevel="0" collapsed="false">
      <c r="A2252" s="7" t="n">
        <v>1002728</v>
      </c>
      <c r="B2252" s="7" t="s">
        <v>2276</v>
      </c>
      <c r="C2252" s="8" t="s">
        <v>16</v>
      </c>
      <c r="D2252" s="9" t="s">
        <v>13</v>
      </c>
      <c r="F2252" s="7" t="s">
        <v>28</v>
      </c>
      <c r="G2252" s="10" t="n">
        <v>38074</v>
      </c>
      <c r="H2252" s="13" t="n">
        <v>2023</v>
      </c>
      <c r="I2252" s="8" t="n">
        <v>13314459</v>
      </c>
      <c r="K2252" s="12"/>
      <c r="L2252" s="0" t="n">
        <v>10</v>
      </c>
    </row>
    <row r="2253" customFormat="false" ht="15" hidden="false" customHeight="false" outlineLevel="0" collapsed="false">
      <c r="A2253" s="7" t="n">
        <v>1004050</v>
      </c>
      <c r="B2253" s="7" t="s">
        <v>2277</v>
      </c>
      <c r="C2253" s="8"/>
      <c r="D2253" s="9" t="s">
        <v>13</v>
      </c>
      <c r="F2253" s="7" t="s">
        <v>14</v>
      </c>
      <c r="G2253" s="10" t="n">
        <v>33239</v>
      </c>
      <c r="H2253" s="11"/>
      <c r="I2253" s="8"/>
      <c r="K2253" s="12"/>
      <c r="L2253" s="0" t="n">
        <v>10</v>
      </c>
    </row>
    <row r="2254" customFormat="false" ht="15" hidden="false" customHeight="false" outlineLevel="0" collapsed="false">
      <c r="A2254" s="7" t="n">
        <v>1000243</v>
      </c>
      <c r="B2254" s="7" t="s">
        <v>2278</v>
      </c>
      <c r="C2254" s="8"/>
      <c r="D2254" s="9" t="s">
        <v>13</v>
      </c>
      <c r="F2254" s="7" t="s">
        <v>50</v>
      </c>
      <c r="G2254" s="10" t="n">
        <v>27760</v>
      </c>
      <c r="H2254" s="13" t="n">
        <v>2192</v>
      </c>
      <c r="I2254" s="8"/>
      <c r="K2254" s="12"/>
      <c r="L2254" s="0" t="n">
        <v>10</v>
      </c>
    </row>
    <row r="2255" customFormat="false" ht="15" hidden="false" customHeight="false" outlineLevel="0" collapsed="false">
      <c r="A2255" s="7" t="n">
        <v>1004555</v>
      </c>
      <c r="B2255" s="7" t="s">
        <v>2279</v>
      </c>
      <c r="C2255" s="8"/>
      <c r="D2255" s="9" t="s">
        <v>13</v>
      </c>
      <c r="F2255" s="7" t="s">
        <v>52</v>
      </c>
      <c r="G2255" s="10" t="n">
        <v>38911</v>
      </c>
      <c r="H2255" s="13" t="n">
        <v>1951</v>
      </c>
      <c r="I2255" s="8"/>
      <c r="K2255" s="12"/>
      <c r="L2255" s="0" t="n">
        <v>10</v>
      </c>
    </row>
    <row r="2256" customFormat="false" ht="15" hidden="false" customHeight="false" outlineLevel="0" collapsed="false">
      <c r="A2256" s="7" t="n">
        <v>1002711</v>
      </c>
      <c r="B2256" s="7" t="s">
        <v>2280</v>
      </c>
      <c r="C2256" s="8"/>
      <c r="D2256" s="9" t="s">
        <v>13</v>
      </c>
      <c r="F2256" s="7" t="s">
        <v>17</v>
      </c>
      <c r="G2256" s="10" t="n">
        <v>33420</v>
      </c>
      <c r="H2256" s="13" t="n">
        <v>1969</v>
      </c>
      <c r="I2256" s="8"/>
      <c r="K2256" s="12"/>
      <c r="L2256" s="0" t="n">
        <v>10</v>
      </c>
    </row>
    <row r="2257" customFormat="false" ht="15" hidden="false" customHeight="false" outlineLevel="0" collapsed="false">
      <c r="A2257" s="7" t="n">
        <v>1000645</v>
      </c>
      <c r="B2257" s="7" t="s">
        <v>2281</v>
      </c>
      <c r="C2257" s="8"/>
      <c r="D2257" s="9" t="s">
        <v>13</v>
      </c>
      <c r="F2257" s="12"/>
      <c r="G2257" s="10" t="n">
        <v>17533</v>
      </c>
      <c r="H2257" s="13" t="n">
        <v>2090</v>
      </c>
      <c r="I2257" s="8" t="n">
        <v>13307711</v>
      </c>
      <c r="K2257" s="12"/>
      <c r="L2257" s="0" t="n">
        <v>10</v>
      </c>
    </row>
    <row r="2258" customFormat="false" ht="15" hidden="false" customHeight="false" outlineLevel="0" collapsed="false">
      <c r="A2258" s="7" t="n">
        <v>1001596</v>
      </c>
      <c r="B2258" s="7" t="s">
        <v>2282</v>
      </c>
      <c r="C2258" s="8"/>
      <c r="D2258" s="9" t="s">
        <v>13</v>
      </c>
      <c r="F2258" s="7" t="s">
        <v>17</v>
      </c>
      <c r="G2258" s="10" t="n">
        <v>32835</v>
      </c>
      <c r="H2258" s="13" t="n">
        <v>1999</v>
      </c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5351</v>
      </c>
      <c r="B2259" s="7" t="s">
        <v>2283</v>
      </c>
      <c r="C2259" s="8"/>
      <c r="D2259" s="9" t="s">
        <v>13</v>
      </c>
      <c r="F2259" s="7" t="s">
        <v>17</v>
      </c>
      <c r="G2259" s="10" t="n">
        <v>39451</v>
      </c>
      <c r="H2259" s="13" t="n">
        <v>1957</v>
      </c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5254</v>
      </c>
      <c r="B2260" s="7" t="s">
        <v>2284</v>
      </c>
      <c r="C2260" s="8"/>
      <c r="D2260" s="9" t="s">
        <v>13</v>
      </c>
      <c r="F2260" s="7" t="s">
        <v>17</v>
      </c>
      <c r="G2260" s="10" t="n">
        <v>39846</v>
      </c>
      <c r="H2260" s="11"/>
      <c r="I2260" s="8" t="n">
        <v>13317474</v>
      </c>
      <c r="K2260" s="12"/>
      <c r="L2260" s="0" t="n">
        <v>10</v>
      </c>
    </row>
    <row r="2261" customFormat="false" ht="15" hidden="false" customHeight="false" outlineLevel="0" collapsed="false">
      <c r="A2261" s="7" t="n">
        <v>1002211</v>
      </c>
      <c r="B2261" s="7" t="s">
        <v>2285</v>
      </c>
      <c r="C2261" s="8"/>
      <c r="D2261" s="9" t="s">
        <v>13</v>
      </c>
      <c r="F2261" s="7" t="s">
        <v>189</v>
      </c>
      <c r="G2261" s="10" t="n">
        <v>36397</v>
      </c>
      <c r="H2261" s="13" t="n">
        <v>1982</v>
      </c>
      <c r="I2261" s="8" t="n">
        <v>13308912</v>
      </c>
      <c r="K2261" s="12"/>
      <c r="L2261" s="0" t="n">
        <v>10</v>
      </c>
    </row>
    <row r="2262" customFormat="false" ht="15" hidden="false" customHeight="false" outlineLevel="0" collapsed="false">
      <c r="A2262" s="7" t="n">
        <v>1005255</v>
      </c>
      <c r="B2262" s="7" t="s">
        <v>2286</v>
      </c>
      <c r="C2262" s="8"/>
      <c r="D2262" s="9" t="s">
        <v>13</v>
      </c>
      <c r="F2262" s="7" t="s">
        <v>17</v>
      </c>
      <c r="G2262" s="10" t="n">
        <v>39396</v>
      </c>
      <c r="H2262" s="11"/>
      <c r="I2262" s="8" t="n">
        <v>13314939</v>
      </c>
      <c r="K2262" s="12"/>
      <c r="L2262" s="0" t="n">
        <v>10</v>
      </c>
    </row>
    <row r="2263" customFormat="false" ht="15" hidden="false" customHeight="false" outlineLevel="0" collapsed="false">
      <c r="A2263" s="7" t="n">
        <v>1003799</v>
      </c>
      <c r="B2263" s="7" t="s">
        <v>2287</v>
      </c>
      <c r="C2263" s="8"/>
      <c r="D2263" s="9" t="s">
        <v>13</v>
      </c>
      <c r="F2263" s="7" t="s">
        <v>14</v>
      </c>
      <c r="G2263" s="10" t="n">
        <v>37885</v>
      </c>
      <c r="H2263" s="13" t="n">
        <v>1984</v>
      </c>
      <c r="I2263" s="8"/>
      <c r="K2263" s="12"/>
      <c r="L2263" s="0" t="n">
        <v>10</v>
      </c>
    </row>
    <row r="2264" customFormat="false" ht="15" hidden="false" customHeight="false" outlineLevel="0" collapsed="false">
      <c r="A2264" s="7" t="n">
        <v>1004792</v>
      </c>
      <c r="B2264" s="7" t="s">
        <v>2288</v>
      </c>
      <c r="C2264" s="8"/>
      <c r="D2264" s="9" t="s">
        <v>13</v>
      </c>
      <c r="F2264" s="7" t="s">
        <v>52</v>
      </c>
      <c r="G2264" s="10" t="n">
        <v>38591</v>
      </c>
      <c r="H2264" s="13" t="n">
        <v>1924</v>
      </c>
      <c r="I2264" s="8" t="n">
        <v>13319353</v>
      </c>
      <c r="K2264" s="12"/>
      <c r="L2264" s="0" t="n">
        <v>10</v>
      </c>
    </row>
    <row r="2265" customFormat="false" ht="15" hidden="false" customHeight="false" outlineLevel="0" collapsed="false">
      <c r="A2265" s="7" t="n">
        <v>1001175</v>
      </c>
      <c r="B2265" s="7" t="s">
        <v>2289</v>
      </c>
      <c r="C2265" s="8"/>
      <c r="D2265" s="9" t="s">
        <v>13</v>
      </c>
      <c r="F2265" s="7" t="s">
        <v>52</v>
      </c>
      <c r="G2265" s="10" t="n">
        <v>18236</v>
      </c>
      <c r="H2265" s="13" t="n">
        <v>2002</v>
      </c>
      <c r="I2265" s="8"/>
      <c r="K2265" s="12"/>
      <c r="L2265" s="0" t="n">
        <v>10</v>
      </c>
    </row>
    <row r="2266" customFormat="false" ht="15" hidden="false" customHeight="false" outlineLevel="0" collapsed="false">
      <c r="A2266" s="7" t="n">
        <v>1004373</v>
      </c>
      <c r="B2266" s="7" t="s">
        <v>2290</v>
      </c>
      <c r="C2266" s="8"/>
      <c r="D2266" s="9" t="s">
        <v>13</v>
      </c>
      <c r="F2266" s="7" t="s">
        <v>50</v>
      </c>
      <c r="G2266" s="10" t="n">
        <v>38138</v>
      </c>
      <c r="H2266" s="13" t="n">
        <v>1978</v>
      </c>
      <c r="I2266" s="8"/>
      <c r="K2266" s="12"/>
      <c r="L2266" s="0" t="n">
        <v>10</v>
      </c>
    </row>
    <row r="2267" customFormat="false" ht="15" hidden="false" customHeight="false" outlineLevel="0" collapsed="false">
      <c r="A2267" s="7" t="n">
        <v>1003823</v>
      </c>
      <c r="B2267" s="7" t="s">
        <v>2291</v>
      </c>
      <c r="C2267" s="8"/>
      <c r="D2267" s="9" t="s">
        <v>13</v>
      </c>
      <c r="F2267" s="12"/>
      <c r="G2267" s="8"/>
      <c r="H2267" s="11"/>
      <c r="I2267" s="8"/>
      <c r="K2267" s="12"/>
      <c r="L2267" s="0" t="n">
        <v>10</v>
      </c>
    </row>
    <row r="2268" customFormat="false" ht="15" hidden="false" customHeight="false" outlineLevel="0" collapsed="false">
      <c r="A2268" s="7" t="n">
        <v>1003709</v>
      </c>
      <c r="B2268" s="7" t="s">
        <v>2292</v>
      </c>
      <c r="C2268" s="8" t="s">
        <v>16</v>
      </c>
      <c r="D2268" s="9" t="s">
        <v>13</v>
      </c>
      <c r="F2268" s="12"/>
      <c r="G2268" s="10" t="n">
        <v>32181</v>
      </c>
      <c r="H2268" s="11"/>
      <c r="I2268" s="8" t="n">
        <v>13308688</v>
      </c>
      <c r="K2268" s="12"/>
      <c r="L2268" s="0" t="n">
        <v>10</v>
      </c>
    </row>
    <row r="2269" customFormat="false" ht="15" hidden="false" customHeight="false" outlineLevel="0" collapsed="false">
      <c r="A2269" s="7" t="n">
        <v>1005256</v>
      </c>
      <c r="B2269" s="7" t="s">
        <v>2293</v>
      </c>
      <c r="C2269" s="8"/>
      <c r="D2269" s="9" t="s">
        <v>13</v>
      </c>
      <c r="F2269" s="7" t="s">
        <v>17</v>
      </c>
      <c r="G2269" s="10" t="n">
        <v>41050</v>
      </c>
      <c r="H2269" s="11"/>
      <c r="I2269" s="8" t="n">
        <v>13319914</v>
      </c>
      <c r="K2269" s="12"/>
      <c r="L2269" s="0" t="n">
        <v>10</v>
      </c>
    </row>
    <row r="2270" customFormat="false" ht="15" hidden="false" customHeight="false" outlineLevel="0" collapsed="false">
      <c r="A2270" s="7" t="n">
        <v>1004051</v>
      </c>
      <c r="B2270" s="7" t="s">
        <v>2294</v>
      </c>
      <c r="C2270" s="8"/>
      <c r="D2270" s="9" t="s">
        <v>13</v>
      </c>
      <c r="F2270" s="7" t="s">
        <v>14</v>
      </c>
      <c r="G2270" s="10" t="n">
        <v>35065</v>
      </c>
      <c r="H2270" s="11"/>
      <c r="I2270" s="8"/>
      <c r="K2270" s="12"/>
      <c r="L2270" s="0" t="n">
        <v>10</v>
      </c>
    </row>
    <row r="2271" customFormat="false" ht="15" hidden="false" customHeight="false" outlineLevel="0" collapsed="false">
      <c r="A2271" s="7" t="n">
        <v>1001571</v>
      </c>
      <c r="B2271" s="7" t="s">
        <v>2295</v>
      </c>
      <c r="C2271" s="8"/>
      <c r="D2271" s="9" t="s">
        <v>13</v>
      </c>
      <c r="F2271" s="7" t="s">
        <v>52</v>
      </c>
      <c r="G2271" s="10" t="n">
        <v>23062</v>
      </c>
      <c r="H2271" s="13" t="n">
        <v>2024</v>
      </c>
      <c r="I2271" s="8" t="n">
        <v>13314670</v>
      </c>
      <c r="K2271" s="12"/>
      <c r="L2271" s="0" t="n">
        <v>10</v>
      </c>
    </row>
    <row r="2272" customFormat="false" ht="15" hidden="false" customHeight="false" outlineLevel="0" collapsed="false">
      <c r="A2272" s="7" t="n">
        <v>1005383</v>
      </c>
      <c r="B2272" s="7" t="s">
        <v>2296</v>
      </c>
      <c r="C2272" s="8"/>
      <c r="D2272" s="9" t="s">
        <v>13</v>
      </c>
      <c r="F2272" s="7" t="s">
        <v>17</v>
      </c>
      <c r="G2272" s="10" t="n">
        <v>39227</v>
      </c>
      <c r="H2272" s="13" t="n">
        <v>1111</v>
      </c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0465</v>
      </c>
      <c r="B2273" s="7" t="s">
        <v>2297</v>
      </c>
      <c r="C2273" s="8"/>
      <c r="D2273" s="9" t="s">
        <v>13</v>
      </c>
      <c r="F2273" s="7" t="s">
        <v>17</v>
      </c>
      <c r="G2273" s="10" t="n">
        <v>31569</v>
      </c>
      <c r="H2273" s="13" t="n">
        <v>2119</v>
      </c>
      <c r="I2273" s="8"/>
      <c r="K2273" s="12"/>
      <c r="L2273" s="0" t="n">
        <v>10</v>
      </c>
    </row>
    <row r="2274" customFormat="false" ht="15" hidden="false" customHeight="false" outlineLevel="0" collapsed="false">
      <c r="A2274" s="7" t="n">
        <v>1003046</v>
      </c>
      <c r="B2274" s="7" t="s">
        <v>2298</v>
      </c>
      <c r="C2274" s="8"/>
      <c r="D2274" s="9" t="s">
        <v>13</v>
      </c>
      <c r="F2274" s="7" t="s">
        <v>17</v>
      </c>
      <c r="G2274" s="10" t="n">
        <v>36079</v>
      </c>
      <c r="H2274" s="13" t="n">
        <v>1957</v>
      </c>
      <c r="I2274" s="8" t="n">
        <v>13310623</v>
      </c>
      <c r="K2274" s="12"/>
      <c r="L2274" s="0" t="n">
        <v>10</v>
      </c>
    </row>
    <row r="2275" customFormat="false" ht="15" hidden="false" customHeight="false" outlineLevel="0" collapsed="false">
      <c r="A2275" s="7" t="n">
        <v>1004991</v>
      </c>
      <c r="B2275" s="7" t="s">
        <v>2299</v>
      </c>
      <c r="C2275" s="8"/>
      <c r="D2275" s="9" t="s">
        <v>13</v>
      </c>
      <c r="F2275" s="7" t="s">
        <v>17</v>
      </c>
      <c r="G2275" s="10" t="n">
        <v>39956</v>
      </c>
      <c r="H2275" s="13" t="n">
        <v>1941</v>
      </c>
      <c r="I2275" s="8" t="n">
        <v>13318551</v>
      </c>
      <c r="K2275" s="12"/>
      <c r="L2275" s="0" t="n">
        <v>10</v>
      </c>
    </row>
    <row r="2276" customFormat="false" ht="15" hidden="false" customHeight="false" outlineLevel="0" collapsed="false">
      <c r="A2276" s="7" t="n">
        <v>1004459</v>
      </c>
      <c r="B2276" s="7" t="s">
        <v>2300</v>
      </c>
      <c r="C2276" s="8"/>
      <c r="D2276" s="9" t="s">
        <v>13</v>
      </c>
      <c r="F2276" s="7" t="s">
        <v>123</v>
      </c>
      <c r="G2276" s="10" t="n">
        <v>38673</v>
      </c>
      <c r="H2276" s="13" t="n">
        <v>1991</v>
      </c>
      <c r="I2276" s="8"/>
      <c r="K2276" s="12"/>
      <c r="L2276" s="0" t="n">
        <v>10</v>
      </c>
    </row>
    <row r="2277" customFormat="false" ht="15" hidden="false" customHeight="false" outlineLevel="0" collapsed="false">
      <c r="A2277" s="7" t="n">
        <v>1002036</v>
      </c>
      <c r="B2277" s="7" t="s">
        <v>2301</v>
      </c>
      <c r="C2277" s="8"/>
      <c r="D2277" s="9" t="s">
        <v>13</v>
      </c>
      <c r="F2277" s="7" t="s">
        <v>17</v>
      </c>
      <c r="G2277" s="10" t="n">
        <v>34246</v>
      </c>
      <c r="H2277" s="13" t="n">
        <v>1986</v>
      </c>
      <c r="I2277" s="8"/>
      <c r="K2277" s="12"/>
      <c r="L2277" s="0" t="n">
        <v>10</v>
      </c>
    </row>
    <row r="2278" customFormat="false" ht="15" hidden="false" customHeight="false" outlineLevel="0" collapsed="false">
      <c r="A2278" s="7" t="n">
        <v>1000551</v>
      </c>
      <c r="B2278" s="7" t="s">
        <v>2302</v>
      </c>
      <c r="C2278" s="8"/>
      <c r="D2278" s="9" t="s">
        <v>13</v>
      </c>
      <c r="F2278" s="12"/>
      <c r="G2278" s="8"/>
      <c r="H2278" s="13" t="n">
        <v>2101</v>
      </c>
      <c r="I2278" s="8"/>
      <c r="K2278" s="12"/>
      <c r="L2278" s="0" t="n">
        <v>10</v>
      </c>
    </row>
    <row r="2279" customFormat="false" ht="15" hidden="false" customHeight="false" outlineLevel="0" collapsed="false">
      <c r="A2279" s="7" t="n">
        <v>1000090</v>
      </c>
      <c r="B2279" s="7" t="s">
        <v>2303</v>
      </c>
      <c r="C2279" s="8"/>
      <c r="D2279" s="9" t="s">
        <v>13</v>
      </c>
      <c r="F2279" s="12"/>
      <c r="G2279" s="8"/>
      <c r="H2279" s="13" t="n">
        <v>2312</v>
      </c>
      <c r="I2279" s="8" t="n">
        <v>13301470</v>
      </c>
      <c r="K2279" s="12"/>
      <c r="L2279" s="0" t="n">
        <v>10</v>
      </c>
    </row>
    <row r="2280" customFormat="false" ht="15" hidden="false" customHeight="false" outlineLevel="0" collapsed="false">
      <c r="A2280" s="7" t="n">
        <v>1002399</v>
      </c>
      <c r="B2280" s="7" t="s">
        <v>2304</v>
      </c>
      <c r="C2280" s="8"/>
      <c r="D2280" s="9" t="s">
        <v>13</v>
      </c>
      <c r="F2280" s="7" t="s">
        <v>17</v>
      </c>
      <c r="G2280" s="10" t="n">
        <v>37739</v>
      </c>
      <c r="H2280" s="13" t="n">
        <v>2089</v>
      </c>
      <c r="I2280" s="8" t="n">
        <v>13312030</v>
      </c>
      <c r="K2280" s="12"/>
      <c r="L2280" s="0" t="n">
        <v>10</v>
      </c>
    </row>
    <row r="2281" customFormat="false" ht="15" hidden="false" customHeight="false" outlineLevel="0" collapsed="false">
      <c r="A2281" s="7" t="n">
        <v>1000944</v>
      </c>
      <c r="B2281" s="7" t="s">
        <v>2305</v>
      </c>
      <c r="C2281" s="8"/>
      <c r="D2281" s="9" t="s">
        <v>13</v>
      </c>
      <c r="F2281" s="7" t="s">
        <v>17</v>
      </c>
      <c r="G2281" s="10" t="n">
        <v>31413</v>
      </c>
      <c r="H2281" s="13" t="n">
        <v>2055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0656</v>
      </c>
      <c r="B2282" s="7" t="s">
        <v>2306</v>
      </c>
      <c r="C2282" s="8"/>
      <c r="D2282" s="9" t="s">
        <v>13</v>
      </c>
      <c r="F2282" s="7" t="s">
        <v>17</v>
      </c>
      <c r="G2282" s="10" t="n">
        <v>27760</v>
      </c>
      <c r="H2282" s="13" t="n">
        <v>2089</v>
      </c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3100</v>
      </c>
      <c r="B2283" s="7" t="s">
        <v>2307</v>
      </c>
      <c r="C2283" s="8"/>
      <c r="D2283" s="9" t="s">
        <v>13</v>
      </c>
      <c r="F2283" s="7" t="s">
        <v>52</v>
      </c>
      <c r="G2283" s="10" t="n">
        <v>32999</v>
      </c>
      <c r="H2283" s="13" t="n">
        <v>1954</v>
      </c>
      <c r="I2283" s="8"/>
      <c r="K2283" s="12"/>
      <c r="L2283" s="0" t="n">
        <v>10</v>
      </c>
    </row>
    <row r="2284" customFormat="false" ht="15" hidden="false" customHeight="false" outlineLevel="0" collapsed="false">
      <c r="A2284" s="7" t="n">
        <v>1003343</v>
      </c>
      <c r="B2284" s="7" t="s">
        <v>2308</v>
      </c>
      <c r="C2284" s="8"/>
      <c r="D2284" s="9" t="s">
        <v>13</v>
      </c>
      <c r="F2284" s="7" t="s">
        <v>52</v>
      </c>
      <c r="G2284" s="10" t="n">
        <v>36722</v>
      </c>
      <c r="H2284" s="13" t="n">
        <v>1940</v>
      </c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3639</v>
      </c>
      <c r="B2285" s="7" t="s">
        <v>2309</v>
      </c>
      <c r="C2285" s="8" t="s">
        <v>16</v>
      </c>
      <c r="D2285" s="9" t="s">
        <v>13</v>
      </c>
      <c r="F2285" s="7" t="s">
        <v>17</v>
      </c>
      <c r="G2285" s="10" t="n">
        <v>32108</v>
      </c>
      <c r="H2285" s="13" t="n">
        <v>1894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3416</v>
      </c>
      <c r="B2286" s="7" t="s">
        <v>2310</v>
      </c>
      <c r="C2286" s="8" t="s">
        <v>16</v>
      </c>
      <c r="D2286" s="9" t="s">
        <v>13</v>
      </c>
      <c r="F2286" s="7" t="s">
        <v>17</v>
      </c>
      <c r="G2286" s="10" t="n">
        <v>35839</v>
      </c>
      <c r="H2286" s="13" t="n">
        <v>1934</v>
      </c>
      <c r="I2286" s="8" t="n">
        <v>13311190</v>
      </c>
      <c r="K2286" s="12"/>
      <c r="L2286" s="0" t="n">
        <v>10</v>
      </c>
    </row>
    <row r="2287" customFormat="false" ht="15" hidden="false" customHeight="false" outlineLevel="0" collapsed="false">
      <c r="A2287" s="7" t="n">
        <v>1000705</v>
      </c>
      <c r="B2287" s="7" t="s">
        <v>2311</v>
      </c>
      <c r="C2287" s="8"/>
      <c r="D2287" s="9" t="s">
        <v>13</v>
      </c>
      <c r="F2287" s="7" t="s">
        <v>17</v>
      </c>
      <c r="G2287" s="10" t="n">
        <v>30317</v>
      </c>
      <c r="H2287" s="13" t="n">
        <v>2085</v>
      </c>
      <c r="I2287" s="8"/>
      <c r="K2287" s="12"/>
      <c r="L2287" s="0" t="n">
        <v>10</v>
      </c>
    </row>
    <row r="2288" customFormat="false" ht="15" hidden="false" customHeight="false" outlineLevel="0" collapsed="false">
      <c r="A2288" s="7" t="n">
        <v>1002457</v>
      </c>
      <c r="B2288" s="7" t="s">
        <v>2312</v>
      </c>
      <c r="C2288" s="8"/>
      <c r="D2288" s="9" t="s">
        <v>13</v>
      </c>
      <c r="F2288" s="7" t="s">
        <v>17</v>
      </c>
      <c r="G2288" s="10" t="n">
        <v>32874</v>
      </c>
      <c r="H2288" s="13" t="n">
        <v>1976</v>
      </c>
      <c r="I2288" s="8"/>
      <c r="K2288" s="12"/>
      <c r="L2288" s="0" t="n">
        <v>10</v>
      </c>
    </row>
    <row r="2289" customFormat="false" ht="15" hidden="false" customHeight="false" outlineLevel="0" collapsed="false">
      <c r="A2289" s="7" t="n">
        <v>1002843</v>
      </c>
      <c r="B2289" s="7" t="s">
        <v>2313</v>
      </c>
      <c r="C2289" s="8"/>
      <c r="D2289" s="9" t="s">
        <v>13</v>
      </c>
      <c r="F2289" s="7" t="s">
        <v>17</v>
      </c>
      <c r="G2289" s="10" t="n">
        <v>36851</v>
      </c>
      <c r="H2289" s="13" t="n">
        <v>1964</v>
      </c>
      <c r="I2289" s="8"/>
      <c r="K2289" s="12"/>
      <c r="L2289" s="0" t="n">
        <v>10</v>
      </c>
    </row>
    <row r="2290" customFormat="false" ht="15" hidden="false" customHeight="false" outlineLevel="0" collapsed="false">
      <c r="A2290" s="7" t="n">
        <v>1004427</v>
      </c>
      <c r="B2290" s="7" t="s">
        <v>2314</v>
      </c>
      <c r="C2290" s="8"/>
      <c r="D2290" s="9" t="s">
        <v>13</v>
      </c>
      <c r="F2290" s="7" t="s">
        <v>17</v>
      </c>
      <c r="G2290" s="10" t="n">
        <v>38905</v>
      </c>
      <c r="H2290" s="13" t="n">
        <v>1910</v>
      </c>
      <c r="I2290" s="8" t="n">
        <v>13314238</v>
      </c>
      <c r="K2290" s="12"/>
      <c r="L2290" s="0" t="n">
        <v>10</v>
      </c>
    </row>
    <row r="2291" customFormat="false" ht="15" hidden="false" customHeight="false" outlineLevel="0" collapsed="false">
      <c r="A2291" s="7" t="n">
        <v>1005133</v>
      </c>
      <c r="B2291" s="7" t="s">
        <v>2315</v>
      </c>
      <c r="C2291" s="8" t="s">
        <v>16</v>
      </c>
      <c r="D2291" s="9" t="s">
        <v>13</v>
      </c>
      <c r="F2291" s="7" t="s">
        <v>17</v>
      </c>
      <c r="G2291" s="10" t="n">
        <v>39170</v>
      </c>
      <c r="H2291" s="13" t="n">
        <v>1981</v>
      </c>
      <c r="I2291" s="8" t="n">
        <v>13319310</v>
      </c>
      <c r="K2291" s="12"/>
      <c r="L2291" s="0" t="n">
        <v>10</v>
      </c>
    </row>
    <row r="2292" customFormat="false" ht="15" hidden="false" customHeight="false" outlineLevel="0" collapsed="false">
      <c r="A2292" s="7" t="n">
        <v>1002690</v>
      </c>
      <c r="B2292" s="7" t="s">
        <v>2316</v>
      </c>
      <c r="C2292" s="8"/>
      <c r="D2292" s="9" t="s">
        <v>13</v>
      </c>
      <c r="F2292" s="7" t="s">
        <v>17</v>
      </c>
      <c r="G2292" s="10" t="n">
        <v>36356</v>
      </c>
      <c r="H2292" s="13" t="n">
        <v>1969</v>
      </c>
      <c r="I2292" s="8"/>
      <c r="K2292" s="12"/>
      <c r="L2292" s="0" t="n">
        <v>10</v>
      </c>
    </row>
    <row r="2293" customFormat="false" ht="15" hidden="false" customHeight="false" outlineLevel="0" collapsed="false">
      <c r="A2293" s="7" t="n">
        <v>1001779</v>
      </c>
      <c r="B2293" s="7" t="s">
        <v>2317</v>
      </c>
      <c r="C2293" s="8"/>
      <c r="D2293" s="9" t="s">
        <v>13</v>
      </c>
      <c r="F2293" s="7" t="s">
        <v>17</v>
      </c>
      <c r="G2293" s="10" t="n">
        <v>36032</v>
      </c>
      <c r="H2293" s="13" t="n">
        <v>1993</v>
      </c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2165</v>
      </c>
      <c r="B2294" s="7" t="s">
        <v>2318</v>
      </c>
      <c r="C2294" s="8"/>
      <c r="D2294" s="9" t="s">
        <v>13</v>
      </c>
      <c r="F2294" s="7" t="s">
        <v>20</v>
      </c>
      <c r="G2294" s="10" t="n">
        <v>38770</v>
      </c>
      <c r="H2294" s="13" t="n">
        <v>1962</v>
      </c>
      <c r="I2294" s="8"/>
      <c r="K2294" s="12"/>
      <c r="L2294" s="0" t="n">
        <v>10</v>
      </c>
    </row>
    <row r="2295" customFormat="false" ht="15" hidden="false" customHeight="false" outlineLevel="0" collapsed="false">
      <c r="A2295" s="7" t="n">
        <v>1002620</v>
      </c>
      <c r="B2295" s="7" t="s">
        <v>2319</v>
      </c>
      <c r="C2295" s="8"/>
      <c r="D2295" s="9" t="s">
        <v>13</v>
      </c>
      <c r="F2295" s="7" t="s">
        <v>52</v>
      </c>
      <c r="G2295" s="10" t="n">
        <v>32509</v>
      </c>
      <c r="H2295" s="13" t="n">
        <v>1971</v>
      </c>
      <c r="I2295" s="8"/>
      <c r="K2295" s="12"/>
      <c r="L2295" s="0" t="n">
        <v>10</v>
      </c>
    </row>
    <row r="2296" customFormat="false" ht="15" hidden="false" customHeight="false" outlineLevel="0" collapsed="false">
      <c r="A2296" s="7" t="n">
        <v>1001627</v>
      </c>
      <c r="B2296" s="7" t="s">
        <v>2320</v>
      </c>
      <c r="C2296" s="8"/>
      <c r="D2296" s="9" t="s">
        <v>13</v>
      </c>
      <c r="F2296" s="7" t="s">
        <v>71</v>
      </c>
      <c r="G2296" s="10" t="n">
        <v>22677</v>
      </c>
      <c r="H2296" s="13" t="n">
        <v>1998</v>
      </c>
      <c r="I2296" s="8"/>
      <c r="K2296" s="12"/>
      <c r="L2296" s="0" t="n">
        <v>10</v>
      </c>
    </row>
    <row r="2297" customFormat="false" ht="15" hidden="false" customHeight="false" outlineLevel="0" collapsed="false">
      <c r="A2297" s="7" t="n">
        <v>1004154</v>
      </c>
      <c r="B2297" s="7" t="s">
        <v>2321</v>
      </c>
      <c r="C2297" s="8"/>
      <c r="D2297" s="9" t="s">
        <v>13</v>
      </c>
      <c r="F2297" s="7" t="s">
        <v>17</v>
      </c>
      <c r="G2297" s="10" t="n">
        <v>32509</v>
      </c>
      <c r="H2297" s="11"/>
      <c r="I2297" s="8"/>
      <c r="K2297" s="12"/>
      <c r="L2297" s="0" t="n">
        <v>10</v>
      </c>
    </row>
    <row r="2298" customFormat="false" ht="15" hidden="false" customHeight="false" outlineLevel="0" collapsed="false">
      <c r="A2298" s="7" t="n">
        <v>1004294</v>
      </c>
      <c r="B2298" s="7" t="s">
        <v>2322</v>
      </c>
      <c r="C2298" s="8"/>
      <c r="D2298" s="9" t="s">
        <v>13</v>
      </c>
      <c r="F2298" s="7" t="s">
        <v>17</v>
      </c>
      <c r="G2298" s="8"/>
      <c r="H2298" s="11"/>
      <c r="I2298" s="8"/>
      <c r="K2298" s="12"/>
      <c r="L2298" s="0" t="n">
        <v>10</v>
      </c>
    </row>
    <row r="2299" customFormat="false" ht="15" hidden="false" customHeight="false" outlineLevel="0" collapsed="false">
      <c r="A2299" s="7" t="n">
        <v>1003159</v>
      </c>
      <c r="B2299" s="7" t="s">
        <v>2323</v>
      </c>
      <c r="C2299" s="8"/>
      <c r="D2299" s="9" t="s">
        <v>13</v>
      </c>
      <c r="F2299" s="7" t="s">
        <v>28</v>
      </c>
      <c r="G2299" s="10" t="n">
        <v>35706</v>
      </c>
      <c r="H2299" s="13" t="n">
        <v>1952</v>
      </c>
      <c r="I2299" s="8"/>
      <c r="K2299" s="12"/>
      <c r="L2299" s="0" t="n">
        <v>10</v>
      </c>
    </row>
    <row r="2300" customFormat="false" ht="15" hidden="false" customHeight="false" outlineLevel="0" collapsed="false">
      <c r="A2300" s="7" t="n">
        <v>1005436</v>
      </c>
      <c r="B2300" s="7" t="s">
        <v>2324</v>
      </c>
      <c r="C2300" s="8" t="s">
        <v>16</v>
      </c>
      <c r="D2300" s="9" t="s">
        <v>13</v>
      </c>
      <c r="F2300" s="7" t="s">
        <v>17</v>
      </c>
      <c r="G2300" s="10" t="n">
        <v>27395</v>
      </c>
      <c r="H2300" s="11"/>
      <c r="I2300" s="8" t="n">
        <v>13321480</v>
      </c>
      <c r="K2300" s="12"/>
      <c r="L2300" s="0" t="n">
        <v>10</v>
      </c>
    </row>
    <row r="2301" customFormat="false" ht="15" hidden="false" customHeight="false" outlineLevel="0" collapsed="false">
      <c r="A2301" s="7" t="n">
        <v>1000945</v>
      </c>
      <c r="B2301" s="7" t="s">
        <v>2325</v>
      </c>
      <c r="C2301" s="8"/>
      <c r="D2301" s="9" t="s">
        <v>13</v>
      </c>
      <c r="F2301" s="7" t="s">
        <v>2326</v>
      </c>
      <c r="G2301" s="10" t="n">
        <v>28411</v>
      </c>
      <c r="H2301" s="13" t="n">
        <v>2055</v>
      </c>
      <c r="I2301" s="8" t="n">
        <v>13303660</v>
      </c>
      <c r="K2301" s="12"/>
      <c r="L2301" s="0" t="n">
        <v>10</v>
      </c>
    </row>
    <row r="2302" customFormat="false" ht="15" hidden="false" customHeight="false" outlineLevel="0" collapsed="false">
      <c r="A2302" s="7" t="n">
        <v>1001350</v>
      </c>
      <c r="B2302" s="7" t="s">
        <v>2327</v>
      </c>
      <c r="C2302" s="8"/>
      <c r="D2302" s="9" t="s">
        <v>13</v>
      </c>
      <c r="F2302" s="7" t="s">
        <v>52</v>
      </c>
      <c r="G2302" s="10" t="n">
        <v>32509</v>
      </c>
      <c r="H2302" s="13" t="n">
        <v>2010</v>
      </c>
      <c r="I2302" s="8"/>
      <c r="K2302" s="12"/>
      <c r="L2302" s="0" t="n">
        <v>10</v>
      </c>
    </row>
    <row r="2303" customFormat="false" ht="15" hidden="false" customHeight="false" outlineLevel="0" collapsed="false">
      <c r="A2303" s="7" t="n">
        <v>1004526</v>
      </c>
      <c r="B2303" s="7" t="s">
        <v>2328</v>
      </c>
      <c r="C2303" s="8" t="s">
        <v>16</v>
      </c>
      <c r="D2303" s="9" t="s">
        <v>13</v>
      </c>
      <c r="F2303" s="7" t="s">
        <v>17</v>
      </c>
      <c r="G2303" s="10" t="n">
        <v>38904</v>
      </c>
      <c r="H2303" s="13" t="n">
        <v>1990</v>
      </c>
      <c r="I2303" s="8" t="n">
        <v>13315358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2758</v>
      </c>
      <c r="B2304" s="7" t="s">
        <v>2329</v>
      </c>
      <c r="C2304" s="8"/>
      <c r="D2304" s="9" t="s">
        <v>13</v>
      </c>
      <c r="F2304" s="7" t="s">
        <v>123</v>
      </c>
      <c r="G2304" s="10" t="n">
        <v>32020</v>
      </c>
      <c r="H2304" s="13" t="n">
        <v>1967</v>
      </c>
      <c r="I2304" s="8"/>
      <c r="K2304" s="12"/>
      <c r="L2304" s="0" t="n">
        <v>10</v>
      </c>
    </row>
    <row r="2305" customFormat="false" ht="15" hidden="false" customHeight="false" outlineLevel="0" collapsed="false">
      <c r="A2305" s="7" t="n">
        <v>1002583</v>
      </c>
      <c r="B2305" s="7" t="s">
        <v>2330</v>
      </c>
      <c r="C2305" s="8"/>
      <c r="D2305" s="9" t="s">
        <v>13</v>
      </c>
      <c r="F2305" s="7" t="s">
        <v>17</v>
      </c>
      <c r="G2305" s="10" t="n">
        <v>38162</v>
      </c>
      <c r="H2305" s="13" t="n">
        <v>1919</v>
      </c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4442</v>
      </c>
      <c r="B2306" s="7" t="s">
        <v>2331</v>
      </c>
      <c r="C2306" s="8"/>
      <c r="D2306" s="9" t="s">
        <v>13</v>
      </c>
      <c r="F2306" s="7" t="s">
        <v>17</v>
      </c>
      <c r="G2306" s="10" t="n">
        <v>38966</v>
      </c>
      <c r="H2306" s="13" t="n">
        <v>1978</v>
      </c>
      <c r="I2306" s="8"/>
      <c r="K2306" s="12"/>
      <c r="L2306" s="0" t="n">
        <v>10</v>
      </c>
    </row>
    <row r="2307" customFormat="false" ht="15" hidden="false" customHeight="false" outlineLevel="0" collapsed="false">
      <c r="A2307" s="7" t="n">
        <v>1005036</v>
      </c>
      <c r="B2307" s="7" t="s">
        <v>2332</v>
      </c>
      <c r="C2307" s="8"/>
      <c r="D2307" s="9" t="s">
        <v>13</v>
      </c>
      <c r="F2307" s="7" t="s">
        <v>17</v>
      </c>
      <c r="G2307" s="10" t="n">
        <v>21946</v>
      </c>
      <c r="H2307" s="11"/>
      <c r="I2307" s="8" t="n">
        <v>13315145</v>
      </c>
      <c r="K2307" s="12"/>
      <c r="L2307" s="0" t="n">
        <v>10</v>
      </c>
    </row>
    <row r="2308" customFormat="false" ht="15" hidden="false" customHeight="false" outlineLevel="0" collapsed="false">
      <c r="A2308" s="7" t="n">
        <v>1000677</v>
      </c>
      <c r="B2308" s="7" t="s">
        <v>2333</v>
      </c>
      <c r="C2308" s="8"/>
      <c r="D2308" s="9" t="s">
        <v>13</v>
      </c>
      <c r="F2308" s="7" t="s">
        <v>20</v>
      </c>
      <c r="G2308" s="10" t="n">
        <v>33521</v>
      </c>
      <c r="H2308" s="13" t="n">
        <v>2088</v>
      </c>
      <c r="I2308" s="8" t="n">
        <v>13304801</v>
      </c>
      <c r="K2308" s="12"/>
      <c r="L2308" s="0" t="n">
        <v>10</v>
      </c>
    </row>
    <row r="2309" customFormat="false" ht="15" hidden="false" customHeight="false" outlineLevel="0" collapsed="false">
      <c r="A2309" s="7" t="n">
        <v>1001837</v>
      </c>
      <c r="B2309" s="7" t="s">
        <v>2334</v>
      </c>
      <c r="C2309" s="8"/>
      <c r="D2309" s="9" t="s">
        <v>13</v>
      </c>
      <c r="F2309" s="7" t="s">
        <v>17</v>
      </c>
      <c r="G2309" s="10" t="n">
        <v>34495</v>
      </c>
      <c r="H2309" s="13" t="n">
        <v>1991</v>
      </c>
      <c r="I2309" s="8"/>
      <c r="K2309" s="12"/>
      <c r="L2309" s="0" t="n">
        <v>10</v>
      </c>
    </row>
    <row r="2310" customFormat="false" ht="15" hidden="false" customHeight="false" outlineLevel="0" collapsed="false">
      <c r="A2310" s="7" t="n">
        <v>1005437</v>
      </c>
      <c r="B2310" s="7" t="s">
        <v>2335</v>
      </c>
      <c r="C2310" s="8" t="s">
        <v>16</v>
      </c>
      <c r="D2310" s="9" t="s">
        <v>13</v>
      </c>
      <c r="F2310" s="7" t="s">
        <v>17</v>
      </c>
      <c r="G2310" s="10" t="n">
        <v>39796</v>
      </c>
      <c r="H2310" s="13" t="n">
        <v>2011</v>
      </c>
      <c r="I2310" s="8" t="n">
        <v>24269727</v>
      </c>
      <c r="K2310" s="12"/>
      <c r="L2310" s="0" t="n">
        <v>10</v>
      </c>
    </row>
    <row r="2311" customFormat="false" ht="15" hidden="false" customHeight="false" outlineLevel="0" collapsed="false">
      <c r="A2311" s="7" t="n">
        <v>1000310</v>
      </c>
      <c r="B2311" s="7" t="s">
        <v>2336</v>
      </c>
      <c r="C2311" s="8"/>
      <c r="D2311" s="9" t="s">
        <v>13</v>
      </c>
      <c r="F2311" s="7" t="s">
        <v>17</v>
      </c>
      <c r="G2311" s="10" t="n">
        <v>32686</v>
      </c>
      <c r="H2311" s="13" t="n">
        <v>2165</v>
      </c>
      <c r="I2311" s="8" t="n">
        <v>13302299</v>
      </c>
      <c r="K2311" s="12"/>
      <c r="L2311" s="0" t="n">
        <v>10</v>
      </c>
    </row>
    <row r="2312" customFormat="false" ht="15" hidden="false" customHeight="false" outlineLevel="0" collapsed="false">
      <c r="A2312" s="7" t="n">
        <v>1001734</v>
      </c>
      <c r="B2312" s="7" t="s">
        <v>2337</v>
      </c>
      <c r="C2312" s="8"/>
      <c r="D2312" s="9" t="s">
        <v>13</v>
      </c>
      <c r="F2312" s="7" t="s">
        <v>17</v>
      </c>
      <c r="G2312" s="10" t="n">
        <v>34163</v>
      </c>
      <c r="H2312" s="13" t="n">
        <v>1995</v>
      </c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3078</v>
      </c>
      <c r="B2313" s="7" t="s">
        <v>2338</v>
      </c>
      <c r="C2313" s="8"/>
      <c r="D2313" s="9" t="s">
        <v>13</v>
      </c>
      <c r="F2313" s="7" t="s">
        <v>17</v>
      </c>
      <c r="G2313" s="10" t="n">
        <v>33154</v>
      </c>
      <c r="H2313" s="13" t="n">
        <v>1955</v>
      </c>
      <c r="I2313" s="8"/>
      <c r="K2313" s="12"/>
      <c r="L2313" s="0" t="n">
        <v>10</v>
      </c>
    </row>
    <row r="2314" customFormat="false" ht="15" hidden="false" customHeight="false" outlineLevel="0" collapsed="false">
      <c r="A2314" s="7" t="n">
        <v>1005019</v>
      </c>
      <c r="B2314" s="7" t="s">
        <v>2339</v>
      </c>
      <c r="C2314" s="8"/>
      <c r="D2314" s="9" t="s">
        <v>13</v>
      </c>
      <c r="F2314" s="7" t="s">
        <v>17</v>
      </c>
      <c r="G2314" s="10" t="n">
        <v>17135</v>
      </c>
      <c r="H2314" s="11"/>
      <c r="I2314" s="8"/>
      <c r="K2314" s="12"/>
      <c r="L2314" s="0" t="n">
        <v>10</v>
      </c>
    </row>
    <row r="2315" customFormat="false" ht="15" hidden="false" customHeight="false" outlineLevel="0" collapsed="false">
      <c r="A2315" s="7" t="n">
        <v>1002792</v>
      </c>
      <c r="B2315" s="7" t="s">
        <v>2340</v>
      </c>
      <c r="C2315" s="8" t="s">
        <v>16</v>
      </c>
      <c r="D2315" s="9" t="s">
        <v>13</v>
      </c>
      <c r="F2315" s="7" t="s">
        <v>52</v>
      </c>
      <c r="G2315" s="10" t="n">
        <v>35944</v>
      </c>
      <c r="H2315" s="13" t="n">
        <v>1966</v>
      </c>
      <c r="I2315" s="8"/>
      <c r="K2315" s="12"/>
      <c r="L2315" s="0" t="n">
        <v>10</v>
      </c>
    </row>
    <row r="2316" customFormat="false" ht="15" hidden="false" customHeight="false" outlineLevel="0" collapsed="false">
      <c r="A2316" s="7" t="n">
        <v>1001780</v>
      </c>
      <c r="B2316" s="7" t="s">
        <v>2341</v>
      </c>
      <c r="C2316" s="8"/>
      <c r="D2316" s="9" t="s">
        <v>13</v>
      </c>
      <c r="F2316" s="7" t="s">
        <v>17</v>
      </c>
      <c r="G2316" s="10" t="n">
        <v>38348</v>
      </c>
      <c r="H2316" s="13" t="n">
        <v>1888</v>
      </c>
      <c r="I2316" s="8" t="n">
        <v>13316036</v>
      </c>
      <c r="K2316" s="12"/>
      <c r="L2316" s="0" t="n">
        <v>10</v>
      </c>
    </row>
    <row r="2317" customFormat="false" ht="15" hidden="false" customHeight="false" outlineLevel="0" collapsed="false">
      <c r="A2317" s="7" t="n">
        <v>1000595</v>
      </c>
      <c r="B2317" s="7" t="s">
        <v>2342</v>
      </c>
      <c r="C2317" s="8"/>
      <c r="D2317" s="9" t="s">
        <v>13</v>
      </c>
      <c r="F2317" s="7" t="s">
        <v>17</v>
      </c>
      <c r="G2317" s="10" t="n">
        <v>31780</v>
      </c>
      <c r="H2317" s="13" t="n">
        <v>2095</v>
      </c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0884</v>
      </c>
      <c r="B2318" s="7" t="s">
        <v>2343</v>
      </c>
      <c r="C2318" s="8"/>
      <c r="D2318" s="9" t="s">
        <v>13</v>
      </c>
      <c r="F2318" s="7" t="s">
        <v>17</v>
      </c>
      <c r="G2318" s="10" t="n">
        <v>32308</v>
      </c>
      <c r="H2318" s="13" t="n">
        <v>2061</v>
      </c>
      <c r="I2318" s="8"/>
      <c r="K2318" s="12"/>
      <c r="L2318" s="0" t="n">
        <v>10</v>
      </c>
    </row>
    <row r="2319" customFormat="false" ht="15" hidden="false" customHeight="false" outlineLevel="0" collapsed="false">
      <c r="A2319" s="7" t="n">
        <v>1002545</v>
      </c>
      <c r="B2319" s="7" t="s">
        <v>2344</v>
      </c>
      <c r="C2319" s="8"/>
      <c r="D2319" s="9" t="s">
        <v>13</v>
      </c>
      <c r="F2319" s="7" t="s">
        <v>123</v>
      </c>
      <c r="G2319" s="10" t="n">
        <v>32874</v>
      </c>
      <c r="H2319" s="13" t="n">
        <v>1973</v>
      </c>
      <c r="I2319" s="8"/>
      <c r="K2319" s="12"/>
      <c r="L2319" s="0" t="n">
        <v>10</v>
      </c>
    </row>
    <row r="2320" customFormat="false" ht="15" hidden="false" customHeight="false" outlineLevel="0" collapsed="false">
      <c r="A2320" s="7" t="n">
        <v>1003771</v>
      </c>
      <c r="B2320" s="7" t="s">
        <v>2345</v>
      </c>
      <c r="C2320" s="8"/>
      <c r="D2320" s="9" t="s">
        <v>13</v>
      </c>
      <c r="F2320" s="7" t="s">
        <v>17</v>
      </c>
      <c r="G2320" s="10" t="n">
        <v>31778</v>
      </c>
      <c r="H2320" s="11"/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1114</v>
      </c>
      <c r="B2321" s="7" t="s">
        <v>2346</v>
      </c>
      <c r="C2321" s="8"/>
      <c r="D2321" s="9" t="s">
        <v>13</v>
      </c>
      <c r="F2321" s="7" t="s">
        <v>17</v>
      </c>
      <c r="G2321" s="10" t="n">
        <v>37077</v>
      </c>
      <c r="H2321" s="13" t="n">
        <v>2034</v>
      </c>
      <c r="I2321" s="8" t="n">
        <v>13310470</v>
      </c>
      <c r="K2321" s="12"/>
      <c r="L2321" s="0" t="n">
        <v>10</v>
      </c>
    </row>
    <row r="2322" customFormat="false" ht="15" hidden="false" customHeight="false" outlineLevel="0" collapsed="false">
      <c r="A2322" s="7" t="n">
        <v>1003654</v>
      </c>
      <c r="B2322" s="7" t="s">
        <v>2347</v>
      </c>
      <c r="C2322" s="8"/>
      <c r="D2322" s="9" t="s">
        <v>13</v>
      </c>
      <c r="F2322" s="7" t="s">
        <v>17</v>
      </c>
      <c r="G2322" s="10" t="n">
        <v>30096</v>
      </c>
      <c r="H2322" s="13" t="n">
        <v>1888</v>
      </c>
      <c r="I2322" s="8"/>
      <c r="K2322" s="12"/>
      <c r="L2322" s="0" t="n">
        <v>10</v>
      </c>
    </row>
    <row r="2323" customFormat="false" ht="15" hidden="false" customHeight="false" outlineLevel="0" collapsed="false">
      <c r="A2323" s="7" t="n">
        <v>1004813</v>
      </c>
      <c r="B2323" s="7" t="s">
        <v>2348</v>
      </c>
      <c r="C2323" s="8"/>
      <c r="D2323" s="9" t="s">
        <v>13</v>
      </c>
      <c r="F2323" s="7" t="s">
        <v>52</v>
      </c>
      <c r="G2323" s="10" t="n">
        <v>37872</v>
      </c>
      <c r="H2323" s="13" t="n">
        <v>1996</v>
      </c>
      <c r="I2323" s="8"/>
      <c r="K2323" s="12"/>
      <c r="L2323" s="0" t="n">
        <v>10</v>
      </c>
    </row>
    <row r="2324" customFormat="false" ht="15" hidden="false" customHeight="false" outlineLevel="0" collapsed="false">
      <c r="A2324" s="7" t="n">
        <v>1002130</v>
      </c>
      <c r="B2324" s="7" t="s">
        <v>2349</v>
      </c>
      <c r="C2324" s="8"/>
      <c r="D2324" s="9" t="s">
        <v>13</v>
      </c>
      <c r="F2324" s="7" t="s">
        <v>14</v>
      </c>
      <c r="G2324" s="10" t="n">
        <v>28903</v>
      </c>
      <c r="H2324" s="13" t="n">
        <v>1984</v>
      </c>
      <c r="I2324" s="8"/>
      <c r="K2324" s="12"/>
      <c r="L2324" s="0" t="n">
        <v>10</v>
      </c>
    </row>
    <row r="2325" customFormat="false" ht="15" hidden="false" customHeight="false" outlineLevel="0" collapsed="false">
      <c r="A2325" s="7" t="n">
        <v>1002661</v>
      </c>
      <c r="B2325" s="7" t="s">
        <v>2350</v>
      </c>
      <c r="C2325" s="8"/>
      <c r="D2325" s="9" t="s">
        <v>13</v>
      </c>
      <c r="F2325" s="7" t="s">
        <v>123</v>
      </c>
      <c r="G2325" s="10" t="n">
        <v>36306</v>
      </c>
      <c r="H2325" s="13" t="n">
        <v>1970</v>
      </c>
      <c r="I2325" s="8"/>
      <c r="K2325" s="12"/>
      <c r="L2325" s="0" t="n">
        <v>10</v>
      </c>
    </row>
    <row r="2326" customFormat="false" ht="15" hidden="false" customHeight="false" outlineLevel="0" collapsed="false">
      <c r="A2326" s="7" t="n">
        <v>1002325</v>
      </c>
      <c r="B2326" s="7" t="s">
        <v>2351</v>
      </c>
      <c r="C2326" s="8"/>
      <c r="D2326" s="9" t="s">
        <v>13</v>
      </c>
      <c r="F2326" s="7" t="s">
        <v>17</v>
      </c>
      <c r="G2326" s="10" t="n">
        <v>37409</v>
      </c>
      <c r="H2326" s="13" t="n">
        <v>1979</v>
      </c>
      <c r="I2326" s="8"/>
      <c r="K2326" s="12"/>
      <c r="L2326" s="0" t="n">
        <v>10</v>
      </c>
    </row>
    <row r="2327" customFormat="false" ht="15" hidden="false" customHeight="false" outlineLevel="0" collapsed="false">
      <c r="A2327" s="7" t="n">
        <v>1002584</v>
      </c>
      <c r="B2327" s="7" t="s">
        <v>2352</v>
      </c>
      <c r="C2327" s="8"/>
      <c r="D2327" s="9" t="s">
        <v>13</v>
      </c>
      <c r="F2327" s="7" t="s">
        <v>123</v>
      </c>
      <c r="G2327" s="10" t="n">
        <v>33446</v>
      </c>
      <c r="H2327" s="13" t="n">
        <v>1972</v>
      </c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02778</v>
      </c>
      <c r="B2328" s="7" t="s">
        <v>2353</v>
      </c>
      <c r="C2328" s="8"/>
      <c r="D2328" s="9" t="s">
        <v>13</v>
      </c>
      <c r="F2328" s="7" t="s">
        <v>17</v>
      </c>
      <c r="G2328" s="10" t="n">
        <v>36089</v>
      </c>
      <c r="H2328" s="13" t="n">
        <v>1967</v>
      </c>
      <c r="I2328" s="8" t="n">
        <v>13300792</v>
      </c>
      <c r="K2328" s="12"/>
      <c r="L2328" s="0" t="n">
        <v>10</v>
      </c>
    </row>
    <row r="2329" customFormat="false" ht="15" hidden="false" customHeight="false" outlineLevel="0" collapsed="false">
      <c r="A2329" s="7" t="n">
        <v>1004979</v>
      </c>
      <c r="B2329" s="7" t="s">
        <v>2354</v>
      </c>
      <c r="C2329" s="8"/>
      <c r="D2329" s="9" t="s">
        <v>13</v>
      </c>
      <c r="F2329" s="7" t="s">
        <v>17</v>
      </c>
      <c r="G2329" s="10" t="n">
        <v>40171</v>
      </c>
      <c r="H2329" s="13" t="n">
        <v>1954</v>
      </c>
      <c r="I2329" s="8" t="n">
        <v>13318675</v>
      </c>
      <c r="K2329" s="12"/>
      <c r="L2329" s="0" t="n">
        <v>10</v>
      </c>
    </row>
    <row r="2330" customFormat="false" ht="15" hidden="false" customHeight="false" outlineLevel="0" collapsed="false">
      <c r="A2330" s="7" t="n">
        <v>1002844</v>
      </c>
      <c r="B2330" s="7" t="s">
        <v>2355</v>
      </c>
      <c r="C2330" s="8"/>
      <c r="D2330" s="9" t="s">
        <v>13</v>
      </c>
      <c r="F2330" s="7" t="s">
        <v>17</v>
      </c>
      <c r="G2330" s="10" t="n">
        <v>38014</v>
      </c>
      <c r="H2330" s="13" t="n">
        <v>1967</v>
      </c>
      <c r="I2330" s="8"/>
      <c r="K2330" s="12"/>
      <c r="L2330" s="0" t="n">
        <v>10</v>
      </c>
    </row>
    <row r="2331" customFormat="false" ht="15" hidden="false" customHeight="false" outlineLevel="0" collapsed="false">
      <c r="A2331" s="7" t="n">
        <v>1001781</v>
      </c>
      <c r="B2331" s="7" t="s">
        <v>2356</v>
      </c>
      <c r="C2331" s="8"/>
      <c r="D2331" s="9" t="s">
        <v>13</v>
      </c>
      <c r="F2331" s="7" t="s">
        <v>17</v>
      </c>
      <c r="G2331" s="10" t="n">
        <v>31932</v>
      </c>
      <c r="H2331" s="13" t="n">
        <v>1993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3864</v>
      </c>
      <c r="B2332" s="7" t="s">
        <v>2357</v>
      </c>
      <c r="C2332" s="8"/>
      <c r="D2332" s="9" t="s">
        <v>13</v>
      </c>
      <c r="F2332" s="7" t="s">
        <v>65</v>
      </c>
      <c r="G2332" s="10" t="n">
        <v>36526</v>
      </c>
      <c r="H2332" s="11"/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3941</v>
      </c>
      <c r="B2333" s="7" t="s">
        <v>2358</v>
      </c>
      <c r="C2333" s="8"/>
      <c r="D2333" s="9" t="s">
        <v>13</v>
      </c>
      <c r="F2333" s="7" t="s">
        <v>17</v>
      </c>
      <c r="G2333" s="10" t="n">
        <v>37987</v>
      </c>
      <c r="H2333" s="11"/>
      <c r="I2333" s="8"/>
      <c r="K2333" s="12"/>
      <c r="L2333" s="0" t="n">
        <v>10</v>
      </c>
    </row>
    <row r="2334" customFormat="false" ht="15" hidden="false" customHeight="false" outlineLevel="0" collapsed="false">
      <c r="A2334" s="7" t="n">
        <v>1002927</v>
      </c>
      <c r="B2334" s="7" t="s">
        <v>2359</v>
      </c>
      <c r="C2334" s="8"/>
      <c r="D2334" s="9" t="s">
        <v>13</v>
      </c>
      <c r="F2334" s="7" t="s">
        <v>17</v>
      </c>
      <c r="G2334" s="10" t="n">
        <v>35688</v>
      </c>
      <c r="H2334" s="13" t="n">
        <v>1961</v>
      </c>
      <c r="I2334" s="8"/>
      <c r="K2334" s="12"/>
      <c r="L2334" s="0" t="n">
        <v>10</v>
      </c>
    </row>
    <row r="2335" customFormat="false" ht="15" hidden="false" customHeight="false" outlineLevel="0" collapsed="false">
      <c r="A2335" s="7" t="n">
        <v>1004806</v>
      </c>
      <c r="B2335" s="7" t="s">
        <v>2360</v>
      </c>
      <c r="C2335" s="8"/>
      <c r="D2335" s="9" t="s">
        <v>13</v>
      </c>
      <c r="F2335" s="7" t="s">
        <v>17</v>
      </c>
      <c r="G2335" s="10" t="n">
        <v>39257</v>
      </c>
      <c r="H2335" s="13" t="n">
        <v>2078</v>
      </c>
      <c r="I2335" s="8" t="n">
        <v>13316630</v>
      </c>
      <c r="K2335" s="12"/>
      <c r="L2335" s="0" t="n">
        <v>10</v>
      </c>
    </row>
    <row r="2336" customFormat="false" ht="15" hidden="false" customHeight="false" outlineLevel="0" collapsed="false">
      <c r="A2336" s="7" t="n">
        <v>1004851</v>
      </c>
      <c r="B2336" s="7" t="s">
        <v>2361</v>
      </c>
      <c r="C2336" s="8"/>
      <c r="D2336" s="9" t="s">
        <v>13</v>
      </c>
      <c r="F2336" s="7" t="s">
        <v>17</v>
      </c>
      <c r="G2336" s="10" t="n">
        <v>38674</v>
      </c>
      <c r="H2336" s="13" t="n">
        <v>1944</v>
      </c>
      <c r="I2336" s="8" t="n">
        <v>13316621</v>
      </c>
      <c r="K2336" s="12"/>
      <c r="L2336" s="0" t="n">
        <v>10</v>
      </c>
    </row>
    <row r="2337" customFormat="false" ht="15" hidden="false" customHeight="false" outlineLevel="0" collapsed="false">
      <c r="A2337" s="7" t="n">
        <v>1004052</v>
      </c>
      <c r="B2337" s="7" t="s">
        <v>2362</v>
      </c>
      <c r="C2337" s="8"/>
      <c r="D2337" s="9" t="s">
        <v>13</v>
      </c>
      <c r="F2337" s="7" t="s">
        <v>17</v>
      </c>
      <c r="G2337" s="10" t="n">
        <v>19313</v>
      </c>
      <c r="H2337" s="13" t="n">
        <v>1969</v>
      </c>
      <c r="I2337" s="8"/>
      <c r="K2337" s="12"/>
      <c r="L2337" s="0" t="n">
        <v>10</v>
      </c>
    </row>
    <row r="2338" customFormat="false" ht="15" hidden="false" customHeight="false" outlineLevel="0" collapsed="false">
      <c r="A2338" s="7" t="n">
        <v>1000468</v>
      </c>
      <c r="B2338" s="7" t="s">
        <v>2363</v>
      </c>
      <c r="C2338" s="8"/>
      <c r="D2338" s="9" t="s">
        <v>13</v>
      </c>
      <c r="F2338" s="7" t="s">
        <v>17</v>
      </c>
      <c r="G2338" s="10" t="n">
        <v>33334</v>
      </c>
      <c r="H2338" s="13" t="n">
        <v>2118</v>
      </c>
      <c r="I2338" s="8" t="n">
        <v>13304330</v>
      </c>
      <c r="K2338" s="12"/>
      <c r="L2338" s="0" t="n">
        <v>10</v>
      </c>
    </row>
    <row r="2339" customFormat="false" ht="15" hidden="false" customHeight="false" outlineLevel="0" collapsed="false">
      <c r="A2339" s="7" t="n">
        <v>1003079</v>
      </c>
      <c r="B2339" s="7" t="s">
        <v>2364</v>
      </c>
      <c r="C2339" s="8"/>
      <c r="D2339" s="9" t="s">
        <v>13</v>
      </c>
      <c r="F2339" s="7" t="s">
        <v>17</v>
      </c>
      <c r="G2339" s="10" t="n">
        <v>36098</v>
      </c>
      <c r="H2339" s="13" t="n">
        <v>1955</v>
      </c>
      <c r="I2339" s="8"/>
      <c r="K2339" s="12"/>
      <c r="L2339" s="0" t="n">
        <v>10</v>
      </c>
    </row>
    <row r="2340" customFormat="false" ht="15" hidden="false" customHeight="false" outlineLevel="0" collapsed="false">
      <c r="A2340" s="7" t="n">
        <v>1004537</v>
      </c>
      <c r="B2340" s="7" t="s">
        <v>2365</v>
      </c>
      <c r="C2340" s="8"/>
      <c r="D2340" s="9" t="s">
        <v>13</v>
      </c>
      <c r="F2340" s="7" t="s">
        <v>52</v>
      </c>
      <c r="G2340" s="10" t="n">
        <v>39275</v>
      </c>
      <c r="H2340" s="13" t="n">
        <v>1977</v>
      </c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5128</v>
      </c>
      <c r="B2341" s="7" t="s">
        <v>2366</v>
      </c>
      <c r="C2341" s="8"/>
      <c r="D2341" s="9" t="s">
        <v>13</v>
      </c>
      <c r="F2341" s="7" t="s">
        <v>17</v>
      </c>
      <c r="G2341" s="10" t="n">
        <v>39823</v>
      </c>
      <c r="H2341" s="13" t="n">
        <v>2044</v>
      </c>
      <c r="I2341" s="8" t="n">
        <v>13318721</v>
      </c>
      <c r="K2341" s="12"/>
      <c r="L2341" s="0" t="n">
        <v>10</v>
      </c>
    </row>
    <row r="2342" customFormat="false" ht="15" hidden="false" customHeight="false" outlineLevel="0" collapsed="false">
      <c r="A2342" s="7" t="n">
        <v>1001673</v>
      </c>
      <c r="B2342" s="7" t="s">
        <v>2367</v>
      </c>
      <c r="C2342" s="8"/>
      <c r="D2342" s="9" t="s">
        <v>13</v>
      </c>
      <c r="F2342" s="7" t="s">
        <v>17</v>
      </c>
      <c r="G2342" s="10" t="n">
        <v>26128</v>
      </c>
      <c r="H2342" s="13" t="n">
        <v>1997</v>
      </c>
      <c r="I2342" s="8" t="n">
        <v>13304925</v>
      </c>
      <c r="K2342" s="12"/>
      <c r="L2342" s="0" t="n">
        <v>10</v>
      </c>
    </row>
    <row r="2343" customFormat="false" ht="15" hidden="false" customHeight="false" outlineLevel="0" collapsed="false">
      <c r="A2343" s="7" t="n">
        <v>1001683</v>
      </c>
      <c r="B2343" s="7" t="s">
        <v>2368</v>
      </c>
      <c r="C2343" s="8"/>
      <c r="D2343" s="9" t="s">
        <v>13</v>
      </c>
      <c r="F2343" s="7" t="s">
        <v>52</v>
      </c>
      <c r="G2343" s="10" t="n">
        <v>35223</v>
      </c>
      <c r="H2343" s="13" t="n">
        <v>1996</v>
      </c>
      <c r="I2343" s="8"/>
      <c r="K2343" s="12"/>
      <c r="L2343" s="0" t="n">
        <v>10</v>
      </c>
    </row>
    <row r="2344" customFormat="false" ht="15" hidden="false" customHeight="false" outlineLevel="0" collapsed="false">
      <c r="A2344" s="7" t="n">
        <v>1001874</v>
      </c>
      <c r="B2344" s="7" t="s">
        <v>2369</v>
      </c>
      <c r="C2344" s="8"/>
      <c r="D2344" s="9" t="s">
        <v>13</v>
      </c>
      <c r="F2344" s="7" t="s">
        <v>52</v>
      </c>
      <c r="G2344" s="10" t="n">
        <v>33283</v>
      </c>
      <c r="H2344" s="13" t="n">
        <v>1990</v>
      </c>
      <c r="I2344" s="8"/>
      <c r="K2344" s="12"/>
      <c r="L2344" s="0" t="n">
        <v>10</v>
      </c>
    </row>
    <row r="2345" customFormat="false" ht="15" hidden="false" customHeight="false" outlineLevel="0" collapsed="false">
      <c r="A2345" s="7" t="n">
        <v>1000084</v>
      </c>
      <c r="B2345" s="7" t="s">
        <v>2370</v>
      </c>
      <c r="C2345" s="8" t="s">
        <v>16</v>
      </c>
      <c r="D2345" s="9" t="s">
        <v>13</v>
      </c>
      <c r="F2345" s="7" t="s">
        <v>17</v>
      </c>
      <c r="G2345" s="10" t="n">
        <v>31415</v>
      </c>
      <c r="H2345" s="13" t="n">
        <v>2325</v>
      </c>
      <c r="I2345" s="8" t="n">
        <v>4129709</v>
      </c>
      <c r="K2345" s="7" t="s">
        <v>259</v>
      </c>
      <c r="L2345" s="0" t="n">
        <v>10</v>
      </c>
    </row>
    <row r="2346" customFormat="false" ht="15" hidden="false" customHeight="false" outlineLevel="0" collapsed="false">
      <c r="A2346" s="7" t="n">
        <v>1002946</v>
      </c>
      <c r="B2346" s="7" t="s">
        <v>2371</v>
      </c>
      <c r="C2346" s="8" t="s">
        <v>16</v>
      </c>
      <c r="D2346" s="9" t="s">
        <v>13</v>
      </c>
      <c r="F2346" s="7" t="s">
        <v>17</v>
      </c>
      <c r="G2346" s="10" t="n">
        <v>33002</v>
      </c>
      <c r="H2346" s="13" t="n">
        <v>1960</v>
      </c>
      <c r="I2346" s="8"/>
      <c r="K2346" s="12"/>
      <c r="L2346" s="0" t="n">
        <v>10</v>
      </c>
    </row>
    <row r="2347" customFormat="false" ht="15" hidden="false" customHeight="false" outlineLevel="0" collapsed="false">
      <c r="A2347" s="7" t="n">
        <v>1004961</v>
      </c>
      <c r="B2347" s="7" t="s">
        <v>2372</v>
      </c>
      <c r="C2347" s="8" t="s">
        <v>16</v>
      </c>
      <c r="D2347" s="9" t="s">
        <v>13</v>
      </c>
      <c r="F2347" s="7" t="s">
        <v>17</v>
      </c>
      <c r="G2347" s="10" t="n">
        <v>40325</v>
      </c>
      <c r="H2347" s="13" t="n">
        <v>2033</v>
      </c>
      <c r="I2347" s="8" t="n">
        <v>13316729</v>
      </c>
      <c r="K2347" s="12"/>
      <c r="L2347" s="0" t="n">
        <v>10</v>
      </c>
    </row>
    <row r="2348" customFormat="false" ht="15" hidden="false" customHeight="false" outlineLevel="0" collapsed="false">
      <c r="A2348" s="7" t="n">
        <v>1004831</v>
      </c>
      <c r="B2348" s="7" t="s">
        <v>2373</v>
      </c>
      <c r="C2348" s="8"/>
      <c r="D2348" s="9" t="s">
        <v>13</v>
      </c>
      <c r="F2348" s="7" t="s">
        <v>50</v>
      </c>
      <c r="G2348" s="10" t="n">
        <v>39998</v>
      </c>
      <c r="H2348" s="13" t="n">
        <v>1952</v>
      </c>
      <c r="I2348" s="8" t="n">
        <v>13317423</v>
      </c>
      <c r="K2348" s="12"/>
      <c r="L2348" s="0" t="n">
        <v>10</v>
      </c>
    </row>
    <row r="2349" customFormat="false" ht="15" hidden="false" customHeight="false" outlineLevel="0" collapsed="false">
      <c r="A2349" s="7" t="n">
        <v>1003113</v>
      </c>
      <c r="B2349" s="7" t="s">
        <v>2374</v>
      </c>
      <c r="C2349" s="8"/>
      <c r="D2349" s="9" t="s">
        <v>13</v>
      </c>
      <c r="F2349" s="7" t="s">
        <v>17</v>
      </c>
      <c r="G2349" s="10" t="n">
        <v>37334</v>
      </c>
      <c r="H2349" s="13" t="n">
        <v>1954</v>
      </c>
      <c r="I2349" s="8"/>
      <c r="K2349" s="12"/>
      <c r="L2349" s="0" t="n">
        <v>10</v>
      </c>
    </row>
    <row r="2350" customFormat="false" ht="15" hidden="false" customHeight="false" outlineLevel="0" collapsed="false">
      <c r="A2350" s="7" t="n">
        <v>1003254</v>
      </c>
      <c r="B2350" s="7" t="s">
        <v>2375</v>
      </c>
      <c r="C2350" s="8"/>
      <c r="D2350" s="9" t="s">
        <v>13</v>
      </c>
      <c r="F2350" s="7" t="s">
        <v>17</v>
      </c>
      <c r="G2350" s="10" t="n">
        <v>32512</v>
      </c>
      <c r="H2350" s="13" t="n">
        <v>1947</v>
      </c>
      <c r="I2350" s="8"/>
      <c r="K2350" s="12"/>
      <c r="L2350" s="0" t="n">
        <v>10</v>
      </c>
    </row>
    <row r="2351" customFormat="false" ht="15" hidden="false" customHeight="false" outlineLevel="0" collapsed="false">
      <c r="A2351" s="7" t="n">
        <v>1000808</v>
      </c>
      <c r="B2351" s="7" t="s">
        <v>2376</v>
      </c>
      <c r="C2351" s="8"/>
      <c r="D2351" s="9" t="s">
        <v>13</v>
      </c>
      <c r="F2351" s="7" t="s">
        <v>17</v>
      </c>
      <c r="G2351" s="10" t="n">
        <v>36923</v>
      </c>
      <c r="H2351" s="13" t="n">
        <v>2073</v>
      </c>
      <c r="I2351" s="8"/>
      <c r="K2351" s="12"/>
      <c r="L2351" s="0" t="n">
        <v>10</v>
      </c>
    </row>
    <row r="2352" customFormat="false" ht="15" hidden="false" customHeight="false" outlineLevel="0" collapsed="false">
      <c r="A2352" s="7" t="n">
        <v>1004892</v>
      </c>
      <c r="B2352" s="7" t="s">
        <v>2377</v>
      </c>
      <c r="C2352" s="8"/>
      <c r="D2352" s="9" t="s">
        <v>13</v>
      </c>
      <c r="F2352" s="7" t="s">
        <v>123</v>
      </c>
      <c r="G2352" s="10" t="n">
        <v>38698</v>
      </c>
      <c r="H2352" s="13" t="n">
        <v>1996</v>
      </c>
      <c r="I2352" s="8" t="n">
        <v>13318411</v>
      </c>
      <c r="K2352" s="12"/>
      <c r="L2352" s="0" t="n">
        <v>10</v>
      </c>
    </row>
    <row r="2353" customFormat="false" ht="15" hidden="false" customHeight="false" outlineLevel="0" collapsed="false">
      <c r="A2353" s="7" t="n">
        <v>1004989</v>
      </c>
      <c r="B2353" s="7" t="s">
        <v>2378</v>
      </c>
      <c r="C2353" s="8"/>
      <c r="D2353" s="9" t="s">
        <v>13</v>
      </c>
      <c r="F2353" s="7" t="s">
        <v>17</v>
      </c>
      <c r="G2353" s="10" t="n">
        <v>19937</v>
      </c>
      <c r="H2353" s="11"/>
      <c r="I2353" s="8"/>
      <c r="K2353" s="12"/>
      <c r="L2353" s="0" t="n">
        <v>10</v>
      </c>
    </row>
    <row r="2354" customFormat="false" ht="15" hidden="false" customHeight="false" outlineLevel="0" collapsed="false">
      <c r="A2354" s="7" t="n">
        <v>1000555</v>
      </c>
      <c r="B2354" s="7" t="s">
        <v>2379</v>
      </c>
      <c r="C2354" s="8"/>
      <c r="D2354" s="9" t="s">
        <v>13</v>
      </c>
      <c r="F2354" s="7" t="s">
        <v>14</v>
      </c>
      <c r="G2354" s="10" t="n">
        <v>33843</v>
      </c>
      <c r="H2354" s="13" t="n">
        <v>2101</v>
      </c>
      <c r="I2354" s="8" t="n">
        <v>13303848</v>
      </c>
      <c r="K2354" s="12"/>
      <c r="L2354" s="0" t="n">
        <v>10</v>
      </c>
    </row>
    <row r="2355" customFormat="false" ht="15" hidden="false" customHeight="false" outlineLevel="0" collapsed="false">
      <c r="A2355" s="7" t="n">
        <v>1005520</v>
      </c>
      <c r="B2355" s="7" t="s">
        <v>2380</v>
      </c>
      <c r="C2355" s="8"/>
      <c r="D2355" s="9" t="s">
        <v>13</v>
      </c>
      <c r="F2355" s="7" t="s">
        <v>17</v>
      </c>
      <c r="G2355" s="10" t="n">
        <v>41830</v>
      </c>
      <c r="H2355" s="11"/>
      <c r="I2355" s="8" t="n">
        <v>13321838</v>
      </c>
      <c r="K2355" s="12"/>
      <c r="L2355" s="0" t="n">
        <v>10</v>
      </c>
    </row>
    <row r="2356" customFormat="false" ht="15" hidden="false" customHeight="false" outlineLevel="0" collapsed="false">
      <c r="A2356" s="7" t="n">
        <v>1003607</v>
      </c>
      <c r="B2356" s="7" t="s">
        <v>2381</v>
      </c>
      <c r="C2356" s="8"/>
      <c r="D2356" s="9" t="s">
        <v>13</v>
      </c>
      <c r="F2356" s="7" t="s">
        <v>17</v>
      </c>
      <c r="G2356" s="10" t="n">
        <v>37929</v>
      </c>
      <c r="H2356" s="13" t="n">
        <v>1951</v>
      </c>
      <c r="I2356" s="8" t="n">
        <v>13310640</v>
      </c>
      <c r="K2356" s="12"/>
      <c r="L2356" s="0" t="n">
        <v>10</v>
      </c>
    </row>
    <row r="2357" customFormat="false" ht="15" hidden="false" customHeight="false" outlineLevel="0" collapsed="false">
      <c r="A2357" s="7" t="n">
        <v>1004331</v>
      </c>
      <c r="B2357" s="7" t="s">
        <v>2382</v>
      </c>
      <c r="C2357" s="8"/>
      <c r="D2357" s="9" t="s">
        <v>13</v>
      </c>
      <c r="F2357" s="7" t="s">
        <v>17</v>
      </c>
      <c r="G2357" s="10" t="n">
        <v>39655</v>
      </c>
      <c r="H2357" s="13" t="n">
        <v>2026</v>
      </c>
      <c r="I2357" s="8" t="n">
        <v>60900067</v>
      </c>
      <c r="K2357" s="12"/>
      <c r="L2357" s="0" t="n">
        <v>10</v>
      </c>
    </row>
    <row r="2358" customFormat="false" ht="15" hidden="false" customHeight="false" outlineLevel="0" collapsed="false">
      <c r="A2358" s="7" t="n">
        <v>1003544</v>
      </c>
      <c r="B2358" s="7" t="s">
        <v>2383</v>
      </c>
      <c r="C2358" s="8" t="s">
        <v>16</v>
      </c>
      <c r="D2358" s="9" t="s">
        <v>13</v>
      </c>
      <c r="F2358" s="7" t="s">
        <v>17</v>
      </c>
      <c r="G2358" s="10" t="n">
        <v>32440</v>
      </c>
      <c r="H2358" s="13" t="n">
        <v>1921</v>
      </c>
      <c r="I2358" s="8" t="n">
        <v>13307100</v>
      </c>
      <c r="K2358" s="12"/>
      <c r="L2358" s="0" t="n">
        <v>10</v>
      </c>
    </row>
    <row r="2359" customFormat="false" ht="15" hidden="false" customHeight="false" outlineLevel="0" collapsed="false">
      <c r="A2359" s="7" t="n">
        <v>1000766</v>
      </c>
      <c r="B2359" s="7" t="s">
        <v>2384</v>
      </c>
      <c r="C2359" s="8"/>
      <c r="D2359" s="9" t="s">
        <v>13</v>
      </c>
      <c r="F2359" s="7" t="s">
        <v>28</v>
      </c>
      <c r="G2359" s="10" t="n">
        <v>32894</v>
      </c>
      <c r="H2359" s="13" t="n">
        <v>2079</v>
      </c>
      <c r="I2359" s="8" t="n">
        <v>13304224</v>
      </c>
      <c r="K2359" s="12"/>
      <c r="L2359" s="0" t="n">
        <v>10</v>
      </c>
    </row>
    <row r="2360" customFormat="false" ht="15" hidden="false" customHeight="false" outlineLevel="0" collapsed="false">
      <c r="A2360" s="7" t="n">
        <v>1001196</v>
      </c>
      <c r="B2360" s="7" t="s">
        <v>2385</v>
      </c>
      <c r="C2360" s="8"/>
      <c r="D2360" s="9" t="s">
        <v>13</v>
      </c>
      <c r="F2360" s="7" t="s">
        <v>50</v>
      </c>
      <c r="G2360" s="10" t="n">
        <v>36107</v>
      </c>
      <c r="H2360" s="13" t="n">
        <v>2025</v>
      </c>
      <c r="I2360" s="8" t="n">
        <v>13308521</v>
      </c>
      <c r="K2360" s="12"/>
      <c r="L2360" s="0" t="n">
        <v>10</v>
      </c>
    </row>
    <row r="2361" customFormat="false" ht="15" hidden="false" customHeight="false" outlineLevel="0" collapsed="false">
      <c r="A2361" s="7" t="n">
        <v>1002678</v>
      </c>
      <c r="B2361" s="7" t="s">
        <v>2386</v>
      </c>
      <c r="C2361" s="8" t="s">
        <v>16</v>
      </c>
      <c r="D2361" s="9" t="s">
        <v>13</v>
      </c>
      <c r="F2361" s="7" t="s">
        <v>17</v>
      </c>
      <c r="G2361" s="10" t="n">
        <v>35793</v>
      </c>
      <c r="H2361" s="13" t="n">
        <v>1970</v>
      </c>
      <c r="I2361" s="8" t="n">
        <v>13308149</v>
      </c>
      <c r="K2361" s="12"/>
      <c r="L2361" s="0" t="n">
        <v>10</v>
      </c>
    </row>
    <row r="2362" customFormat="false" ht="15" hidden="false" customHeight="false" outlineLevel="0" collapsed="false">
      <c r="A2362" s="7" t="n">
        <v>1004053</v>
      </c>
      <c r="B2362" s="7" t="s">
        <v>2387</v>
      </c>
      <c r="C2362" s="8" t="s">
        <v>16</v>
      </c>
      <c r="D2362" s="9" t="s">
        <v>13</v>
      </c>
      <c r="F2362" s="7" t="s">
        <v>14</v>
      </c>
      <c r="G2362" s="10" t="n">
        <v>34335</v>
      </c>
      <c r="H2362" s="11"/>
      <c r="I2362" s="8"/>
      <c r="K2362" s="12"/>
      <c r="L2362" s="0" t="n">
        <v>10</v>
      </c>
    </row>
    <row r="2363" customFormat="false" ht="15" hidden="false" customHeight="false" outlineLevel="0" collapsed="false">
      <c r="A2363" s="7" t="n">
        <v>1004263</v>
      </c>
      <c r="B2363" s="7" t="s">
        <v>2388</v>
      </c>
      <c r="C2363" s="8"/>
      <c r="D2363" s="9" t="s">
        <v>13</v>
      </c>
      <c r="F2363" s="7" t="s">
        <v>14</v>
      </c>
      <c r="G2363" s="10" t="n">
        <v>32874</v>
      </c>
      <c r="H2363" s="11"/>
      <c r="I2363" s="8"/>
      <c r="K2363" s="12"/>
      <c r="L2363" s="0" t="n">
        <v>10</v>
      </c>
    </row>
    <row r="2364" customFormat="false" ht="15" hidden="false" customHeight="false" outlineLevel="0" collapsed="false">
      <c r="A2364" s="7" t="n">
        <v>1000780</v>
      </c>
      <c r="B2364" s="7" t="s">
        <v>2389</v>
      </c>
      <c r="C2364" s="8"/>
      <c r="D2364" s="9" t="s">
        <v>13</v>
      </c>
      <c r="F2364" s="7" t="s">
        <v>17</v>
      </c>
      <c r="G2364" s="10" t="n">
        <v>23798</v>
      </c>
      <c r="H2364" s="13" t="n">
        <v>2077</v>
      </c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1344</v>
      </c>
      <c r="B2365" s="7" t="s">
        <v>2390</v>
      </c>
      <c r="C2365" s="8" t="s">
        <v>16</v>
      </c>
      <c r="D2365" s="9" t="s">
        <v>13</v>
      </c>
      <c r="F2365" s="7" t="s">
        <v>20</v>
      </c>
      <c r="G2365" s="10" t="n">
        <v>38634</v>
      </c>
      <c r="H2365" s="13" t="n">
        <v>2219</v>
      </c>
      <c r="I2365" s="8" t="n">
        <v>13311751</v>
      </c>
      <c r="K2365" s="12"/>
      <c r="L2365" s="0" t="n">
        <v>10</v>
      </c>
    </row>
    <row r="2366" customFormat="false" ht="15" hidden="false" customHeight="false" outlineLevel="0" collapsed="false">
      <c r="A2366" s="7" t="n">
        <v>1004155</v>
      </c>
      <c r="B2366" s="7" t="s">
        <v>2391</v>
      </c>
      <c r="C2366" s="8"/>
      <c r="D2366" s="9" t="s">
        <v>13</v>
      </c>
      <c r="F2366" s="7" t="s">
        <v>14</v>
      </c>
      <c r="G2366" s="8"/>
      <c r="H2366" s="11"/>
      <c r="I2366" s="8"/>
      <c r="K2366" s="12"/>
      <c r="L2366" s="0" t="n">
        <v>10</v>
      </c>
    </row>
    <row r="2367" customFormat="false" ht="15" hidden="false" customHeight="false" outlineLevel="0" collapsed="false">
      <c r="A2367" s="7" t="n">
        <v>1002446</v>
      </c>
      <c r="B2367" s="7" t="s">
        <v>2392</v>
      </c>
      <c r="C2367" s="8"/>
      <c r="D2367" s="9" t="s">
        <v>13</v>
      </c>
      <c r="F2367" s="7" t="s">
        <v>14</v>
      </c>
      <c r="G2367" s="10" t="n">
        <v>33061</v>
      </c>
      <c r="H2367" s="13" t="n">
        <v>1977</v>
      </c>
      <c r="I2367" s="8"/>
      <c r="K2367" s="12"/>
      <c r="L2367" s="0" t="n">
        <v>10</v>
      </c>
    </row>
    <row r="2368" customFormat="false" ht="15" hidden="false" customHeight="false" outlineLevel="0" collapsed="false">
      <c r="A2368" s="7" t="n">
        <v>1000062</v>
      </c>
      <c r="B2368" s="7" t="s">
        <v>2393</v>
      </c>
      <c r="C2368" s="8"/>
      <c r="D2368" s="9" t="s">
        <v>13</v>
      </c>
      <c r="F2368" s="7" t="s">
        <v>17</v>
      </c>
      <c r="G2368" s="10" t="n">
        <v>36982</v>
      </c>
      <c r="H2368" s="13" t="n">
        <v>2642</v>
      </c>
      <c r="I2368" s="8" t="n">
        <v>13306677</v>
      </c>
      <c r="K2368" s="7" t="s">
        <v>251</v>
      </c>
      <c r="L2368" s="0" t="n">
        <v>10</v>
      </c>
    </row>
    <row r="2369" customFormat="false" ht="15" hidden="false" customHeight="false" outlineLevel="0" collapsed="false">
      <c r="A2369" s="7" t="n">
        <v>1003778</v>
      </c>
      <c r="B2369" s="7" t="s">
        <v>2394</v>
      </c>
      <c r="C2369" s="8"/>
      <c r="D2369" s="9" t="s">
        <v>13</v>
      </c>
      <c r="F2369" s="7" t="s">
        <v>14</v>
      </c>
      <c r="G2369" s="10" t="n">
        <v>29952</v>
      </c>
      <c r="H2369" s="11"/>
      <c r="I2369" s="8"/>
      <c r="K2369" s="12"/>
      <c r="L2369" s="0" t="n">
        <v>10</v>
      </c>
    </row>
    <row r="2370" customFormat="false" ht="15" hidden="false" customHeight="false" outlineLevel="0" collapsed="false">
      <c r="A2370" s="7" t="n">
        <v>1001545</v>
      </c>
      <c r="B2370" s="7" t="s">
        <v>2395</v>
      </c>
      <c r="C2370" s="8"/>
      <c r="D2370" s="9" t="s">
        <v>13</v>
      </c>
      <c r="F2370" s="7" t="s">
        <v>17</v>
      </c>
      <c r="G2370" s="10" t="n">
        <v>38375</v>
      </c>
      <c r="H2370" s="13" t="n">
        <v>1969</v>
      </c>
      <c r="I2370" s="8"/>
      <c r="K2370" s="12"/>
      <c r="L2370" s="0" t="n">
        <v>10</v>
      </c>
    </row>
    <row r="2371" customFormat="false" ht="15" hidden="false" customHeight="false" outlineLevel="0" collapsed="false">
      <c r="A2371" s="7" t="n">
        <v>1001656</v>
      </c>
      <c r="B2371" s="7" t="s">
        <v>2395</v>
      </c>
      <c r="C2371" s="8"/>
      <c r="D2371" s="9" t="s">
        <v>13</v>
      </c>
      <c r="F2371" s="7" t="s">
        <v>52</v>
      </c>
      <c r="G2371" s="10" t="n">
        <v>31461</v>
      </c>
      <c r="H2371" s="13" t="n">
        <v>1997</v>
      </c>
      <c r="I2371" s="8"/>
      <c r="K2371" s="12"/>
      <c r="L2371" s="0" t="n">
        <v>10</v>
      </c>
    </row>
    <row r="2372" customFormat="false" ht="15" hidden="false" customHeight="false" outlineLevel="0" collapsed="false">
      <c r="A2372" s="7" t="n">
        <v>1000495</v>
      </c>
      <c r="B2372" s="7" t="s">
        <v>2396</v>
      </c>
      <c r="C2372" s="8"/>
      <c r="D2372" s="9" t="s">
        <v>13</v>
      </c>
      <c r="F2372" s="7" t="s">
        <v>17</v>
      </c>
      <c r="G2372" s="10" t="n">
        <v>29221</v>
      </c>
      <c r="H2372" s="13" t="n">
        <v>2113</v>
      </c>
      <c r="I2372" s="8"/>
      <c r="K2372" s="12"/>
      <c r="L2372" s="0" t="n">
        <v>10</v>
      </c>
    </row>
    <row r="2373" customFormat="false" ht="15" hidden="false" customHeight="false" outlineLevel="0" collapsed="false">
      <c r="A2373" s="7" t="n">
        <v>1000873</v>
      </c>
      <c r="B2373" s="7" t="s">
        <v>2397</v>
      </c>
      <c r="C2373" s="8"/>
      <c r="D2373" s="9" t="s">
        <v>13</v>
      </c>
      <c r="F2373" s="7" t="s">
        <v>52</v>
      </c>
      <c r="G2373" s="10" t="n">
        <v>31234</v>
      </c>
      <c r="H2373" s="13" t="n">
        <v>2063</v>
      </c>
      <c r="I2373" s="8"/>
      <c r="K2373" s="12"/>
      <c r="L2373" s="0" t="n">
        <v>10</v>
      </c>
    </row>
    <row r="2374" customFormat="false" ht="15" hidden="false" customHeight="false" outlineLevel="0" collapsed="false">
      <c r="A2374" s="7" t="n">
        <v>1001657</v>
      </c>
      <c r="B2374" s="7" t="s">
        <v>2398</v>
      </c>
      <c r="C2374" s="8"/>
      <c r="D2374" s="9" t="s">
        <v>13</v>
      </c>
      <c r="F2374" s="7" t="s">
        <v>28</v>
      </c>
      <c r="G2374" s="10" t="n">
        <v>36388</v>
      </c>
      <c r="H2374" s="13" t="n">
        <v>1997</v>
      </c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3710</v>
      </c>
      <c r="B2375" s="7" t="s">
        <v>2399</v>
      </c>
      <c r="C2375" s="8"/>
      <c r="D2375" s="9" t="s">
        <v>13</v>
      </c>
      <c r="F2375" s="12"/>
      <c r="G2375" s="10" t="n">
        <v>37546</v>
      </c>
      <c r="H2375" s="11"/>
      <c r="I2375" s="8" t="n">
        <v>13311549</v>
      </c>
      <c r="K2375" s="12"/>
      <c r="L2375" s="0" t="n">
        <v>10</v>
      </c>
    </row>
    <row r="2376" customFormat="false" ht="15" hidden="false" customHeight="false" outlineLevel="0" collapsed="false">
      <c r="A2376" s="7" t="n">
        <v>1002978</v>
      </c>
      <c r="B2376" s="7" t="s">
        <v>2400</v>
      </c>
      <c r="C2376" s="8"/>
      <c r="D2376" s="9" t="s">
        <v>13</v>
      </c>
      <c r="F2376" s="12"/>
      <c r="G2376" s="10" t="n">
        <v>31048</v>
      </c>
      <c r="H2376" s="13" t="n">
        <v>1959</v>
      </c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4397</v>
      </c>
      <c r="B2377" s="7" t="s">
        <v>2401</v>
      </c>
      <c r="C2377" s="8"/>
      <c r="D2377" s="9" t="s">
        <v>13</v>
      </c>
      <c r="F2377" s="7" t="s">
        <v>17</v>
      </c>
      <c r="G2377" s="10" t="n">
        <v>29221</v>
      </c>
      <c r="H2377" s="11"/>
      <c r="I2377" s="8"/>
      <c r="K2377" s="12"/>
      <c r="L2377" s="0" t="n">
        <v>10</v>
      </c>
    </row>
    <row r="2378" customFormat="false" ht="15" hidden="false" customHeight="false" outlineLevel="0" collapsed="false">
      <c r="A2378" s="7" t="n">
        <v>1001875</v>
      </c>
      <c r="B2378" s="7" t="s">
        <v>2402</v>
      </c>
      <c r="C2378" s="8" t="s">
        <v>16</v>
      </c>
      <c r="D2378" s="9" t="s">
        <v>13</v>
      </c>
      <c r="F2378" s="7" t="s">
        <v>17</v>
      </c>
      <c r="G2378" s="10" t="n">
        <v>29221</v>
      </c>
      <c r="H2378" s="13" t="n">
        <v>1990</v>
      </c>
      <c r="I2378" s="8"/>
      <c r="K2378" s="12"/>
      <c r="L2378" s="0" t="n">
        <v>10</v>
      </c>
    </row>
    <row r="2379" customFormat="false" ht="15" hidden="false" customHeight="false" outlineLevel="0" collapsed="false">
      <c r="A2379" s="7" t="n">
        <v>1002928</v>
      </c>
      <c r="B2379" s="7" t="s">
        <v>2403</v>
      </c>
      <c r="C2379" s="8" t="s">
        <v>16</v>
      </c>
      <c r="D2379" s="9" t="s">
        <v>13</v>
      </c>
      <c r="F2379" s="12"/>
      <c r="G2379" s="10" t="n">
        <v>34842</v>
      </c>
      <c r="H2379" s="13" t="n">
        <v>1961</v>
      </c>
      <c r="I2379" s="8" t="n">
        <v>13305522</v>
      </c>
      <c r="K2379" s="12"/>
      <c r="L2379" s="0" t="n">
        <v>10</v>
      </c>
    </row>
    <row r="2380" customFormat="false" ht="15" hidden="false" customHeight="false" outlineLevel="0" collapsed="false">
      <c r="A2380" s="7" t="n">
        <v>1004338</v>
      </c>
      <c r="B2380" s="7" t="s">
        <v>2404</v>
      </c>
      <c r="C2380" s="8"/>
      <c r="D2380" s="9" t="s">
        <v>13</v>
      </c>
      <c r="F2380" s="7" t="s">
        <v>28</v>
      </c>
      <c r="G2380" s="10" t="n">
        <v>38387</v>
      </c>
      <c r="H2380" s="13" t="n">
        <v>1996</v>
      </c>
      <c r="I2380" s="8" t="n">
        <v>13312049</v>
      </c>
      <c r="K2380" s="12"/>
      <c r="L2380" s="0" t="n">
        <v>10</v>
      </c>
    </row>
    <row r="2381" customFormat="false" ht="15" hidden="false" customHeight="false" outlineLevel="0" collapsed="false">
      <c r="A2381" s="7" t="n">
        <v>1003542</v>
      </c>
      <c r="B2381" s="7" t="s">
        <v>2405</v>
      </c>
      <c r="C2381" s="8"/>
      <c r="D2381" s="9" t="s">
        <v>13</v>
      </c>
      <c r="F2381" s="7" t="s">
        <v>17</v>
      </c>
      <c r="G2381" s="10" t="n">
        <v>37211</v>
      </c>
      <c r="H2381" s="13" t="n">
        <v>1920</v>
      </c>
      <c r="I2381" s="8" t="n">
        <v>13316109</v>
      </c>
      <c r="K2381" s="12"/>
      <c r="L2381" s="0" t="n">
        <v>10</v>
      </c>
    </row>
    <row r="2382" customFormat="false" ht="15" hidden="false" customHeight="false" outlineLevel="0" collapsed="false">
      <c r="A2382" s="7" t="n">
        <v>1000728</v>
      </c>
      <c r="B2382" s="7" t="s">
        <v>2406</v>
      </c>
      <c r="C2382" s="8"/>
      <c r="D2382" s="9" t="s">
        <v>13</v>
      </c>
      <c r="F2382" s="7" t="s">
        <v>17</v>
      </c>
      <c r="G2382" s="10" t="n">
        <v>28491</v>
      </c>
      <c r="H2382" s="13" t="n">
        <v>2083</v>
      </c>
      <c r="I2382" s="8"/>
      <c r="K2382" s="12"/>
      <c r="L2382" s="0" t="n">
        <v>10</v>
      </c>
    </row>
    <row r="2383" customFormat="false" ht="15" hidden="false" customHeight="false" outlineLevel="0" collapsed="false">
      <c r="A2383" s="7" t="n">
        <v>1000714</v>
      </c>
      <c r="B2383" s="7" t="s">
        <v>2407</v>
      </c>
      <c r="C2383" s="8"/>
      <c r="D2383" s="9" t="s">
        <v>13</v>
      </c>
      <c r="F2383" s="12"/>
      <c r="G2383" s="8"/>
      <c r="H2383" s="13" t="n">
        <v>2085</v>
      </c>
      <c r="I2383" s="8"/>
      <c r="K2383" s="12"/>
      <c r="L2383" s="0" t="n">
        <v>10</v>
      </c>
    </row>
    <row r="2384" customFormat="false" ht="15" hidden="false" customHeight="false" outlineLevel="0" collapsed="false">
      <c r="A2384" s="7" t="n">
        <v>1001675</v>
      </c>
      <c r="B2384" s="7" t="s">
        <v>2408</v>
      </c>
      <c r="C2384" s="8"/>
      <c r="D2384" s="9" t="s">
        <v>13</v>
      </c>
      <c r="F2384" s="7" t="s">
        <v>17</v>
      </c>
      <c r="G2384" s="10" t="n">
        <v>32703</v>
      </c>
      <c r="H2384" s="13" t="n">
        <v>1997</v>
      </c>
      <c r="I2384" s="8"/>
      <c r="K2384" s="12"/>
      <c r="L2384" s="0" t="n">
        <v>10</v>
      </c>
    </row>
    <row r="2385" customFormat="false" ht="15" hidden="false" customHeight="false" outlineLevel="0" collapsed="false">
      <c r="A2385" s="7" t="n">
        <v>1004054</v>
      </c>
      <c r="B2385" s="7" t="s">
        <v>2409</v>
      </c>
      <c r="C2385" s="8"/>
      <c r="D2385" s="9" t="s">
        <v>13</v>
      </c>
      <c r="F2385" s="7" t="s">
        <v>17</v>
      </c>
      <c r="G2385" s="10" t="n">
        <v>24108</v>
      </c>
      <c r="H2385" s="11"/>
      <c r="I2385" s="8"/>
      <c r="K2385" s="12"/>
      <c r="L2385" s="0" t="n">
        <v>10</v>
      </c>
    </row>
    <row r="2386" customFormat="false" ht="15" hidden="false" customHeight="false" outlineLevel="0" collapsed="false">
      <c r="A2386" s="7" t="n">
        <v>1002729</v>
      </c>
      <c r="B2386" s="7" t="s">
        <v>2410</v>
      </c>
      <c r="C2386" s="8"/>
      <c r="D2386" s="9" t="s">
        <v>13</v>
      </c>
      <c r="F2386" s="7" t="s">
        <v>17</v>
      </c>
      <c r="G2386" s="10" t="n">
        <v>38052</v>
      </c>
      <c r="H2386" s="13" t="n">
        <v>1968</v>
      </c>
      <c r="I2386" s="8" t="n">
        <v>13309129</v>
      </c>
      <c r="K2386" s="12"/>
      <c r="L2386" s="0" t="n">
        <v>10</v>
      </c>
    </row>
    <row r="2387" customFormat="false" ht="15" hidden="false" customHeight="false" outlineLevel="0" collapsed="false">
      <c r="A2387" s="7" t="n">
        <v>1003403</v>
      </c>
      <c r="B2387" s="7" t="s">
        <v>2411</v>
      </c>
      <c r="C2387" s="8"/>
      <c r="D2387" s="9" t="s">
        <v>13</v>
      </c>
      <c r="F2387" s="7" t="s">
        <v>28</v>
      </c>
      <c r="G2387" s="10" t="n">
        <v>36826</v>
      </c>
      <c r="H2387" s="13" t="n">
        <v>1935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0145</v>
      </c>
      <c r="B2388" s="7" t="s">
        <v>2412</v>
      </c>
      <c r="C2388" s="8"/>
      <c r="D2388" s="9" t="s">
        <v>13</v>
      </c>
      <c r="F2388" s="7" t="s">
        <v>17</v>
      </c>
      <c r="G2388" s="10" t="n">
        <v>15175</v>
      </c>
      <c r="H2388" s="13" t="n">
        <v>2248</v>
      </c>
      <c r="I2388" s="8" t="n">
        <v>13301292</v>
      </c>
      <c r="K2388" s="7" t="s">
        <v>144</v>
      </c>
      <c r="L2388" s="0" t="n">
        <v>10</v>
      </c>
    </row>
    <row r="2389" customFormat="false" ht="15" hidden="false" customHeight="false" outlineLevel="0" collapsed="false">
      <c r="A2389" s="7" t="n">
        <v>1002191</v>
      </c>
      <c r="B2389" s="7" t="s">
        <v>2413</v>
      </c>
      <c r="C2389" s="8"/>
      <c r="D2389" s="9" t="s">
        <v>13</v>
      </c>
      <c r="F2389" s="7" t="s">
        <v>123</v>
      </c>
      <c r="G2389" s="10" t="n">
        <v>31581</v>
      </c>
      <c r="H2389" s="13" t="n">
        <v>1988</v>
      </c>
      <c r="I2389" s="8"/>
      <c r="K2389" s="12"/>
      <c r="L2389" s="0" t="n">
        <v>10</v>
      </c>
    </row>
    <row r="2390" customFormat="false" ht="15" hidden="false" customHeight="false" outlineLevel="0" collapsed="false">
      <c r="A2390" s="7" t="n">
        <v>1001377</v>
      </c>
      <c r="B2390" s="7" t="s">
        <v>2414</v>
      </c>
      <c r="C2390" s="8"/>
      <c r="D2390" s="9" t="s">
        <v>13</v>
      </c>
      <c r="F2390" s="7" t="s">
        <v>17</v>
      </c>
      <c r="G2390" s="10" t="n">
        <v>19455</v>
      </c>
      <c r="H2390" s="13" t="n">
        <v>2009</v>
      </c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2326</v>
      </c>
      <c r="B2391" s="7" t="s">
        <v>2415</v>
      </c>
      <c r="C2391" s="8"/>
      <c r="D2391" s="9" t="s">
        <v>13</v>
      </c>
      <c r="F2391" s="7" t="s">
        <v>189</v>
      </c>
      <c r="G2391" s="10" t="n">
        <v>32704</v>
      </c>
      <c r="H2391" s="13" t="n">
        <v>1979</v>
      </c>
      <c r="I2391" s="8"/>
      <c r="K2391" s="12"/>
      <c r="L2391" s="0" t="n">
        <v>10</v>
      </c>
    </row>
    <row r="2392" customFormat="false" ht="15" hidden="false" customHeight="false" outlineLevel="0" collapsed="false">
      <c r="A2392" s="7" t="n">
        <v>1002327</v>
      </c>
      <c r="B2392" s="7" t="s">
        <v>2416</v>
      </c>
      <c r="C2392" s="8"/>
      <c r="D2392" s="9" t="s">
        <v>13</v>
      </c>
      <c r="F2392" s="7" t="s">
        <v>17</v>
      </c>
      <c r="G2392" s="10" t="n">
        <v>35312</v>
      </c>
      <c r="H2392" s="13" t="n">
        <v>1979</v>
      </c>
      <c r="I2392" s="8"/>
      <c r="K2392" s="12"/>
      <c r="L2392" s="0" t="n">
        <v>10</v>
      </c>
    </row>
    <row r="2393" customFormat="false" ht="15" hidden="false" customHeight="false" outlineLevel="0" collapsed="false">
      <c r="A2393" s="7" t="n">
        <v>1002423</v>
      </c>
      <c r="B2393" s="7" t="s">
        <v>2417</v>
      </c>
      <c r="C2393" s="8"/>
      <c r="D2393" s="9" t="s">
        <v>13</v>
      </c>
      <c r="F2393" s="7" t="s">
        <v>17</v>
      </c>
      <c r="G2393" s="10" t="n">
        <v>32133</v>
      </c>
      <c r="H2393" s="13" t="n">
        <v>1977</v>
      </c>
      <c r="I2393" s="8"/>
      <c r="K2393" s="12"/>
      <c r="L2393" s="0" t="n">
        <v>10</v>
      </c>
    </row>
    <row r="2394" customFormat="false" ht="15" hidden="false" customHeight="false" outlineLevel="0" collapsed="false">
      <c r="A2394" s="7" t="n">
        <v>1002183</v>
      </c>
      <c r="B2394" s="7" t="s">
        <v>2418</v>
      </c>
      <c r="C2394" s="8"/>
      <c r="D2394" s="9" t="s">
        <v>13</v>
      </c>
      <c r="F2394" s="7" t="s">
        <v>14</v>
      </c>
      <c r="G2394" s="10" t="n">
        <v>35432</v>
      </c>
      <c r="H2394" s="13" t="n">
        <v>1983</v>
      </c>
      <c r="I2394" s="8"/>
      <c r="K2394" s="12"/>
      <c r="L2394" s="0" t="n">
        <v>10</v>
      </c>
    </row>
    <row r="2395" customFormat="false" ht="15" hidden="false" customHeight="false" outlineLevel="0" collapsed="false">
      <c r="A2395" s="7" t="n">
        <v>1003417</v>
      </c>
      <c r="B2395" s="7" t="s">
        <v>2419</v>
      </c>
      <c r="C2395" s="8"/>
      <c r="D2395" s="9" t="s">
        <v>13</v>
      </c>
      <c r="F2395" s="7" t="s">
        <v>28</v>
      </c>
      <c r="G2395" s="10" t="n">
        <v>37840</v>
      </c>
      <c r="H2395" s="13" t="n">
        <v>1967</v>
      </c>
      <c r="I2395" s="8" t="n">
        <v>13312847</v>
      </c>
      <c r="K2395" s="12"/>
      <c r="L2395" s="0" t="n">
        <v>10</v>
      </c>
    </row>
    <row r="2396" customFormat="false" ht="15" hidden="false" customHeight="false" outlineLevel="0" collapsed="false">
      <c r="A2396" s="7" t="n">
        <v>1005160</v>
      </c>
      <c r="B2396" s="7" t="s">
        <v>2420</v>
      </c>
      <c r="C2396" s="8"/>
      <c r="D2396" s="9" t="s">
        <v>13</v>
      </c>
      <c r="F2396" s="7" t="s">
        <v>17</v>
      </c>
      <c r="G2396" s="10" t="n">
        <v>40529</v>
      </c>
      <c r="H2396" s="13" t="n">
        <v>1963</v>
      </c>
      <c r="I2396" s="8" t="n">
        <v>13319795</v>
      </c>
      <c r="K2396" s="12"/>
      <c r="L2396" s="0" t="n">
        <v>10</v>
      </c>
    </row>
    <row r="2397" customFormat="false" ht="15" hidden="false" customHeight="false" outlineLevel="0" collapsed="false">
      <c r="A2397" s="7" t="n">
        <v>1002793</v>
      </c>
      <c r="B2397" s="7" t="s">
        <v>2421</v>
      </c>
      <c r="C2397" s="8"/>
      <c r="D2397" s="9" t="s">
        <v>13</v>
      </c>
      <c r="F2397" s="7" t="s">
        <v>52</v>
      </c>
      <c r="G2397" s="10" t="n">
        <v>33970</v>
      </c>
      <c r="H2397" s="13" t="n">
        <v>1966</v>
      </c>
      <c r="I2397" s="8"/>
      <c r="K2397" s="12"/>
      <c r="L2397" s="0" t="n">
        <v>10</v>
      </c>
    </row>
    <row r="2398" customFormat="false" ht="15" hidden="false" customHeight="false" outlineLevel="0" collapsed="false">
      <c r="A2398" s="7" t="n">
        <v>1002906</v>
      </c>
      <c r="B2398" s="7" t="s">
        <v>2422</v>
      </c>
      <c r="C2398" s="8"/>
      <c r="D2398" s="9" t="s">
        <v>13</v>
      </c>
      <c r="F2398" s="7" t="s">
        <v>123</v>
      </c>
      <c r="G2398" s="10" t="n">
        <v>31048</v>
      </c>
      <c r="H2398" s="13" t="n">
        <v>1962</v>
      </c>
      <c r="I2398" s="8"/>
      <c r="K2398" s="12"/>
      <c r="L2398" s="0" t="n">
        <v>10</v>
      </c>
    </row>
    <row r="2399" customFormat="false" ht="15" hidden="false" customHeight="false" outlineLevel="0" collapsed="false">
      <c r="A2399" s="7" t="n">
        <v>1003304</v>
      </c>
      <c r="B2399" s="7" t="s">
        <v>2423</v>
      </c>
      <c r="C2399" s="8"/>
      <c r="D2399" s="9" t="s">
        <v>13</v>
      </c>
      <c r="F2399" s="7" t="s">
        <v>52</v>
      </c>
      <c r="G2399" s="10" t="n">
        <v>38470</v>
      </c>
      <c r="H2399" s="13" t="n">
        <v>1919</v>
      </c>
      <c r="I2399" s="8"/>
      <c r="K2399" s="12"/>
      <c r="L2399" s="0" t="n">
        <v>10</v>
      </c>
    </row>
    <row r="2400" customFormat="false" ht="15" hidden="false" customHeight="false" outlineLevel="0" collapsed="false">
      <c r="A2400" s="7" t="n">
        <v>1001838</v>
      </c>
      <c r="B2400" s="7" t="s">
        <v>2424</v>
      </c>
      <c r="C2400" s="8"/>
      <c r="D2400" s="9" t="s">
        <v>13</v>
      </c>
      <c r="F2400" s="7" t="s">
        <v>17</v>
      </c>
      <c r="G2400" s="10" t="n">
        <v>27671</v>
      </c>
      <c r="H2400" s="13" t="n">
        <v>1991</v>
      </c>
      <c r="I2400" s="8" t="n">
        <v>13306120</v>
      </c>
      <c r="K2400" s="12"/>
      <c r="L2400" s="0" t="n">
        <v>10</v>
      </c>
    </row>
    <row r="2401" customFormat="false" ht="15" hidden="false" customHeight="false" outlineLevel="0" collapsed="false">
      <c r="A2401" s="7" t="n">
        <v>1004657</v>
      </c>
      <c r="B2401" s="7" t="s">
        <v>2425</v>
      </c>
      <c r="C2401" s="8"/>
      <c r="D2401" s="9" t="s">
        <v>13</v>
      </c>
      <c r="F2401" s="7" t="s">
        <v>17</v>
      </c>
      <c r="G2401" s="10" t="n">
        <v>38009</v>
      </c>
      <c r="H2401" s="11"/>
      <c r="I2401" s="8"/>
      <c r="K2401" s="12"/>
      <c r="L2401" s="0" t="n">
        <v>10</v>
      </c>
    </row>
    <row r="2402" customFormat="false" ht="15" hidden="false" customHeight="false" outlineLevel="0" collapsed="false">
      <c r="A2402" s="7" t="n">
        <v>1004999</v>
      </c>
      <c r="B2402" s="7" t="s">
        <v>2426</v>
      </c>
      <c r="C2402" s="8" t="s">
        <v>16</v>
      </c>
      <c r="D2402" s="9" t="s">
        <v>13</v>
      </c>
      <c r="F2402" s="7" t="s">
        <v>17</v>
      </c>
      <c r="G2402" s="10" t="n">
        <v>39473</v>
      </c>
      <c r="H2402" s="13" t="n">
        <v>1111</v>
      </c>
      <c r="I2402" s="8" t="n">
        <v>13319906</v>
      </c>
      <c r="K2402" s="12"/>
      <c r="L2402" s="0" t="n">
        <v>10</v>
      </c>
    </row>
    <row r="2403" customFormat="false" ht="15" hidden="false" customHeight="false" outlineLevel="0" collapsed="false">
      <c r="A2403" s="7" t="n">
        <v>1001416</v>
      </c>
      <c r="B2403" s="7" t="s">
        <v>2427</v>
      </c>
      <c r="C2403" s="8"/>
      <c r="D2403" s="9" t="s">
        <v>13</v>
      </c>
      <c r="F2403" s="7" t="s">
        <v>20</v>
      </c>
      <c r="G2403" s="10" t="n">
        <v>38967</v>
      </c>
      <c r="H2403" s="13" t="n">
        <v>2315</v>
      </c>
      <c r="I2403" s="8" t="n">
        <v>13313940</v>
      </c>
      <c r="K2403" s="12"/>
      <c r="L2403" s="0" t="n">
        <v>10</v>
      </c>
    </row>
    <row r="2404" customFormat="false" ht="15" hidden="false" customHeight="false" outlineLevel="0" collapsed="false">
      <c r="A2404" s="7" t="n">
        <v>1004747</v>
      </c>
      <c r="B2404" s="7" t="s">
        <v>2428</v>
      </c>
      <c r="C2404" s="8" t="s">
        <v>16</v>
      </c>
      <c r="D2404" s="9" t="s">
        <v>13</v>
      </c>
      <c r="F2404" s="7" t="s">
        <v>17</v>
      </c>
      <c r="G2404" s="10" t="n">
        <v>40205</v>
      </c>
      <c r="H2404" s="11"/>
      <c r="I2404" s="8" t="n">
        <v>13320475</v>
      </c>
      <c r="K2404" s="12"/>
      <c r="L2404" s="0" t="n">
        <v>10</v>
      </c>
    </row>
    <row r="2405" customFormat="false" ht="15" hidden="false" customHeight="false" outlineLevel="0" collapsed="false">
      <c r="A2405" s="7" t="n">
        <v>1004763</v>
      </c>
      <c r="B2405" s="7" t="s">
        <v>2429</v>
      </c>
      <c r="C2405" s="8" t="s">
        <v>16</v>
      </c>
      <c r="D2405" s="9" t="s">
        <v>13</v>
      </c>
      <c r="F2405" s="7" t="s">
        <v>14</v>
      </c>
      <c r="G2405" s="10" t="n">
        <v>39225</v>
      </c>
      <c r="H2405" s="11"/>
      <c r="I2405" s="8"/>
      <c r="K2405" s="12"/>
      <c r="L2405" s="0" t="n">
        <v>10</v>
      </c>
    </row>
    <row r="2406" customFormat="false" ht="15" hidden="false" customHeight="false" outlineLevel="0" collapsed="false">
      <c r="A2406" s="7" t="n">
        <v>1003786</v>
      </c>
      <c r="B2406" s="7" t="s">
        <v>2430</v>
      </c>
      <c r="C2406" s="8"/>
      <c r="D2406" s="9" t="s">
        <v>13</v>
      </c>
      <c r="F2406" s="7" t="s">
        <v>14</v>
      </c>
      <c r="G2406" s="10" t="n">
        <v>22282</v>
      </c>
      <c r="H2406" s="13" t="n">
        <v>2010</v>
      </c>
      <c r="I2406" s="8"/>
      <c r="K2406" s="12"/>
      <c r="L2406" s="0" t="n">
        <v>10</v>
      </c>
    </row>
    <row r="2407" customFormat="false" ht="15" hidden="false" customHeight="false" outlineLevel="0" collapsed="false">
      <c r="A2407" s="7" t="n">
        <v>1001355</v>
      </c>
      <c r="B2407" s="7" t="s">
        <v>2431</v>
      </c>
      <c r="C2407" s="8"/>
      <c r="D2407" s="9" t="s">
        <v>13</v>
      </c>
      <c r="F2407" s="7" t="s">
        <v>14</v>
      </c>
      <c r="G2407" s="10" t="n">
        <v>23943</v>
      </c>
      <c r="H2407" s="13" t="n">
        <v>2010</v>
      </c>
      <c r="I2407" s="8"/>
      <c r="K2407" s="12"/>
      <c r="L2407" s="0" t="n">
        <v>10</v>
      </c>
    </row>
    <row r="2408" customFormat="false" ht="15" hidden="false" customHeight="false" outlineLevel="0" collapsed="false">
      <c r="A2408" s="7" t="n">
        <v>1000706</v>
      </c>
      <c r="B2408" s="7" t="s">
        <v>2432</v>
      </c>
      <c r="C2408" s="8"/>
      <c r="D2408" s="9" t="s">
        <v>13</v>
      </c>
      <c r="F2408" s="7" t="s">
        <v>65</v>
      </c>
      <c r="G2408" s="10" t="n">
        <v>27395</v>
      </c>
      <c r="H2408" s="13" t="n">
        <v>2085</v>
      </c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0621</v>
      </c>
      <c r="B2409" s="7" t="s">
        <v>2433</v>
      </c>
      <c r="C2409" s="8"/>
      <c r="D2409" s="9" t="s">
        <v>13</v>
      </c>
      <c r="F2409" s="7" t="s">
        <v>17</v>
      </c>
      <c r="G2409" s="10" t="n">
        <v>18628</v>
      </c>
      <c r="H2409" s="13" t="n">
        <v>2033</v>
      </c>
      <c r="I2409" s="8" t="n">
        <v>13307800</v>
      </c>
      <c r="K2409" s="12"/>
      <c r="L2409" s="0" t="n">
        <v>10</v>
      </c>
    </row>
    <row r="2410" customFormat="false" ht="15" hidden="false" customHeight="false" outlineLevel="0" collapsed="false">
      <c r="A2410" s="7" t="n">
        <v>1000623</v>
      </c>
      <c r="B2410" s="7" t="s">
        <v>2434</v>
      </c>
      <c r="C2410" s="8"/>
      <c r="D2410" s="9" t="s">
        <v>13</v>
      </c>
      <c r="F2410" s="7" t="s">
        <v>17</v>
      </c>
      <c r="G2410" s="10" t="n">
        <v>37640</v>
      </c>
      <c r="H2410" s="13" t="n">
        <v>2119</v>
      </c>
      <c r="I2410" s="8" t="n">
        <v>13309285</v>
      </c>
      <c r="K2410" s="12"/>
      <c r="L2410" s="0" t="n">
        <v>10</v>
      </c>
    </row>
    <row r="2411" customFormat="false" ht="15" hidden="false" customHeight="false" outlineLevel="0" collapsed="false">
      <c r="A2411" s="7" t="n">
        <v>1002546</v>
      </c>
      <c r="B2411" s="7" t="s">
        <v>2435</v>
      </c>
      <c r="C2411" s="8"/>
      <c r="D2411" s="9" t="s">
        <v>13</v>
      </c>
      <c r="F2411" s="7" t="s">
        <v>17</v>
      </c>
      <c r="G2411" s="10" t="n">
        <v>30682</v>
      </c>
      <c r="H2411" s="13" t="n">
        <v>1973</v>
      </c>
      <c r="I2411" s="8"/>
      <c r="K2411" s="12"/>
      <c r="L2411" s="0" t="n">
        <v>10</v>
      </c>
    </row>
    <row r="2412" customFormat="false" ht="15" hidden="false" customHeight="false" outlineLevel="0" collapsed="false">
      <c r="A2412" s="7" t="n">
        <v>1003942</v>
      </c>
      <c r="B2412" s="7" t="s">
        <v>2436</v>
      </c>
      <c r="C2412" s="8"/>
      <c r="D2412" s="9" t="s">
        <v>13</v>
      </c>
      <c r="F2412" s="7" t="s">
        <v>17</v>
      </c>
      <c r="G2412" s="10" t="n">
        <v>37257</v>
      </c>
      <c r="H2412" s="11"/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0369</v>
      </c>
      <c r="B2413" s="7" t="s">
        <v>2437</v>
      </c>
      <c r="C2413" s="8"/>
      <c r="D2413" s="9" t="s">
        <v>13</v>
      </c>
      <c r="F2413" s="7" t="s">
        <v>387</v>
      </c>
      <c r="G2413" s="10" t="n">
        <v>37163</v>
      </c>
      <c r="H2413" s="13" t="n">
        <v>2251</v>
      </c>
      <c r="I2413" s="8" t="n">
        <v>13308807</v>
      </c>
      <c r="K2413" s="12"/>
      <c r="L2413" s="0" t="n">
        <v>10</v>
      </c>
    </row>
    <row r="2414" customFormat="false" ht="15" hidden="false" customHeight="false" outlineLevel="0" collapsed="false">
      <c r="A2414" s="7" t="n">
        <v>1005228</v>
      </c>
      <c r="B2414" s="7" t="s">
        <v>2438</v>
      </c>
      <c r="C2414" s="8"/>
      <c r="D2414" s="9" t="s">
        <v>13</v>
      </c>
      <c r="F2414" s="7" t="s">
        <v>52</v>
      </c>
      <c r="G2414" s="10" t="n">
        <v>39051</v>
      </c>
      <c r="H2414" s="13" t="n">
        <v>1973</v>
      </c>
      <c r="I2414" s="8" t="n">
        <v>13320157</v>
      </c>
      <c r="K2414" s="12"/>
      <c r="L2414" s="0" t="n">
        <v>10</v>
      </c>
    </row>
    <row r="2415" customFormat="false" ht="15" hidden="false" customHeight="false" outlineLevel="0" collapsed="false">
      <c r="A2415" s="7" t="n">
        <v>1004156</v>
      </c>
      <c r="B2415" s="7" t="s">
        <v>2439</v>
      </c>
      <c r="C2415" s="8"/>
      <c r="D2415" s="9" t="s">
        <v>13</v>
      </c>
      <c r="F2415" s="7" t="s">
        <v>14</v>
      </c>
      <c r="G2415" s="10" t="n">
        <v>38353</v>
      </c>
      <c r="H2415" s="13" t="n">
        <v>1972</v>
      </c>
      <c r="I2415" s="8" t="n">
        <v>13318330</v>
      </c>
      <c r="K2415" s="12"/>
      <c r="L2415" s="0" t="n">
        <v>10</v>
      </c>
    </row>
    <row r="2416" customFormat="false" ht="15" hidden="false" customHeight="false" outlineLevel="0" collapsed="false">
      <c r="A2416" s="7" t="n">
        <v>1000619</v>
      </c>
      <c r="B2416" s="7" t="s">
        <v>2440</v>
      </c>
      <c r="C2416" s="8"/>
      <c r="D2416" s="9" t="s">
        <v>13</v>
      </c>
      <c r="F2416" s="7" t="s">
        <v>17</v>
      </c>
      <c r="G2416" s="10" t="n">
        <v>32180</v>
      </c>
      <c r="H2416" s="13" t="n">
        <v>2093</v>
      </c>
      <c r="I2416" s="8" t="n">
        <v>13304232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1876</v>
      </c>
      <c r="B2417" s="7" t="s">
        <v>2441</v>
      </c>
      <c r="C2417" s="8"/>
      <c r="D2417" s="9" t="s">
        <v>13</v>
      </c>
      <c r="F2417" s="7" t="s">
        <v>52</v>
      </c>
      <c r="G2417" s="10" t="n">
        <v>38507</v>
      </c>
      <c r="H2417" s="13" t="n">
        <v>2021</v>
      </c>
      <c r="I2417" s="8"/>
      <c r="K2417" s="12"/>
      <c r="L2417" s="0" t="n">
        <v>10</v>
      </c>
    </row>
    <row r="2418" customFormat="false" ht="15" hidden="false" customHeight="false" outlineLevel="0" collapsed="false">
      <c r="A2418" s="7" t="n">
        <v>1000930</v>
      </c>
      <c r="B2418" s="7" t="s">
        <v>2442</v>
      </c>
      <c r="C2418" s="8"/>
      <c r="D2418" s="9" t="s">
        <v>13</v>
      </c>
      <c r="F2418" s="7" t="s">
        <v>50</v>
      </c>
      <c r="G2418" s="8"/>
      <c r="H2418" s="13" t="n">
        <v>2056</v>
      </c>
      <c r="I2418" s="8"/>
      <c r="K2418" s="12"/>
      <c r="L2418" s="0" t="n">
        <v>10</v>
      </c>
    </row>
    <row r="2419" customFormat="false" ht="15" hidden="false" customHeight="false" outlineLevel="0" collapsed="false">
      <c r="A2419" s="7" t="n">
        <v>1002845</v>
      </c>
      <c r="B2419" s="7" t="s">
        <v>2443</v>
      </c>
      <c r="C2419" s="8"/>
      <c r="D2419" s="9" t="s">
        <v>13</v>
      </c>
      <c r="F2419" s="7" t="s">
        <v>17</v>
      </c>
      <c r="G2419" s="10" t="n">
        <v>36188</v>
      </c>
      <c r="H2419" s="13" t="n">
        <v>1964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4844</v>
      </c>
      <c r="B2420" s="7" t="s">
        <v>2444</v>
      </c>
      <c r="C2420" s="8"/>
      <c r="D2420" s="9" t="s">
        <v>13</v>
      </c>
      <c r="F2420" s="7" t="s">
        <v>50</v>
      </c>
      <c r="G2420" s="10" t="n">
        <v>39110</v>
      </c>
      <c r="H2420" s="11"/>
      <c r="I2420" s="8"/>
      <c r="K2420" s="12"/>
      <c r="L2420" s="0" t="n">
        <v>10</v>
      </c>
    </row>
    <row r="2421" customFormat="false" ht="15" hidden="false" customHeight="false" outlineLevel="0" collapsed="false">
      <c r="A2421" s="7" t="n">
        <v>1004538</v>
      </c>
      <c r="B2421" s="7" t="s">
        <v>2445</v>
      </c>
      <c r="C2421" s="8"/>
      <c r="D2421" s="9" t="s">
        <v>13</v>
      </c>
      <c r="F2421" s="7" t="s">
        <v>52</v>
      </c>
      <c r="G2421" s="10" t="n">
        <v>39551</v>
      </c>
      <c r="H2421" s="13" t="n">
        <v>1987</v>
      </c>
      <c r="I2421" s="8"/>
      <c r="K2421" s="12"/>
      <c r="L2421" s="0" t="n">
        <v>10</v>
      </c>
    </row>
    <row r="2422" customFormat="false" ht="15" hidden="false" customHeight="false" outlineLevel="0" collapsed="false">
      <c r="A2422" s="7" t="n">
        <v>1001546</v>
      </c>
      <c r="B2422" s="7" t="s">
        <v>2446</v>
      </c>
      <c r="C2422" s="8"/>
      <c r="D2422" s="9" t="s">
        <v>13</v>
      </c>
      <c r="F2422" s="7" t="s">
        <v>28</v>
      </c>
      <c r="G2422" s="10" t="n">
        <v>21203</v>
      </c>
      <c r="H2422" s="13" t="n">
        <v>2000</v>
      </c>
      <c r="I2422" s="8" t="n">
        <v>13310372</v>
      </c>
      <c r="K2422" s="12"/>
      <c r="L2422" s="0" t="n">
        <v>10</v>
      </c>
    </row>
    <row r="2423" customFormat="false" ht="15" hidden="false" customHeight="false" outlineLevel="0" collapsed="false">
      <c r="A2423" s="7" t="n">
        <v>1003533</v>
      </c>
      <c r="B2423" s="7" t="s">
        <v>2447</v>
      </c>
      <c r="C2423" s="8"/>
      <c r="D2423" s="9" t="s">
        <v>13</v>
      </c>
      <c r="F2423" s="7" t="s">
        <v>28</v>
      </c>
      <c r="G2423" s="10" t="n">
        <v>35007</v>
      </c>
      <c r="H2423" s="13" t="n">
        <v>1923</v>
      </c>
      <c r="I2423" s="8" t="n">
        <v>13306227</v>
      </c>
      <c r="K2423" s="12"/>
      <c r="L2423" s="0" t="n">
        <v>10</v>
      </c>
    </row>
    <row r="2424" customFormat="false" ht="15" hidden="false" customHeight="false" outlineLevel="0" collapsed="false">
      <c r="A2424" s="7" t="n">
        <v>1000235</v>
      </c>
      <c r="B2424" s="7" t="s">
        <v>2448</v>
      </c>
      <c r="C2424" s="8"/>
      <c r="D2424" s="9" t="s">
        <v>13</v>
      </c>
      <c r="F2424" s="7" t="s">
        <v>14</v>
      </c>
      <c r="G2424" s="10" t="n">
        <v>35471</v>
      </c>
      <c r="H2424" s="13" t="n">
        <v>2284</v>
      </c>
      <c r="I2424" s="8" t="n">
        <v>13306308</v>
      </c>
      <c r="K2424" s="7" t="s">
        <v>144</v>
      </c>
      <c r="L2424" s="0" t="n">
        <v>10</v>
      </c>
    </row>
    <row r="2425" customFormat="false" ht="15" hidden="false" customHeight="false" outlineLevel="0" collapsed="false">
      <c r="A2425" s="7" t="n">
        <v>1002929</v>
      </c>
      <c r="B2425" s="7" t="s">
        <v>2449</v>
      </c>
      <c r="C2425" s="8"/>
      <c r="D2425" s="9" t="s">
        <v>13</v>
      </c>
      <c r="F2425" s="7" t="s">
        <v>52</v>
      </c>
      <c r="G2425" s="10" t="n">
        <v>36187</v>
      </c>
      <c r="H2425" s="13" t="n">
        <v>1961</v>
      </c>
      <c r="I2425" s="8" t="n">
        <v>13308890</v>
      </c>
      <c r="K2425" s="12"/>
      <c r="L2425" s="0" t="n">
        <v>10</v>
      </c>
    </row>
    <row r="2426" customFormat="false" ht="15" hidden="false" customHeight="false" outlineLevel="0" collapsed="false">
      <c r="A2426" s="7" t="n">
        <v>1005420</v>
      </c>
      <c r="B2426" s="7" t="s">
        <v>2450</v>
      </c>
      <c r="C2426" s="8" t="s">
        <v>16</v>
      </c>
      <c r="D2426" s="9" t="s">
        <v>13</v>
      </c>
      <c r="F2426" s="7" t="s">
        <v>17</v>
      </c>
      <c r="G2426" s="10" t="n">
        <v>41279</v>
      </c>
      <c r="H2426" s="13" t="n">
        <v>1111</v>
      </c>
      <c r="I2426" s="8" t="n">
        <v>13320505</v>
      </c>
      <c r="K2426" s="12"/>
      <c r="L2426" s="0" t="n">
        <v>10</v>
      </c>
    </row>
    <row r="2427" customFormat="false" ht="15" hidden="false" customHeight="false" outlineLevel="0" collapsed="false">
      <c r="A2427" s="7" t="n">
        <v>1003943</v>
      </c>
      <c r="B2427" s="7" t="s">
        <v>2451</v>
      </c>
      <c r="C2427" s="8" t="s">
        <v>16</v>
      </c>
      <c r="D2427" s="9" t="s">
        <v>13</v>
      </c>
      <c r="F2427" s="7" t="s">
        <v>14</v>
      </c>
      <c r="G2427" s="10" t="n">
        <v>34700</v>
      </c>
      <c r="H2427" s="11"/>
      <c r="I2427" s="8"/>
      <c r="K2427" s="12"/>
      <c r="L2427" s="0" t="n">
        <v>10</v>
      </c>
    </row>
    <row r="2428" customFormat="false" ht="15" hidden="false" customHeight="false" outlineLevel="0" collapsed="false">
      <c r="A2428" s="7" t="n">
        <v>1001912</v>
      </c>
      <c r="B2428" s="7" t="s">
        <v>2452</v>
      </c>
      <c r="C2428" s="8" t="s">
        <v>16</v>
      </c>
      <c r="D2428" s="9" t="s">
        <v>13</v>
      </c>
      <c r="F2428" s="7" t="s">
        <v>17</v>
      </c>
      <c r="G2428" s="10" t="n">
        <v>37804</v>
      </c>
      <c r="H2428" s="13" t="n">
        <v>1989</v>
      </c>
      <c r="I2428" s="8" t="n">
        <v>13312928</v>
      </c>
      <c r="K2428" s="12"/>
      <c r="L2428" s="0" t="n">
        <v>10</v>
      </c>
    </row>
    <row r="2429" customFormat="false" ht="15" hidden="false" customHeight="false" outlineLevel="0" collapsed="false">
      <c r="A2429" s="7" t="n">
        <v>1003197</v>
      </c>
      <c r="B2429" s="7" t="s">
        <v>2453</v>
      </c>
      <c r="C2429" s="8" t="s">
        <v>16</v>
      </c>
      <c r="D2429" s="9" t="s">
        <v>13</v>
      </c>
      <c r="F2429" s="7" t="s">
        <v>17</v>
      </c>
      <c r="G2429" s="10" t="n">
        <v>33813</v>
      </c>
      <c r="H2429" s="13" t="n">
        <v>1950</v>
      </c>
      <c r="I2429" s="8"/>
      <c r="K2429" s="12"/>
      <c r="L2429" s="0" t="n">
        <v>10</v>
      </c>
    </row>
    <row r="2430" customFormat="false" ht="15" hidden="false" customHeight="false" outlineLevel="0" collapsed="false">
      <c r="A2430" s="7" t="n">
        <v>1002000</v>
      </c>
      <c r="B2430" s="7" t="s">
        <v>2454</v>
      </c>
      <c r="C2430" s="8"/>
      <c r="D2430" s="9" t="s">
        <v>13</v>
      </c>
      <c r="F2430" s="7" t="s">
        <v>189</v>
      </c>
      <c r="G2430" s="10" t="n">
        <v>24725</v>
      </c>
      <c r="H2430" s="13" t="n">
        <v>1987</v>
      </c>
      <c r="I2430" s="8"/>
      <c r="K2430" s="12"/>
      <c r="L2430" s="0" t="n">
        <v>10</v>
      </c>
    </row>
    <row r="2431" customFormat="false" ht="15" hidden="false" customHeight="false" outlineLevel="0" collapsed="false">
      <c r="A2431" s="7" t="n">
        <v>1001830</v>
      </c>
      <c r="B2431" s="7" t="s">
        <v>2455</v>
      </c>
      <c r="C2431" s="8"/>
      <c r="D2431" s="9" t="s">
        <v>13</v>
      </c>
      <c r="F2431" s="7" t="s">
        <v>17</v>
      </c>
      <c r="G2431" s="10" t="n">
        <v>39486</v>
      </c>
      <c r="H2431" s="13" t="n">
        <v>2193</v>
      </c>
      <c r="I2431" s="8" t="n">
        <v>13313274</v>
      </c>
      <c r="K2431" s="12"/>
      <c r="L2431" s="0" t="n">
        <v>10</v>
      </c>
    </row>
    <row r="2432" customFormat="false" ht="15" hidden="false" customHeight="false" outlineLevel="0" collapsed="false">
      <c r="A2432" s="7" t="n">
        <v>1002621</v>
      </c>
      <c r="B2432" s="7" t="s">
        <v>2456</v>
      </c>
      <c r="C2432" s="8"/>
      <c r="D2432" s="9" t="s">
        <v>13</v>
      </c>
      <c r="F2432" s="7" t="s">
        <v>17</v>
      </c>
      <c r="G2432" s="10" t="n">
        <v>34599</v>
      </c>
      <c r="H2432" s="13" t="n">
        <v>1971</v>
      </c>
      <c r="I2432" s="8"/>
      <c r="K2432" s="12"/>
      <c r="L2432" s="0" t="n">
        <v>10</v>
      </c>
    </row>
    <row r="2433" customFormat="false" ht="15" hidden="false" customHeight="false" outlineLevel="0" collapsed="false">
      <c r="A2433" s="7" t="n">
        <v>1002349</v>
      </c>
      <c r="B2433" s="7" t="s">
        <v>2457</v>
      </c>
      <c r="C2433" s="8"/>
      <c r="D2433" s="9" t="s">
        <v>13</v>
      </c>
      <c r="F2433" s="7" t="s">
        <v>17</v>
      </c>
      <c r="G2433" s="10" t="n">
        <v>37471</v>
      </c>
      <c r="H2433" s="13" t="n">
        <v>1979</v>
      </c>
      <c r="I2433" s="8"/>
      <c r="K2433" s="12"/>
      <c r="L2433" s="0" t="n">
        <v>10</v>
      </c>
    </row>
    <row r="2434" customFormat="false" ht="15" hidden="false" customHeight="false" outlineLevel="0" collapsed="false">
      <c r="A2434" s="7" t="n">
        <v>1002112</v>
      </c>
      <c r="B2434" s="7" t="s">
        <v>2458</v>
      </c>
      <c r="C2434" s="8"/>
      <c r="D2434" s="9" t="s">
        <v>13</v>
      </c>
      <c r="F2434" s="7" t="s">
        <v>52</v>
      </c>
      <c r="G2434" s="10" t="n">
        <v>36389</v>
      </c>
      <c r="H2434" s="13" t="n">
        <v>1984</v>
      </c>
      <c r="I2434" s="8"/>
      <c r="K2434" s="12"/>
      <c r="L2434" s="0" t="n">
        <v>10</v>
      </c>
    </row>
    <row r="2435" customFormat="false" ht="15" hidden="false" customHeight="false" outlineLevel="0" collapsed="false">
      <c r="A2435" s="7" t="n">
        <v>1002622</v>
      </c>
      <c r="B2435" s="7" t="s">
        <v>2459</v>
      </c>
      <c r="C2435" s="8"/>
      <c r="D2435" s="9" t="s">
        <v>13</v>
      </c>
      <c r="F2435" s="7" t="s">
        <v>17</v>
      </c>
      <c r="G2435" s="10" t="n">
        <v>34759</v>
      </c>
      <c r="H2435" s="13" t="n">
        <v>1972</v>
      </c>
      <c r="I2435" s="8"/>
      <c r="K2435" s="12"/>
      <c r="L2435" s="0" t="n">
        <v>10</v>
      </c>
    </row>
    <row r="2436" customFormat="false" ht="15" hidden="false" customHeight="false" outlineLevel="0" collapsed="false">
      <c r="A2436" s="7" t="n">
        <v>1005122</v>
      </c>
      <c r="B2436" s="7" t="s">
        <v>2460</v>
      </c>
      <c r="C2436" s="8"/>
      <c r="D2436" s="9" t="s">
        <v>13</v>
      </c>
      <c r="F2436" s="7" t="s">
        <v>20</v>
      </c>
      <c r="G2436" s="10" t="n">
        <v>39916</v>
      </c>
      <c r="H2436" s="13" t="n">
        <v>1921</v>
      </c>
      <c r="I2436" s="8" t="n">
        <v>13319116</v>
      </c>
      <c r="K2436" s="12"/>
      <c r="L2436" s="0" t="n">
        <v>10</v>
      </c>
    </row>
    <row r="2437" customFormat="false" ht="15" hidden="false" customHeight="false" outlineLevel="0" collapsed="false">
      <c r="A2437" s="7" t="n">
        <v>1003459</v>
      </c>
      <c r="B2437" s="7" t="s">
        <v>2461</v>
      </c>
      <c r="C2437" s="8"/>
      <c r="D2437" s="9" t="s">
        <v>13</v>
      </c>
      <c r="F2437" s="7" t="s">
        <v>17</v>
      </c>
      <c r="G2437" s="10" t="n">
        <v>14533</v>
      </c>
      <c r="H2437" s="13" t="n">
        <v>1899</v>
      </c>
      <c r="I2437" s="8" t="n">
        <v>13308866</v>
      </c>
      <c r="K2437" s="12"/>
      <c r="L2437" s="0" t="n">
        <v>10</v>
      </c>
    </row>
    <row r="2438" customFormat="false" ht="15" hidden="false" customHeight="false" outlineLevel="0" collapsed="false">
      <c r="A2438" s="7" t="n">
        <v>1003800</v>
      </c>
      <c r="B2438" s="7" t="s">
        <v>2462</v>
      </c>
      <c r="C2438" s="8"/>
      <c r="D2438" s="9" t="s">
        <v>13</v>
      </c>
      <c r="F2438" s="7" t="s">
        <v>14</v>
      </c>
      <c r="G2438" s="10" t="n">
        <v>17899</v>
      </c>
      <c r="H2438" s="11"/>
      <c r="I2438" s="8"/>
      <c r="K2438" s="12"/>
      <c r="L2438" s="0" t="n">
        <v>10</v>
      </c>
    </row>
    <row r="2439" customFormat="false" ht="15" hidden="false" customHeight="false" outlineLevel="0" collapsed="false">
      <c r="A2439" s="7" t="n">
        <v>1004590</v>
      </c>
      <c r="B2439" s="7" t="s">
        <v>2463</v>
      </c>
      <c r="C2439" s="8" t="s">
        <v>16</v>
      </c>
      <c r="D2439" s="9" t="s">
        <v>13</v>
      </c>
      <c r="F2439" s="7" t="s">
        <v>17</v>
      </c>
      <c r="G2439" s="10" t="n">
        <v>40241</v>
      </c>
      <c r="H2439" s="11"/>
      <c r="I2439" s="8"/>
      <c r="K2439" s="12"/>
      <c r="L2439" s="0" t="n">
        <v>10</v>
      </c>
    </row>
    <row r="2440" customFormat="false" ht="15" hidden="false" customHeight="false" outlineLevel="0" collapsed="false">
      <c r="A2440" s="7" t="n">
        <v>1001985</v>
      </c>
      <c r="B2440" s="7" t="s">
        <v>2464</v>
      </c>
      <c r="C2440" s="8"/>
      <c r="D2440" s="9" t="s">
        <v>13</v>
      </c>
      <c r="F2440" s="7" t="s">
        <v>50</v>
      </c>
      <c r="G2440" s="10" t="n">
        <v>37726</v>
      </c>
      <c r="H2440" s="13" t="n">
        <v>2105</v>
      </c>
      <c r="I2440" s="8" t="n">
        <v>13312235</v>
      </c>
      <c r="K2440" s="12"/>
      <c r="L2440" s="0" t="n">
        <v>10</v>
      </c>
    </row>
    <row r="2441" customFormat="false" ht="15" hidden="false" customHeight="false" outlineLevel="0" collapsed="false">
      <c r="A2441" s="7" t="n">
        <v>1000746</v>
      </c>
      <c r="B2441" s="7" t="s">
        <v>2465</v>
      </c>
      <c r="C2441" s="8"/>
      <c r="D2441" s="9" t="s">
        <v>13</v>
      </c>
      <c r="F2441" s="7" t="s">
        <v>52</v>
      </c>
      <c r="G2441" s="10" t="n">
        <v>33675</v>
      </c>
      <c r="H2441" s="13" t="n">
        <v>2081</v>
      </c>
      <c r="I2441" s="8"/>
      <c r="K2441" s="12"/>
      <c r="L2441" s="0" t="n">
        <v>10</v>
      </c>
    </row>
    <row r="2442" customFormat="false" ht="15" hidden="false" customHeight="false" outlineLevel="0" collapsed="false">
      <c r="A2442" s="7" t="n">
        <v>1000946</v>
      </c>
      <c r="B2442" s="7" t="s">
        <v>2466</v>
      </c>
      <c r="C2442" s="8"/>
      <c r="D2442" s="9" t="s">
        <v>13</v>
      </c>
      <c r="F2442" s="7" t="s">
        <v>17</v>
      </c>
      <c r="G2442" s="10" t="n">
        <v>19237</v>
      </c>
      <c r="H2442" s="13" t="n">
        <v>2128</v>
      </c>
      <c r="I2442" s="8"/>
      <c r="K2442" s="12"/>
      <c r="L2442" s="0" t="n">
        <v>10</v>
      </c>
    </row>
    <row r="2443" customFormat="false" ht="15" hidden="false" customHeight="false" outlineLevel="0" collapsed="false">
      <c r="A2443" s="7" t="n">
        <v>1002246</v>
      </c>
      <c r="B2443" s="7" t="s">
        <v>2467</v>
      </c>
      <c r="C2443" s="8"/>
      <c r="D2443" s="9" t="s">
        <v>13</v>
      </c>
      <c r="F2443" s="7" t="s">
        <v>17</v>
      </c>
      <c r="G2443" s="10" t="n">
        <v>30317</v>
      </c>
      <c r="H2443" s="13" t="n">
        <v>1981</v>
      </c>
      <c r="I2443" s="8"/>
      <c r="K2443" s="12"/>
      <c r="L2443" s="0" t="n">
        <v>10</v>
      </c>
    </row>
    <row r="2444" customFormat="false" ht="15" hidden="false" customHeight="false" outlineLevel="0" collapsed="false">
      <c r="A2444" s="7" t="n">
        <v>1000240</v>
      </c>
      <c r="B2444" s="7" t="s">
        <v>2468</v>
      </c>
      <c r="C2444" s="8"/>
      <c r="D2444" s="9" t="s">
        <v>13</v>
      </c>
      <c r="F2444" s="7" t="s">
        <v>28</v>
      </c>
      <c r="G2444" s="10" t="n">
        <v>35168</v>
      </c>
      <c r="H2444" s="13" t="n">
        <v>2290</v>
      </c>
      <c r="I2444" s="8" t="n">
        <v>13306782</v>
      </c>
      <c r="K2444" s="12"/>
      <c r="L2444" s="0" t="n">
        <v>10</v>
      </c>
    </row>
    <row r="2445" customFormat="false" ht="15" hidden="false" customHeight="false" outlineLevel="0" collapsed="false">
      <c r="A2445" s="7" t="n">
        <v>1001628</v>
      </c>
      <c r="B2445" s="7" t="s">
        <v>2469</v>
      </c>
      <c r="C2445" s="8"/>
      <c r="D2445" s="9" t="s">
        <v>13</v>
      </c>
      <c r="F2445" s="7" t="s">
        <v>17</v>
      </c>
      <c r="G2445" s="10" t="n">
        <v>31568</v>
      </c>
      <c r="H2445" s="13" t="n">
        <v>1998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4748</v>
      </c>
      <c r="B2446" s="7" t="s">
        <v>2470</v>
      </c>
      <c r="C2446" s="8"/>
      <c r="D2446" s="9" t="s">
        <v>13</v>
      </c>
      <c r="F2446" s="7" t="s">
        <v>17</v>
      </c>
      <c r="G2446" s="10" t="n">
        <v>39297</v>
      </c>
      <c r="H2446" s="13" t="n">
        <v>1983</v>
      </c>
      <c r="I2446" s="8" t="n">
        <v>13318241</v>
      </c>
      <c r="K2446" s="12"/>
      <c r="L2446" s="0" t="n">
        <v>10</v>
      </c>
    </row>
    <row r="2447" customFormat="false" ht="15" hidden="false" customHeight="false" outlineLevel="0" collapsed="false">
      <c r="A2447" s="7" t="n">
        <v>1001136</v>
      </c>
      <c r="B2447" s="7" t="s">
        <v>2471</v>
      </c>
      <c r="C2447" s="8"/>
      <c r="D2447" s="9" t="s">
        <v>13</v>
      </c>
      <c r="F2447" s="7" t="s">
        <v>17</v>
      </c>
      <c r="G2447" s="10" t="n">
        <v>15768</v>
      </c>
      <c r="H2447" s="13" t="n">
        <v>2040</v>
      </c>
      <c r="I2447" s="8"/>
      <c r="K2447" s="12"/>
      <c r="L2447" s="0" t="n">
        <v>10</v>
      </c>
    </row>
    <row r="2448" customFormat="false" ht="15" hidden="false" customHeight="false" outlineLevel="0" collapsed="false">
      <c r="A2448" s="7" t="n">
        <v>1003238</v>
      </c>
      <c r="B2448" s="7" t="s">
        <v>2472</v>
      </c>
      <c r="C2448" s="8"/>
      <c r="D2448" s="9" t="s">
        <v>13</v>
      </c>
      <c r="F2448" s="7" t="s">
        <v>17</v>
      </c>
      <c r="G2448" s="10" t="n">
        <v>35159</v>
      </c>
      <c r="H2448" s="13" t="n">
        <v>1948</v>
      </c>
      <c r="I2448" s="8"/>
      <c r="K2448" s="12"/>
      <c r="L2448" s="0" t="n">
        <v>10</v>
      </c>
    </row>
    <row r="2449" customFormat="false" ht="15" hidden="false" customHeight="false" outlineLevel="0" collapsed="false">
      <c r="A2449" s="7" t="n">
        <v>1000297</v>
      </c>
      <c r="B2449" s="7" t="s">
        <v>2473</v>
      </c>
      <c r="C2449" s="8"/>
      <c r="D2449" s="9" t="s">
        <v>13</v>
      </c>
      <c r="F2449" s="12"/>
      <c r="G2449" s="10" t="n">
        <v>25204</v>
      </c>
      <c r="H2449" s="13" t="n">
        <v>2168</v>
      </c>
      <c r="I2449" s="8"/>
      <c r="K2449" s="12"/>
      <c r="L2449" s="0" t="n">
        <v>10</v>
      </c>
    </row>
    <row r="2450" customFormat="false" ht="15" hidden="false" customHeight="false" outlineLevel="0" collapsed="false">
      <c r="A2450" s="7" t="n">
        <v>1004808</v>
      </c>
      <c r="B2450" s="7" t="s">
        <v>2474</v>
      </c>
      <c r="C2450" s="8"/>
      <c r="D2450" s="9" t="s">
        <v>13</v>
      </c>
      <c r="F2450" s="7" t="s">
        <v>28</v>
      </c>
      <c r="G2450" s="10" t="n">
        <v>38963</v>
      </c>
      <c r="H2450" s="13" t="n">
        <v>1978</v>
      </c>
      <c r="I2450" s="8" t="n">
        <v>13316826</v>
      </c>
      <c r="K2450" s="12"/>
      <c r="L2450" s="0" t="n">
        <v>10</v>
      </c>
    </row>
    <row r="2451" customFormat="false" ht="15" hidden="false" customHeight="false" outlineLevel="0" collapsed="false">
      <c r="A2451" s="7" t="n">
        <v>1003059</v>
      </c>
      <c r="B2451" s="7" t="s">
        <v>2475</v>
      </c>
      <c r="C2451" s="8"/>
      <c r="D2451" s="9" t="s">
        <v>13</v>
      </c>
      <c r="F2451" s="7" t="s">
        <v>20</v>
      </c>
      <c r="G2451" s="10" t="n">
        <v>35170</v>
      </c>
      <c r="H2451" s="13" t="n">
        <v>1951</v>
      </c>
      <c r="I2451" s="8" t="n">
        <v>13306979</v>
      </c>
      <c r="K2451" s="12"/>
      <c r="L2451" s="0" t="n">
        <v>10</v>
      </c>
    </row>
    <row r="2452" customFormat="false" ht="15" hidden="false" customHeight="false" outlineLevel="0" collapsed="false">
      <c r="A2452" s="7" t="n">
        <v>1005521</v>
      </c>
      <c r="B2452" s="7" t="s">
        <v>2476</v>
      </c>
      <c r="C2452" s="8"/>
      <c r="D2452" s="9" t="s">
        <v>13</v>
      </c>
      <c r="F2452" s="7" t="s">
        <v>17</v>
      </c>
      <c r="G2452" s="10" t="n">
        <v>40348</v>
      </c>
      <c r="H2452" s="11"/>
      <c r="I2452" s="8" t="n">
        <v>13322001</v>
      </c>
      <c r="K2452" s="12"/>
      <c r="L2452" s="0" t="n">
        <v>10</v>
      </c>
    </row>
    <row r="2453" customFormat="false" ht="15" hidden="false" customHeight="false" outlineLevel="0" collapsed="false">
      <c r="A2453" s="7" t="n">
        <v>1003711</v>
      </c>
      <c r="B2453" s="7" t="s">
        <v>2477</v>
      </c>
      <c r="C2453" s="8"/>
      <c r="D2453" s="9" t="s">
        <v>13</v>
      </c>
      <c r="F2453" s="12"/>
      <c r="G2453" s="10" t="n">
        <v>39288</v>
      </c>
      <c r="H2453" s="11"/>
      <c r="I2453" s="8" t="n">
        <v>13314114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02304</v>
      </c>
      <c r="B2454" s="7" t="s">
        <v>2478</v>
      </c>
      <c r="C2454" s="8"/>
      <c r="D2454" s="9" t="s">
        <v>13</v>
      </c>
      <c r="F2454" s="7" t="s">
        <v>28</v>
      </c>
      <c r="G2454" s="10" t="n">
        <v>21916</v>
      </c>
      <c r="H2454" s="13" t="n">
        <v>1980</v>
      </c>
      <c r="I2454" s="8"/>
      <c r="K2454" s="12"/>
      <c r="L2454" s="0" t="n">
        <v>10</v>
      </c>
    </row>
    <row r="2455" customFormat="false" ht="15" hidden="false" customHeight="false" outlineLevel="0" collapsed="false">
      <c r="A2455" s="7" t="n">
        <v>1005149</v>
      </c>
      <c r="B2455" s="7" t="s">
        <v>2479</v>
      </c>
      <c r="C2455" s="8"/>
      <c r="D2455" s="9" t="s">
        <v>13</v>
      </c>
      <c r="F2455" s="7" t="s">
        <v>17</v>
      </c>
      <c r="G2455" s="10" t="n">
        <v>20371</v>
      </c>
      <c r="H2455" s="13" t="n">
        <v>1969</v>
      </c>
      <c r="I2455" s="8" t="n">
        <v>13319558</v>
      </c>
      <c r="K2455" s="12"/>
      <c r="L2455" s="0" t="n">
        <v>10</v>
      </c>
    </row>
    <row r="2456" customFormat="false" ht="15" hidden="false" customHeight="false" outlineLevel="0" collapsed="false">
      <c r="A2456" s="7" t="n">
        <v>1004749</v>
      </c>
      <c r="B2456" s="7" t="s">
        <v>2480</v>
      </c>
      <c r="C2456" s="8"/>
      <c r="D2456" s="9" t="s">
        <v>13</v>
      </c>
      <c r="F2456" s="7" t="s">
        <v>17</v>
      </c>
      <c r="G2456" s="10" t="n">
        <v>39297</v>
      </c>
      <c r="H2456" s="13" t="n">
        <v>1991</v>
      </c>
      <c r="I2456" s="8" t="n">
        <v>13318250</v>
      </c>
      <c r="K2456" s="12"/>
      <c r="L2456" s="0" t="n">
        <v>10</v>
      </c>
    </row>
    <row r="2457" customFormat="false" ht="15" hidden="false" customHeight="false" outlineLevel="0" collapsed="false">
      <c r="A2457" s="7" t="n">
        <v>1002376</v>
      </c>
      <c r="B2457" s="7" t="s">
        <v>2481</v>
      </c>
      <c r="C2457" s="8"/>
      <c r="D2457" s="9" t="s">
        <v>13</v>
      </c>
      <c r="F2457" s="7" t="s">
        <v>17</v>
      </c>
      <c r="G2457" s="10" t="n">
        <v>35990</v>
      </c>
      <c r="H2457" s="13" t="n">
        <v>2097</v>
      </c>
      <c r="I2457" s="8" t="n">
        <v>13310429</v>
      </c>
      <c r="K2457" s="12"/>
      <c r="L2457" s="0" t="n">
        <v>10</v>
      </c>
    </row>
    <row r="2458" customFormat="false" ht="15" hidden="false" customHeight="false" outlineLevel="0" collapsed="false">
      <c r="A2458" s="7" t="n">
        <v>1003305</v>
      </c>
      <c r="B2458" s="7" t="s">
        <v>2482</v>
      </c>
      <c r="C2458" s="8"/>
      <c r="D2458" s="9" t="s">
        <v>13</v>
      </c>
      <c r="F2458" s="7" t="s">
        <v>17</v>
      </c>
      <c r="G2458" s="10" t="n">
        <v>34617</v>
      </c>
      <c r="H2458" s="13" t="n">
        <v>1943</v>
      </c>
      <c r="I2458" s="8"/>
      <c r="K2458" s="12"/>
      <c r="L2458" s="0" t="n">
        <v>10</v>
      </c>
    </row>
    <row r="2459" customFormat="false" ht="15" hidden="false" customHeight="false" outlineLevel="0" collapsed="false">
      <c r="A2459" s="7" t="n">
        <v>1001757</v>
      </c>
      <c r="B2459" s="7" t="s">
        <v>2483</v>
      </c>
      <c r="C2459" s="8"/>
      <c r="D2459" s="9" t="s">
        <v>13</v>
      </c>
      <c r="F2459" s="7" t="s">
        <v>17</v>
      </c>
      <c r="G2459" s="10" t="n">
        <v>29952</v>
      </c>
      <c r="H2459" s="13" t="n">
        <v>1994</v>
      </c>
      <c r="I2459" s="8"/>
      <c r="K2459" s="12"/>
      <c r="L2459" s="0" t="n">
        <v>10</v>
      </c>
    </row>
    <row r="2460" customFormat="false" ht="15" hidden="false" customHeight="false" outlineLevel="0" collapsed="false">
      <c r="A2460" s="7" t="n">
        <v>1003525</v>
      </c>
      <c r="B2460" s="7" t="s">
        <v>2484</v>
      </c>
      <c r="C2460" s="8"/>
      <c r="D2460" s="9" t="s">
        <v>13</v>
      </c>
      <c r="F2460" s="7" t="s">
        <v>17</v>
      </c>
      <c r="G2460" s="10" t="n">
        <v>32894</v>
      </c>
      <c r="H2460" s="13" t="n">
        <v>1923</v>
      </c>
      <c r="I2460" s="8"/>
      <c r="K2460" s="12"/>
      <c r="L2460" s="0" t="n">
        <v>10</v>
      </c>
    </row>
    <row r="2461" customFormat="false" ht="15" hidden="false" customHeight="false" outlineLevel="0" collapsed="false">
      <c r="A2461" s="7" t="n">
        <v>1003712</v>
      </c>
      <c r="B2461" s="7" t="s">
        <v>2485</v>
      </c>
      <c r="C2461" s="8"/>
      <c r="D2461" s="9" t="s">
        <v>13</v>
      </c>
      <c r="F2461" s="12"/>
      <c r="G2461" s="10" t="n">
        <v>35158</v>
      </c>
      <c r="H2461" s="11"/>
      <c r="I2461" s="8" t="n">
        <v>13306987</v>
      </c>
      <c r="K2461" s="12"/>
      <c r="L2461" s="0" t="n">
        <v>10</v>
      </c>
    </row>
    <row r="2462" customFormat="false" ht="15" hidden="false" customHeight="false" outlineLevel="0" collapsed="false">
      <c r="A2462" s="7" t="n">
        <v>1003713</v>
      </c>
      <c r="B2462" s="7" t="s">
        <v>2486</v>
      </c>
      <c r="C2462" s="8"/>
      <c r="D2462" s="9" t="s">
        <v>13</v>
      </c>
      <c r="F2462" s="7" t="s">
        <v>28</v>
      </c>
      <c r="G2462" s="10" t="n">
        <v>37302</v>
      </c>
      <c r="H2462" s="13" t="n">
        <v>1986</v>
      </c>
      <c r="I2462" s="8" t="n">
        <v>13312081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1964</v>
      </c>
      <c r="B2463" s="7" t="s">
        <v>2487</v>
      </c>
      <c r="C2463" s="8"/>
      <c r="D2463" s="9" t="s">
        <v>13</v>
      </c>
      <c r="F2463" s="7" t="s">
        <v>52</v>
      </c>
      <c r="G2463" s="10" t="n">
        <v>34335</v>
      </c>
      <c r="H2463" s="13" t="n">
        <v>1962</v>
      </c>
      <c r="I2463" s="8"/>
      <c r="K2463" s="12"/>
      <c r="L2463" s="0" t="n">
        <v>10</v>
      </c>
    </row>
    <row r="2464" customFormat="false" ht="15" hidden="false" customHeight="false" outlineLevel="0" collapsed="false">
      <c r="A2464" s="7" t="n">
        <v>1002818</v>
      </c>
      <c r="B2464" s="7" t="s">
        <v>2488</v>
      </c>
      <c r="C2464" s="8"/>
      <c r="D2464" s="9" t="s">
        <v>13</v>
      </c>
      <c r="F2464" s="7" t="s">
        <v>17</v>
      </c>
      <c r="G2464" s="10" t="n">
        <v>36070</v>
      </c>
      <c r="H2464" s="13" t="n">
        <v>1965</v>
      </c>
      <c r="I2464" s="8"/>
      <c r="K2464" s="12"/>
      <c r="L2464" s="0" t="n">
        <v>10</v>
      </c>
    </row>
    <row r="2465" customFormat="false" ht="15" hidden="false" customHeight="false" outlineLevel="0" collapsed="false">
      <c r="A2465" s="7" t="n">
        <v>1003649</v>
      </c>
      <c r="B2465" s="7" t="s">
        <v>2489</v>
      </c>
      <c r="C2465" s="8"/>
      <c r="D2465" s="9" t="s">
        <v>13</v>
      </c>
      <c r="F2465" s="7" t="s">
        <v>28</v>
      </c>
      <c r="G2465" s="10" t="n">
        <v>38309</v>
      </c>
      <c r="H2465" s="13" t="n">
        <v>1890</v>
      </c>
      <c r="I2465" s="8" t="n">
        <v>13310038</v>
      </c>
      <c r="K2465" s="12"/>
      <c r="L2465" s="0" t="n">
        <v>10</v>
      </c>
    </row>
    <row r="2466" customFormat="false" ht="15" hidden="false" customHeight="false" outlineLevel="0" collapsed="false">
      <c r="A2466" s="7" t="n">
        <v>1002808</v>
      </c>
      <c r="B2466" s="7" t="s">
        <v>2490</v>
      </c>
      <c r="C2466" s="8"/>
      <c r="D2466" s="9" t="s">
        <v>13</v>
      </c>
      <c r="F2466" s="7" t="s">
        <v>17</v>
      </c>
      <c r="G2466" s="10" t="n">
        <v>33093</v>
      </c>
      <c r="H2466" s="13" t="n">
        <v>1966</v>
      </c>
      <c r="I2466" s="8"/>
      <c r="K2466" s="12"/>
      <c r="L2466" s="0" t="n">
        <v>10</v>
      </c>
    </row>
    <row r="2467" customFormat="false" ht="15" hidden="false" customHeight="false" outlineLevel="0" collapsed="false">
      <c r="A2467" s="7" t="n">
        <v>1002623</v>
      </c>
      <c r="B2467" s="7" t="s">
        <v>2491</v>
      </c>
      <c r="C2467" s="8"/>
      <c r="D2467" s="9" t="s">
        <v>13</v>
      </c>
      <c r="F2467" s="7" t="s">
        <v>17</v>
      </c>
      <c r="G2467" s="10" t="n">
        <v>33434</v>
      </c>
      <c r="H2467" s="13" t="n">
        <v>1971</v>
      </c>
      <c r="I2467" s="8"/>
      <c r="K2467" s="12"/>
      <c r="L2467" s="0" t="n">
        <v>10</v>
      </c>
    </row>
    <row r="2468" customFormat="false" ht="15" hidden="false" customHeight="false" outlineLevel="0" collapsed="false">
      <c r="A2468" s="7" t="n">
        <v>1004845</v>
      </c>
      <c r="B2468" s="7" t="s">
        <v>2492</v>
      </c>
      <c r="C2468" s="8"/>
      <c r="D2468" s="9" t="s">
        <v>13</v>
      </c>
      <c r="F2468" s="7" t="s">
        <v>17</v>
      </c>
      <c r="G2468" s="10" t="n">
        <v>39287</v>
      </c>
      <c r="H2468" s="11"/>
      <c r="I2468" s="8"/>
      <c r="K2468" s="12"/>
      <c r="L2468" s="0" t="n">
        <v>10</v>
      </c>
    </row>
    <row r="2469" customFormat="false" ht="15" hidden="false" customHeight="false" outlineLevel="0" collapsed="false">
      <c r="A2469" s="7" t="n">
        <v>1005012</v>
      </c>
      <c r="B2469" s="7" t="s">
        <v>2493</v>
      </c>
      <c r="C2469" s="8"/>
      <c r="D2469" s="9" t="s">
        <v>13</v>
      </c>
      <c r="F2469" s="7" t="s">
        <v>17</v>
      </c>
      <c r="G2469" s="10" t="n">
        <v>39834</v>
      </c>
      <c r="H2469" s="11"/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2377</v>
      </c>
      <c r="B2470" s="7" t="s">
        <v>2494</v>
      </c>
      <c r="C2470" s="8"/>
      <c r="D2470" s="9" t="s">
        <v>13</v>
      </c>
      <c r="F2470" s="7" t="s">
        <v>17</v>
      </c>
      <c r="G2470" s="10" t="n">
        <v>31413</v>
      </c>
      <c r="H2470" s="13" t="n">
        <v>1998</v>
      </c>
      <c r="I2470" s="8" t="n">
        <v>13315668</v>
      </c>
      <c r="K2470" s="12"/>
      <c r="L2470" s="0" t="n">
        <v>10</v>
      </c>
    </row>
    <row r="2471" customFormat="false" ht="15" hidden="false" customHeight="false" outlineLevel="0" collapsed="false">
      <c r="A2471" s="7" t="n">
        <v>1001019</v>
      </c>
      <c r="B2471" s="7" t="s">
        <v>2495</v>
      </c>
      <c r="C2471" s="8"/>
      <c r="D2471" s="9" t="s">
        <v>13</v>
      </c>
      <c r="F2471" s="12"/>
      <c r="G2471" s="10" t="n">
        <v>28856</v>
      </c>
      <c r="H2471" s="13" t="n">
        <v>2045</v>
      </c>
      <c r="I2471" s="8"/>
      <c r="K2471" s="12"/>
      <c r="L2471" s="0" t="n">
        <v>10</v>
      </c>
    </row>
    <row r="2472" customFormat="false" ht="15" hidden="false" customHeight="false" outlineLevel="0" collapsed="false">
      <c r="A2472" s="7" t="n">
        <v>1003370</v>
      </c>
      <c r="B2472" s="7" t="s">
        <v>2496</v>
      </c>
      <c r="C2472" s="8"/>
      <c r="D2472" s="9" t="s">
        <v>13</v>
      </c>
      <c r="F2472" s="7" t="s">
        <v>52</v>
      </c>
      <c r="G2472" s="10" t="n">
        <v>37455</v>
      </c>
      <c r="H2472" s="13" t="n">
        <v>1899</v>
      </c>
      <c r="I2472" s="8"/>
      <c r="K2472" s="12"/>
      <c r="L2472" s="0" t="n">
        <v>10</v>
      </c>
    </row>
    <row r="2473" customFormat="false" ht="15" hidden="false" customHeight="false" outlineLevel="0" collapsed="false">
      <c r="A2473" s="7" t="n">
        <v>1005041</v>
      </c>
      <c r="B2473" s="7" t="s">
        <v>2497</v>
      </c>
      <c r="C2473" s="8" t="s">
        <v>16</v>
      </c>
      <c r="D2473" s="9" t="s">
        <v>13</v>
      </c>
      <c r="F2473" s="7" t="s">
        <v>17</v>
      </c>
      <c r="G2473" s="10" t="n">
        <v>39759</v>
      </c>
      <c r="H2473" s="13" t="n">
        <v>1971</v>
      </c>
      <c r="I2473" s="8" t="n">
        <v>13319000</v>
      </c>
      <c r="K2473" s="12"/>
      <c r="L2473" s="0" t="n">
        <v>10</v>
      </c>
    </row>
    <row r="2474" customFormat="false" ht="15" hidden="false" customHeight="false" outlineLevel="0" collapsed="false">
      <c r="A2474" s="7" t="n">
        <v>1002189</v>
      </c>
      <c r="B2474" s="7" t="s">
        <v>2498</v>
      </c>
      <c r="C2474" s="8"/>
      <c r="D2474" s="9" t="s">
        <v>13</v>
      </c>
      <c r="F2474" s="7" t="s">
        <v>14</v>
      </c>
      <c r="G2474" s="10" t="n">
        <v>36529</v>
      </c>
      <c r="H2474" s="13" t="n">
        <v>1983</v>
      </c>
      <c r="I2474" s="8" t="n">
        <v>13308041</v>
      </c>
      <c r="K2474" s="12"/>
      <c r="L2474" s="0" t="n">
        <v>10</v>
      </c>
    </row>
    <row r="2475" customFormat="false" ht="15" hidden="false" customHeight="false" outlineLevel="0" collapsed="false">
      <c r="A2475" s="7" t="n">
        <v>1003944</v>
      </c>
      <c r="B2475" s="7" t="s">
        <v>2499</v>
      </c>
      <c r="C2475" s="8"/>
      <c r="D2475" s="9" t="s">
        <v>13</v>
      </c>
      <c r="F2475" s="7" t="s">
        <v>14</v>
      </c>
      <c r="G2475" s="10" t="n">
        <v>34700</v>
      </c>
      <c r="H2475" s="11"/>
      <c r="I2475" s="8"/>
      <c r="K2475" s="12"/>
      <c r="L2475" s="0" t="n">
        <v>10</v>
      </c>
    </row>
    <row r="2476" customFormat="false" ht="15" hidden="false" customHeight="false" outlineLevel="0" collapsed="false">
      <c r="A2476" s="7" t="n">
        <v>1000479</v>
      </c>
      <c r="B2476" s="7" t="s">
        <v>2500</v>
      </c>
      <c r="C2476" s="8"/>
      <c r="D2476" s="9" t="s">
        <v>13</v>
      </c>
      <c r="F2476" s="7" t="s">
        <v>52</v>
      </c>
      <c r="G2476" s="10" t="n">
        <v>27760</v>
      </c>
      <c r="H2476" s="13" t="n">
        <v>2116</v>
      </c>
      <c r="I2476" s="8"/>
      <c r="K2476" s="12"/>
      <c r="L2476" s="0" t="n">
        <v>10</v>
      </c>
    </row>
    <row r="2477" customFormat="false" ht="15" hidden="false" customHeight="false" outlineLevel="0" collapsed="false">
      <c r="A2477" s="7" t="n">
        <v>1003571</v>
      </c>
      <c r="B2477" s="7" t="s">
        <v>2501</v>
      </c>
      <c r="C2477" s="8"/>
      <c r="D2477" s="9" t="s">
        <v>13</v>
      </c>
      <c r="F2477" s="7" t="s">
        <v>52</v>
      </c>
      <c r="G2477" s="10" t="n">
        <v>34335</v>
      </c>
      <c r="H2477" s="13" t="n">
        <v>1917</v>
      </c>
      <c r="I2477" s="8"/>
      <c r="K2477" s="12"/>
      <c r="L2477" s="0" t="n">
        <v>10</v>
      </c>
    </row>
    <row r="2478" customFormat="false" ht="15" hidden="false" customHeight="false" outlineLevel="0" collapsed="false">
      <c r="A2478" s="7" t="n">
        <v>1004055</v>
      </c>
      <c r="B2478" s="7" t="s">
        <v>2502</v>
      </c>
      <c r="C2478" s="8"/>
      <c r="D2478" s="9" t="s">
        <v>13</v>
      </c>
      <c r="F2478" s="7" t="s">
        <v>14</v>
      </c>
      <c r="G2478" s="10" t="n">
        <v>28856</v>
      </c>
      <c r="H2478" s="11"/>
      <c r="I2478" s="8"/>
      <c r="K2478" s="12"/>
      <c r="L2478" s="0" t="n">
        <v>10</v>
      </c>
    </row>
    <row r="2479" customFormat="false" ht="15" hidden="false" customHeight="false" outlineLevel="0" collapsed="false">
      <c r="A2479" s="7" t="n">
        <v>1004056</v>
      </c>
      <c r="B2479" s="7" t="s">
        <v>2503</v>
      </c>
      <c r="C2479" s="8"/>
      <c r="D2479" s="9" t="s">
        <v>13</v>
      </c>
      <c r="F2479" s="7" t="s">
        <v>14</v>
      </c>
      <c r="G2479" s="10" t="n">
        <v>35796</v>
      </c>
      <c r="H2479" s="11"/>
      <c r="I2479" s="8"/>
      <c r="K2479" s="12"/>
      <c r="L2479" s="0" t="n">
        <v>10</v>
      </c>
    </row>
    <row r="2480" customFormat="false" ht="15" hidden="false" customHeight="false" outlineLevel="0" collapsed="false">
      <c r="A2480" s="7" t="n">
        <v>1000367</v>
      </c>
      <c r="B2480" s="7" t="s">
        <v>2504</v>
      </c>
      <c r="C2480" s="8"/>
      <c r="D2480" s="9" t="s">
        <v>13</v>
      </c>
      <c r="F2480" s="7" t="s">
        <v>28</v>
      </c>
      <c r="G2480" s="10" t="n">
        <v>18367</v>
      </c>
      <c r="H2480" s="13" t="n">
        <v>2151</v>
      </c>
      <c r="I2480" s="8" t="n">
        <v>13300504</v>
      </c>
      <c r="K2480" s="12"/>
      <c r="L2480" s="0" t="n">
        <v>10</v>
      </c>
    </row>
    <row r="2481" customFormat="false" ht="15" hidden="false" customHeight="false" outlineLevel="0" collapsed="false">
      <c r="A2481" s="7" t="n">
        <v>1002547</v>
      </c>
      <c r="B2481" s="7" t="s">
        <v>2505</v>
      </c>
      <c r="C2481" s="8"/>
      <c r="D2481" s="9" t="s">
        <v>13</v>
      </c>
      <c r="F2481" s="7" t="s">
        <v>17</v>
      </c>
      <c r="G2481" s="8"/>
      <c r="H2481" s="13" t="n">
        <v>1973</v>
      </c>
      <c r="I2481" s="8"/>
      <c r="K2481" s="12"/>
      <c r="L2481" s="0" t="n">
        <v>10</v>
      </c>
    </row>
    <row r="2482" customFormat="false" ht="15" hidden="false" customHeight="false" outlineLevel="0" collapsed="false">
      <c r="A2482" s="7" t="n">
        <v>1002037</v>
      </c>
      <c r="B2482" s="7" t="s">
        <v>2506</v>
      </c>
      <c r="C2482" s="8"/>
      <c r="D2482" s="9" t="s">
        <v>13</v>
      </c>
      <c r="F2482" s="7" t="s">
        <v>17</v>
      </c>
      <c r="G2482" s="10" t="n">
        <v>36325</v>
      </c>
      <c r="H2482" s="13" t="n">
        <v>1986</v>
      </c>
      <c r="I2482" s="8"/>
      <c r="K2482" s="12"/>
      <c r="L2482" s="0" t="n">
        <v>10</v>
      </c>
    </row>
    <row r="2483" customFormat="false" ht="15" hidden="false" customHeight="false" outlineLevel="0" collapsed="false">
      <c r="A2483" s="7" t="n">
        <v>1001184</v>
      </c>
      <c r="B2483" s="7" t="s">
        <v>2507</v>
      </c>
      <c r="C2483" s="8"/>
      <c r="D2483" s="9" t="s">
        <v>13</v>
      </c>
      <c r="F2483" s="7" t="s">
        <v>189</v>
      </c>
      <c r="G2483" s="10" t="n">
        <v>37340</v>
      </c>
      <c r="H2483" s="13" t="n">
        <v>2032</v>
      </c>
      <c r="I2483" s="8" t="n">
        <v>13310313</v>
      </c>
      <c r="K2483" s="12"/>
      <c r="L2483" s="0" t="n">
        <v>10</v>
      </c>
    </row>
    <row r="2484" customFormat="false" ht="15" hidden="false" customHeight="false" outlineLevel="0" collapsed="false">
      <c r="A2484" s="7" t="n">
        <v>1005421</v>
      </c>
      <c r="B2484" s="7" t="s">
        <v>2508</v>
      </c>
      <c r="C2484" s="8"/>
      <c r="D2484" s="9" t="s">
        <v>13</v>
      </c>
      <c r="F2484" s="7" t="s">
        <v>17</v>
      </c>
      <c r="G2484" s="10" t="n">
        <v>41777</v>
      </c>
      <c r="H2484" s="11"/>
      <c r="I2484" s="8" t="n">
        <v>13321463</v>
      </c>
      <c r="K2484" s="12"/>
      <c r="L2484" s="0" t="n">
        <v>10</v>
      </c>
    </row>
    <row r="2485" customFormat="false" ht="15" hidden="false" customHeight="false" outlineLevel="0" collapsed="false">
      <c r="A2485" s="7" t="n">
        <v>1001481</v>
      </c>
      <c r="B2485" s="7" t="s">
        <v>2509</v>
      </c>
      <c r="C2485" s="8"/>
      <c r="D2485" s="9" t="s">
        <v>13</v>
      </c>
      <c r="F2485" s="7" t="s">
        <v>189</v>
      </c>
      <c r="G2485" s="10" t="n">
        <v>36590</v>
      </c>
      <c r="H2485" s="13" t="n">
        <v>2003</v>
      </c>
      <c r="I2485" s="8" t="n">
        <v>13310321</v>
      </c>
      <c r="K2485" s="12"/>
      <c r="L2485" s="0" t="n">
        <v>10</v>
      </c>
    </row>
    <row r="2486" customFormat="false" ht="15" hidden="false" customHeight="false" outlineLevel="0" collapsed="false">
      <c r="A2486" s="7" t="n">
        <v>1002458</v>
      </c>
      <c r="B2486" s="7" t="s">
        <v>2510</v>
      </c>
      <c r="C2486" s="8"/>
      <c r="D2486" s="9" t="s">
        <v>13</v>
      </c>
      <c r="F2486" s="7" t="s">
        <v>28</v>
      </c>
      <c r="G2486" s="10" t="n">
        <v>23377</v>
      </c>
      <c r="H2486" s="13" t="n">
        <v>1976</v>
      </c>
      <c r="I2486" s="8"/>
      <c r="K2486" s="12"/>
      <c r="L2486" s="0" t="n">
        <v>10</v>
      </c>
    </row>
    <row r="2487" customFormat="false" ht="15" hidden="false" customHeight="false" outlineLevel="0" collapsed="false">
      <c r="A2487" s="7" t="n">
        <v>1000178</v>
      </c>
      <c r="B2487" s="7" t="s">
        <v>2511</v>
      </c>
      <c r="C2487" s="8"/>
      <c r="D2487" s="9" t="s">
        <v>13</v>
      </c>
      <c r="F2487" s="7" t="s">
        <v>20</v>
      </c>
      <c r="G2487" s="10" t="n">
        <v>35674</v>
      </c>
      <c r="H2487" s="13" t="n">
        <v>2229</v>
      </c>
      <c r="I2487" s="8" t="n">
        <v>13307029</v>
      </c>
      <c r="K2487" s="12"/>
      <c r="L2487" s="0" t="n">
        <v>10</v>
      </c>
    </row>
    <row r="2488" customFormat="false" ht="15" hidden="false" customHeight="false" outlineLevel="0" collapsed="false">
      <c r="A2488" s="7" t="n">
        <v>1003945</v>
      </c>
      <c r="B2488" s="7" t="s">
        <v>2512</v>
      </c>
      <c r="C2488" s="8"/>
      <c r="D2488" s="9" t="s">
        <v>13</v>
      </c>
      <c r="F2488" s="12"/>
      <c r="G2488" s="8"/>
      <c r="H2488" s="11"/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0891</v>
      </c>
      <c r="B2489" s="7" t="s">
        <v>2513</v>
      </c>
      <c r="C2489" s="8"/>
      <c r="D2489" s="9" t="s">
        <v>13</v>
      </c>
      <c r="F2489" s="7" t="s">
        <v>17</v>
      </c>
      <c r="G2489" s="10" t="n">
        <v>35065</v>
      </c>
      <c r="H2489" s="13" t="n">
        <v>2060</v>
      </c>
      <c r="I2489" s="8" t="n">
        <v>13305026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2585</v>
      </c>
      <c r="B2490" s="7" t="s">
        <v>2514</v>
      </c>
      <c r="C2490" s="8"/>
      <c r="D2490" s="9" t="s">
        <v>13</v>
      </c>
      <c r="F2490" s="7" t="s">
        <v>123</v>
      </c>
      <c r="G2490" s="10" t="n">
        <v>33001</v>
      </c>
      <c r="H2490" s="13" t="n">
        <v>1972</v>
      </c>
      <c r="I2490" s="8" t="n">
        <v>13300407</v>
      </c>
      <c r="K2490" s="12"/>
      <c r="L2490" s="0" t="n">
        <v>10</v>
      </c>
    </row>
    <row r="2491" customFormat="false" ht="15" hidden="false" customHeight="false" outlineLevel="0" collapsed="false">
      <c r="A2491" s="7" t="n">
        <v>1002212</v>
      </c>
      <c r="B2491" s="7" t="s">
        <v>2515</v>
      </c>
      <c r="C2491" s="8"/>
      <c r="D2491" s="9" t="s">
        <v>13</v>
      </c>
      <c r="F2491" s="7" t="s">
        <v>17</v>
      </c>
      <c r="G2491" s="10" t="n">
        <v>34829</v>
      </c>
      <c r="H2491" s="13" t="n">
        <v>1982</v>
      </c>
      <c r="I2491" s="8"/>
      <c r="K2491" s="12"/>
      <c r="L2491" s="0" t="n">
        <v>10</v>
      </c>
    </row>
    <row r="2492" customFormat="false" ht="15" hidden="false" customHeight="false" outlineLevel="0" collapsed="false">
      <c r="A2492" s="7" t="n">
        <v>1003324</v>
      </c>
      <c r="B2492" s="7" t="s">
        <v>2516</v>
      </c>
      <c r="C2492" s="8"/>
      <c r="D2492" s="9" t="s">
        <v>13</v>
      </c>
      <c r="F2492" s="7" t="s">
        <v>17</v>
      </c>
      <c r="G2492" s="10" t="n">
        <v>36263</v>
      </c>
      <c r="H2492" s="13" t="n">
        <v>1942</v>
      </c>
      <c r="I2492" s="8"/>
      <c r="K2492" s="12"/>
      <c r="L2492" s="0" t="n">
        <v>10</v>
      </c>
    </row>
    <row r="2493" customFormat="false" ht="15" hidden="false" customHeight="false" outlineLevel="0" collapsed="false">
      <c r="A2493" s="7" t="n">
        <v>1000972</v>
      </c>
      <c r="B2493" s="7" t="s">
        <v>2517</v>
      </c>
      <c r="C2493" s="8"/>
      <c r="D2493" s="9" t="s">
        <v>13</v>
      </c>
      <c r="F2493" s="7" t="s">
        <v>17</v>
      </c>
      <c r="G2493" s="10" t="n">
        <v>14493</v>
      </c>
      <c r="H2493" s="13" t="n">
        <v>2051</v>
      </c>
      <c r="I2493" s="8"/>
      <c r="K2493" s="12"/>
      <c r="L2493" s="0" t="n">
        <v>10</v>
      </c>
    </row>
    <row r="2494" customFormat="false" ht="15" hidden="false" customHeight="false" outlineLevel="0" collapsed="false">
      <c r="A2494" s="7" t="n">
        <v>1003514</v>
      </c>
      <c r="B2494" s="7" t="s">
        <v>2518</v>
      </c>
      <c r="C2494" s="8"/>
      <c r="D2494" s="9" t="s">
        <v>13</v>
      </c>
      <c r="F2494" s="7" t="s">
        <v>28</v>
      </c>
      <c r="G2494" s="10" t="n">
        <v>33520</v>
      </c>
      <c r="H2494" s="13" t="n">
        <v>1924</v>
      </c>
      <c r="I2494" s="8" t="n">
        <v>13317261</v>
      </c>
      <c r="K2494" s="12"/>
      <c r="L2494" s="0" t="n">
        <v>10</v>
      </c>
    </row>
    <row r="2495" customFormat="false" ht="15" hidden="false" customHeight="false" outlineLevel="0" collapsed="false">
      <c r="A2495" s="7" t="n">
        <v>1004492</v>
      </c>
      <c r="B2495" s="7" t="s">
        <v>2519</v>
      </c>
      <c r="C2495" s="8"/>
      <c r="D2495" s="9" t="s">
        <v>13</v>
      </c>
      <c r="F2495" s="7" t="s">
        <v>14</v>
      </c>
      <c r="G2495" s="10" t="n">
        <v>38475</v>
      </c>
      <c r="H2495" s="11"/>
      <c r="I2495" s="8"/>
      <c r="K2495" s="12"/>
      <c r="L2495" s="0" t="n">
        <v>10</v>
      </c>
    </row>
    <row r="2496" customFormat="false" ht="15" hidden="false" customHeight="false" outlineLevel="0" collapsed="false">
      <c r="A2496" s="7" t="n">
        <v>1001711</v>
      </c>
      <c r="B2496" s="7" t="s">
        <v>2520</v>
      </c>
      <c r="C2496" s="8"/>
      <c r="D2496" s="9" t="s">
        <v>13</v>
      </c>
      <c r="F2496" s="7" t="s">
        <v>17</v>
      </c>
      <c r="G2496" s="10" t="n">
        <v>17363</v>
      </c>
      <c r="H2496" s="13" t="n">
        <v>2019</v>
      </c>
      <c r="I2496" s="8"/>
      <c r="K2496" s="12"/>
      <c r="L2496" s="0" t="n">
        <v>10</v>
      </c>
    </row>
    <row r="2497" customFormat="false" ht="15" hidden="false" customHeight="false" outlineLevel="0" collapsed="false">
      <c r="A2497" s="7" t="n">
        <v>1004750</v>
      </c>
      <c r="B2497" s="7" t="s">
        <v>2521</v>
      </c>
      <c r="C2497" s="8" t="s">
        <v>16</v>
      </c>
      <c r="D2497" s="9" t="s">
        <v>13</v>
      </c>
      <c r="F2497" s="7" t="s">
        <v>17</v>
      </c>
      <c r="G2497" s="10" t="n">
        <v>21489</v>
      </c>
      <c r="H2497" s="11"/>
      <c r="I2497" s="8" t="n">
        <v>13316150</v>
      </c>
      <c r="K2497" s="12"/>
      <c r="L2497" s="0" t="n">
        <v>10</v>
      </c>
    </row>
    <row r="2498" customFormat="false" ht="15" hidden="false" customHeight="false" outlineLevel="0" collapsed="false">
      <c r="A2498" s="7" t="n">
        <v>1001913</v>
      </c>
      <c r="B2498" s="7" t="s">
        <v>2522</v>
      </c>
      <c r="C2498" s="8"/>
      <c r="D2498" s="9" t="s">
        <v>13</v>
      </c>
      <c r="F2498" s="7" t="s">
        <v>123</v>
      </c>
      <c r="G2498" s="10" t="n">
        <v>37370</v>
      </c>
      <c r="H2498" s="13" t="n">
        <v>1989</v>
      </c>
      <c r="I2498" s="8"/>
      <c r="K2498" s="12"/>
      <c r="L2498" s="0" t="n">
        <v>10</v>
      </c>
    </row>
    <row r="2499" customFormat="false" ht="15" hidden="false" customHeight="false" outlineLevel="0" collapsed="false">
      <c r="A2499" s="7" t="n">
        <v>1001085</v>
      </c>
      <c r="B2499" s="7" t="s">
        <v>2523</v>
      </c>
      <c r="C2499" s="8"/>
      <c r="D2499" s="9" t="s">
        <v>13</v>
      </c>
      <c r="F2499" s="7" t="s">
        <v>17</v>
      </c>
      <c r="G2499" s="10" t="n">
        <v>29587</v>
      </c>
      <c r="H2499" s="13" t="n">
        <v>2037</v>
      </c>
      <c r="I2499" s="8"/>
      <c r="K2499" s="12"/>
      <c r="L2499" s="0" t="n">
        <v>10</v>
      </c>
    </row>
    <row r="2500" customFormat="false" ht="15" hidden="false" customHeight="false" outlineLevel="0" collapsed="false">
      <c r="A2500" s="7" t="n">
        <v>1002328</v>
      </c>
      <c r="B2500" s="7" t="s">
        <v>2524</v>
      </c>
      <c r="C2500" s="8"/>
      <c r="D2500" s="9" t="s">
        <v>13</v>
      </c>
      <c r="F2500" s="7" t="s">
        <v>123</v>
      </c>
      <c r="G2500" s="10" t="n">
        <v>21205</v>
      </c>
      <c r="H2500" s="13" t="n">
        <v>1979</v>
      </c>
      <c r="I2500" s="8"/>
      <c r="K2500" s="12"/>
      <c r="L2500" s="0" t="n">
        <v>10</v>
      </c>
    </row>
    <row r="2501" customFormat="false" ht="15" hidden="false" customHeight="false" outlineLevel="0" collapsed="false">
      <c r="A2501" s="7" t="n">
        <v>1000434</v>
      </c>
      <c r="B2501" s="7" t="s">
        <v>2525</v>
      </c>
      <c r="C2501" s="8"/>
      <c r="D2501" s="9" t="s">
        <v>13</v>
      </c>
      <c r="F2501" s="7" t="s">
        <v>17</v>
      </c>
      <c r="G2501" s="10" t="n">
        <v>33778</v>
      </c>
      <c r="H2501" s="13" t="n">
        <v>2126</v>
      </c>
      <c r="I2501" s="8"/>
      <c r="K2501" s="12"/>
      <c r="L2501" s="0" t="n">
        <v>10</v>
      </c>
    </row>
    <row r="2502" customFormat="false" ht="15" hidden="false" customHeight="false" outlineLevel="0" collapsed="false">
      <c r="A2502" s="7" t="n">
        <v>1001804</v>
      </c>
      <c r="B2502" s="7" t="s">
        <v>2526</v>
      </c>
      <c r="C2502" s="8"/>
      <c r="D2502" s="9" t="s">
        <v>13</v>
      </c>
      <c r="F2502" s="7" t="s">
        <v>28</v>
      </c>
      <c r="G2502" s="10" t="n">
        <v>37636</v>
      </c>
      <c r="H2502" s="13" t="n">
        <v>1992</v>
      </c>
      <c r="I2502" s="8" t="n">
        <v>13309013</v>
      </c>
      <c r="K2502" s="12"/>
      <c r="L2502" s="0" t="n">
        <v>10</v>
      </c>
    </row>
    <row r="2503" customFormat="false" ht="15" hidden="false" customHeight="false" outlineLevel="0" collapsed="false">
      <c r="A2503" s="7" t="n">
        <v>1002513</v>
      </c>
      <c r="B2503" s="7" t="s">
        <v>2527</v>
      </c>
      <c r="C2503" s="8"/>
      <c r="D2503" s="9" t="s">
        <v>13</v>
      </c>
      <c r="F2503" s="7" t="s">
        <v>52</v>
      </c>
      <c r="G2503" s="10" t="n">
        <v>30317</v>
      </c>
      <c r="H2503" s="13" t="n">
        <v>1974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0069</v>
      </c>
      <c r="B2504" s="7" t="s">
        <v>2528</v>
      </c>
      <c r="C2504" s="8"/>
      <c r="D2504" s="9" t="s">
        <v>13</v>
      </c>
      <c r="F2504" s="7" t="s">
        <v>17</v>
      </c>
      <c r="G2504" s="10" t="n">
        <v>32337</v>
      </c>
      <c r="H2504" s="13" t="n">
        <v>2339</v>
      </c>
      <c r="I2504" s="8" t="n">
        <v>13302795</v>
      </c>
      <c r="K2504" s="7" t="s">
        <v>442</v>
      </c>
      <c r="L2504" s="0" t="n">
        <v>10</v>
      </c>
    </row>
    <row r="2505" customFormat="false" ht="15" hidden="false" customHeight="false" outlineLevel="0" collapsed="false">
      <c r="A2505" s="7" t="n">
        <v>1002605</v>
      </c>
      <c r="B2505" s="7" t="s">
        <v>2529</v>
      </c>
      <c r="C2505" s="8"/>
      <c r="D2505" s="9" t="s">
        <v>13</v>
      </c>
      <c r="F2505" s="7" t="s">
        <v>50</v>
      </c>
      <c r="G2505" s="10" t="n">
        <v>37443</v>
      </c>
      <c r="H2505" s="13" t="n">
        <v>1972</v>
      </c>
      <c r="I2505" s="8" t="n">
        <v>13312723</v>
      </c>
      <c r="K2505" s="12"/>
      <c r="L2505" s="0" t="n">
        <v>10</v>
      </c>
    </row>
    <row r="2506" customFormat="false" ht="15" hidden="false" customHeight="false" outlineLevel="0" collapsed="false">
      <c r="A2506" s="7" t="n">
        <v>1002603</v>
      </c>
      <c r="B2506" s="7" t="s">
        <v>2530</v>
      </c>
      <c r="C2506" s="8"/>
      <c r="D2506" s="9" t="s">
        <v>13</v>
      </c>
      <c r="F2506" s="7" t="s">
        <v>28</v>
      </c>
      <c r="G2506" s="10" t="n">
        <v>34757</v>
      </c>
      <c r="H2506" s="13" t="n">
        <v>1972</v>
      </c>
      <c r="I2506" s="8"/>
      <c r="K2506" s="12"/>
      <c r="L2506" s="0" t="n">
        <v>10</v>
      </c>
    </row>
    <row r="2507" customFormat="false" ht="15" hidden="false" customHeight="false" outlineLevel="0" collapsed="false">
      <c r="A2507" s="7" t="n">
        <v>1003824</v>
      </c>
      <c r="B2507" s="7" t="s">
        <v>2531</v>
      </c>
      <c r="C2507" s="8"/>
      <c r="D2507" s="9" t="s">
        <v>13</v>
      </c>
      <c r="F2507" s="7" t="s">
        <v>14</v>
      </c>
      <c r="G2507" s="10" t="n">
        <v>20455</v>
      </c>
      <c r="H2507" s="11"/>
      <c r="I2507" s="8"/>
      <c r="K2507" s="12"/>
      <c r="L2507" s="0" t="n">
        <v>10</v>
      </c>
    </row>
    <row r="2508" customFormat="false" ht="15" hidden="false" customHeight="false" outlineLevel="0" collapsed="false">
      <c r="A2508" s="7" t="n">
        <v>1004871</v>
      </c>
      <c r="B2508" s="7" t="s">
        <v>2532</v>
      </c>
      <c r="C2508" s="8"/>
      <c r="D2508" s="9" t="s">
        <v>13</v>
      </c>
      <c r="F2508" s="7" t="s">
        <v>17</v>
      </c>
      <c r="G2508" s="10" t="n">
        <v>39021</v>
      </c>
      <c r="H2508" s="13" t="n">
        <v>1945</v>
      </c>
      <c r="I2508" s="8" t="n">
        <v>13316974</v>
      </c>
      <c r="K2508" s="12"/>
      <c r="L2508" s="0" t="n">
        <v>10</v>
      </c>
    </row>
    <row r="2509" customFormat="false" ht="15" hidden="false" customHeight="false" outlineLevel="0" collapsed="false">
      <c r="A2509" s="7" t="n">
        <v>1003344</v>
      </c>
      <c r="B2509" s="7" t="s">
        <v>2533</v>
      </c>
      <c r="C2509" s="8"/>
      <c r="D2509" s="9" t="s">
        <v>13</v>
      </c>
      <c r="F2509" s="7" t="s">
        <v>17</v>
      </c>
      <c r="G2509" s="10" t="n">
        <v>32874</v>
      </c>
      <c r="H2509" s="13" t="n">
        <v>1940</v>
      </c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3208</v>
      </c>
      <c r="B2510" s="7" t="s">
        <v>2534</v>
      </c>
      <c r="C2510" s="8"/>
      <c r="D2510" s="9" t="s">
        <v>13</v>
      </c>
      <c r="F2510" s="7" t="s">
        <v>14</v>
      </c>
      <c r="G2510" s="10" t="n">
        <v>20699</v>
      </c>
      <c r="H2510" s="13" t="n">
        <v>1931</v>
      </c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1482</v>
      </c>
      <c r="B2511" s="7" t="s">
        <v>2535</v>
      </c>
      <c r="C2511" s="8"/>
      <c r="D2511" s="9" t="s">
        <v>13</v>
      </c>
      <c r="F2511" s="7" t="s">
        <v>52</v>
      </c>
      <c r="G2511" s="10" t="n">
        <v>31048</v>
      </c>
      <c r="H2511" s="13" t="n">
        <v>2003</v>
      </c>
      <c r="I2511" s="8"/>
      <c r="K2511" s="12"/>
      <c r="L2511" s="0" t="n">
        <v>10</v>
      </c>
    </row>
    <row r="2512" customFormat="false" ht="15" hidden="false" customHeight="false" outlineLevel="0" collapsed="false">
      <c r="A2512" s="7" t="n">
        <v>1005389</v>
      </c>
      <c r="B2512" s="7" t="s">
        <v>2536</v>
      </c>
      <c r="C2512" s="8"/>
      <c r="D2512" s="9" t="s">
        <v>13</v>
      </c>
      <c r="F2512" s="7" t="s">
        <v>17</v>
      </c>
      <c r="G2512" s="10" t="n">
        <v>40945</v>
      </c>
      <c r="H2512" s="13" t="n">
        <v>2073</v>
      </c>
      <c r="I2512" s="8" t="n">
        <v>34161112</v>
      </c>
      <c r="K2512" s="12"/>
      <c r="L2512" s="0" t="n">
        <v>10</v>
      </c>
    </row>
    <row r="2513" customFormat="false" ht="15" hidden="false" customHeight="false" outlineLevel="0" collapsed="false">
      <c r="A2513" s="7" t="n">
        <v>1000976</v>
      </c>
      <c r="B2513" s="7" t="s">
        <v>2537</v>
      </c>
      <c r="C2513" s="8"/>
      <c r="D2513" s="9" t="s">
        <v>13</v>
      </c>
      <c r="F2513" s="7" t="s">
        <v>17</v>
      </c>
      <c r="G2513" s="10" t="n">
        <v>17756</v>
      </c>
      <c r="H2513" s="13" t="n">
        <v>2072</v>
      </c>
      <c r="I2513" s="8" t="n">
        <v>13313320</v>
      </c>
      <c r="K2513" s="12"/>
      <c r="L2513" s="0" t="n">
        <v>10</v>
      </c>
    </row>
    <row r="2514" customFormat="false" ht="15" hidden="false" customHeight="false" outlineLevel="0" collapsed="false">
      <c r="A2514" s="7" t="n">
        <v>1002001</v>
      </c>
      <c r="B2514" s="7" t="s">
        <v>2538</v>
      </c>
      <c r="C2514" s="8"/>
      <c r="D2514" s="9" t="s">
        <v>13</v>
      </c>
      <c r="F2514" s="7" t="s">
        <v>52</v>
      </c>
      <c r="G2514" s="10" t="n">
        <v>35887</v>
      </c>
      <c r="H2514" s="13" t="n">
        <v>1987</v>
      </c>
      <c r="I2514" s="8"/>
      <c r="K2514" s="12"/>
      <c r="L2514" s="0" t="n">
        <v>10</v>
      </c>
    </row>
    <row r="2515" customFormat="false" ht="15" hidden="false" customHeight="false" outlineLevel="0" collapsed="false">
      <c r="A2515" s="7" t="n">
        <v>1002286</v>
      </c>
      <c r="B2515" s="7" t="s">
        <v>2539</v>
      </c>
      <c r="C2515" s="8"/>
      <c r="D2515" s="9" t="s">
        <v>13</v>
      </c>
      <c r="F2515" s="7" t="s">
        <v>123</v>
      </c>
      <c r="G2515" s="10" t="n">
        <v>34989</v>
      </c>
      <c r="H2515" s="13" t="n">
        <v>1980</v>
      </c>
      <c r="I2515" s="8"/>
      <c r="K2515" s="12"/>
      <c r="L2515" s="0" t="n">
        <v>10</v>
      </c>
    </row>
    <row r="2516" customFormat="false" ht="15" hidden="false" customHeight="false" outlineLevel="0" collapsed="false">
      <c r="A2516" s="7" t="n">
        <v>1001629</v>
      </c>
      <c r="B2516" s="7" t="s">
        <v>2540</v>
      </c>
      <c r="C2516" s="8"/>
      <c r="D2516" s="9" t="s">
        <v>13</v>
      </c>
      <c r="F2516" s="7" t="s">
        <v>123</v>
      </c>
      <c r="G2516" s="10" t="n">
        <v>21205</v>
      </c>
      <c r="H2516" s="13" t="n">
        <v>1998</v>
      </c>
      <c r="I2516" s="8"/>
      <c r="K2516" s="12"/>
      <c r="L2516" s="0" t="n">
        <v>10</v>
      </c>
    </row>
    <row r="2517" customFormat="false" ht="15" hidden="false" customHeight="false" outlineLevel="0" collapsed="false">
      <c r="A2517" s="7" t="n">
        <v>1001039</v>
      </c>
      <c r="B2517" s="7" t="s">
        <v>2541</v>
      </c>
      <c r="C2517" s="8"/>
      <c r="D2517" s="9" t="s">
        <v>13</v>
      </c>
      <c r="F2517" s="7" t="s">
        <v>52</v>
      </c>
      <c r="G2517" s="10" t="n">
        <v>31225</v>
      </c>
      <c r="H2517" s="13" t="n">
        <v>2043</v>
      </c>
      <c r="I2517" s="8"/>
      <c r="K2517" s="12"/>
      <c r="L2517" s="0" t="n">
        <v>10</v>
      </c>
    </row>
    <row r="2518" customFormat="false" ht="15" hidden="false" customHeight="false" outlineLevel="0" collapsed="false">
      <c r="A2518" s="7" t="n">
        <v>1003664</v>
      </c>
      <c r="B2518" s="7" t="s">
        <v>2542</v>
      </c>
      <c r="C2518" s="8"/>
      <c r="D2518" s="9" t="s">
        <v>13</v>
      </c>
      <c r="F2518" s="7" t="s">
        <v>17</v>
      </c>
      <c r="G2518" s="10" t="n">
        <v>13728</v>
      </c>
      <c r="H2518" s="13" t="n">
        <v>1880</v>
      </c>
      <c r="I2518" s="8"/>
      <c r="K2518" s="12"/>
      <c r="L2518" s="0" t="n">
        <v>10</v>
      </c>
    </row>
    <row r="2519" customFormat="false" ht="15" hidden="false" customHeight="false" outlineLevel="0" collapsed="false">
      <c r="A2519" s="7" t="n">
        <v>1001754</v>
      </c>
      <c r="B2519" s="7" t="s">
        <v>2543</v>
      </c>
      <c r="C2519" s="8"/>
      <c r="D2519" s="9" t="s">
        <v>13</v>
      </c>
      <c r="F2519" s="7" t="s">
        <v>14</v>
      </c>
      <c r="G2519" s="10" t="n">
        <v>32509</v>
      </c>
      <c r="H2519" s="13" t="n">
        <v>1994</v>
      </c>
      <c r="I2519" s="8"/>
      <c r="K2519" s="12"/>
      <c r="L2519" s="0" t="n">
        <v>10</v>
      </c>
    </row>
    <row r="2520" customFormat="false" ht="15" hidden="false" customHeight="false" outlineLevel="0" collapsed="false">
      <c r="A2520" s="7" t="n">
        <v>1004250</v>
      </c>
      <c r="B2520" s="7" t="s">
        <v>2544</v>
      </c>
      <c r="C2520" s="8"/>
      <c r="D2520" s="9" t="s">
        <v>13</v>
      </c>
      <c r="F2520" s="7" t="s">
        <v>14</v>
      </c>
      <c r="G2520" s="10" t="n">
        <v>35065</v>
      </c>
      <c r="H2520" s="11"/>
      <c r="I2520" s="8"/>
      <c r="K2520" s="12"/>
      <c r="L2520" s="0" t="n">
        <v>10</v>
      </c>
    </row>
    <row r="2521" customFormat="false" ht="15" hidden="false" customHeight="false" outlineLevel="0" collapsed="false">
      <c r="A2521" s="7" t="n">
        <v>1000167</v>
      </c>
      <c r="B2521" s="7" t="s">
        <v>2545</v>
      </c>
      <c r="C2521" s="8" t="s">
        <v>16</v>
      </c>
      <c r="D2521" s="9" t="s">
        <v>13</v>
      </c>
      <c r="F2521" s="7" t="s">
        <v>17</v>
      </c>
      <c r="G2521" s="10" t="n">
        <v>32759</v>
      </c>
      <c r="H2521" s="13" t="n">
        <v>2242</v>
      </c>
      <c r="I2521" s="8" t="n">
        <v>13303554</v>
      </c>
      <c r="K2521" s="7" t="s">
        <v>348</v>
      </c>
      <c r="L2521" s="0" t="n">
        <v>10</v>
      </c>
    </row>
    <row r="2522" customFormat="false" ht="15" hidden="false" customHeight="false" outlineLevel="0" collapsed="false">
      <c r="A2522" s="7" t="n">
        <v>1005427</v>
      </c>
      <c r="B2522" s="7" t="s">
        <v>2546</v>
      </c>
      <c r="C2522" s="8"/>
      <c r="D2522" s="9" t="s">
        <v>13</v>
      </c>
      <c r="F2522" s="7" t="s">
        <v>17</v>
      </c>
      <c r="G2522" s="10" t="n">
        <v>41165</v>
      </c>
      <c r="H2522" s="11"/>
      <c r="I2522" s="8" t="n">
        <v>13321234</v>
      </c>
      <c r="K2522" s="12"/>
      <c r="L2522" s="0" t="n">
        <v>10</v>
      </c>
    </row>
    <row r="2523" customFormat="false" ht="15" hidden="false" customHeight="false" outlineLevel="0" collapsed="false">
      <c r="A2523" s="7" t="n">
        <v>1005237</v>
      </c>
      <c r="B2523" s="7" t="s">
        <v>2547</v>
      </c>
      <c r="C2523" s="8"/>
      <c r="D2523" s="9" t="s">
        <v>13</v>
      </c>
      <c r="F2523" s="12"/>
      <c r="G2523" s="10" t="n">
        <v>40909</v>
      </c>
      <c r="H2523" s="11"/>
      <c r="I2523" s="8" t="n">
        <v>13317830</v>
      </c>
      <c r="K2523" s="12"/>
      <c r="L2523" s="0" t="n">
        <v>10</v>
      </c>
    </row>
    <row r="2524" customFormat="false" ht="15" hidden="false" customHeight="false" outlineLevel="0" collapsed="false">
      <c r="A2524" s="7" t="n">
        <v>1001323</v>
      </c>
      <c r="B2524" s="7" t="s">
        <v>2548</v>
      </c>
      <c r="C2524" s="8"/>
      <c r="D2524" s="9" t="s">
        <v>13</v>
      </c>
      <c r="F2524" s="7" t="s">
        <v>45</v>
      </c>
      <c r="G2524" s="10" t="n">
        <v>32299</v>
      </c>
      <c r="H2524" s="13" t="n">
        <v>2012</v>
      </c>
      <c r="I2524" s="8"/>
      <c r="K2524" s="12"/>
      <c r="L2524" s="0" t="n">
        <v>10</v>
      </c>
    </row>
    <row r="2525" customFormat="false" ht="15" hidden="false" customHeight="false" outlineLevel="0" collapsed="false">
      <c r="A2525" s="7" t="n">
        <v>1001900</v>
      </c>
      <c r="B2525" s="7" t="s">
        <v>2549</v>
      </c>
      <c r="C2525" s="8"/>
      <c r="D2525" s="9" t="s">
        <v>13</v>
      </c>
      <c r="F2525" s="7" t="s">
        <v>65</v>
      </c>
      <c r="G2525" s="10" t="n">
        <v>20911</v>
      </c>
      <c r="H2525" s="13" t="n">
        <v>1990</v>
      </c>
      <c r="I2525" s="8" t="n">
        <v>13311379</v>
      </c>
      <c r="K2525" s="12"/>
      <c r="L2525" s="0" t="n">
        <v>10</v>
      </c>
    </row>
    <row r="2526" customFormat="false" ht="15" hidden="false" customHeight="false" outlineLevel="0" collapsed="false">
      <c r="A2526" s="7" t="n">
        <v>1005166</v>
      </c>
      <c r="B2526" s="7" t="s">
        <v>2550</v>
      </c>
      <c r="C2526" s="8"/>
      <c r="D2526" s="9" t="s">
        <v>13</v>
      </c>
      <c r="F2526" s="7" t="s">
        <v>17</v>
      </c>
      <c r="G2526" s="10" t="n">
        <v>27204</v>
      </c>
      <c r="H2526" s="13" t="n">
        <v>2000</v>
      </c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5542</v>
      </c>
      <c r="B2527" s="7" t="s">
        <v>2551</v>
      </c>
      <c r="C2527" s="8"/>
      <c r="D2527" s="9" t="s">
        <v>13</v>
      </c>
      <c r="F2527" s="7" t="s">
        <v>17</v>
      </c>
      <c r="G2527" s="10" t="n">
        <v>39910</v>
      </c>
      <c r="H2527" s="13" t="n">
        <v>1111</v>
      </c>
      <c r="I2527" s="8" t="n">
        <v>13322249</v>
      </c>
      <c r="K2527" s="12"/>
      <c r="L2527" s="0" t="n">
        <v>10</v>
      </c>
    </row>
    <row r="2528" customFormat="false" ht="15" hidden="false" customHeight="false" outlineLevel="0" collapsed="false">
      <c r="A2528" s="7" t="n">
        <v>1001144</v>
      </c>
      <c r="B2528" s="7" t="s">
        <v>2552</v>
      </c>
      <c r="C2528" s="8"/>
      <c r="D2528" s="9" t="s">
        <v>13</v>
      </c>
      <c r="F2528" s="7" t="s">
        <v>17</v>
      </c>
      <c r="G2528" s="10" t="n">
        <v>35343</v>
      </c>
      <c r="H2528" s="13" t="n">
        <v>2007</v>
      </c>
      <c r="I2528" s="8"/>
      <c r="K2528" s="12"/>
      <c r="L2528" s="0" t="n">
        <v>10</v>
      </c>
    </row>
    <row r="2529" customFormat="false" ht="15" hidden="false" customHeight="false" outlineLevel="0" collapsed="false">
      <c r="A2529" s="7" t="n">
        <v>1001839</v>
      </c>
      <c r="B2529" s="7" t="s">
        <v>2553</v>
      </c>
      <c r="C2529" s="8"/>
      <c r="D2529" s="9" t="s">
        <v>13</v>
      </c>
      <c r="F2529" s="7" t="s">
        <v>52</v>
      </c>
      <c r="G2529" s="10" t="n">
        <v>34700</v>
      </c>
      <c r="H2529" s="13" t="n">
        <v>1991</v>
      </c>
      <c r="I2529" s="8"/>
      <c r="K2529" s="12"/>
      <c r="L2529" s="0" t="n">
        <v>10</v>
      </c>
    </row>
    <row r="2530" customFormat="false" ht="15" hidden="false" customHeight="false" outlineLevel="0" collapsed="false">
      <c r="A2530" s="7" t="n">
        <v>1000052</v>
      </c>
      <c r="B2530" s="7" t="s">
        <v>2554</v>
      </c>
      <c r="C2530" s="8"/>
      <c r="D2530" s="9" t="s">
        <v>13</v>
      </c>
      <c r="F2530" s="7" t="s">
        <v>20</v>
      </c>
      <c r="G2530" s="10" t="n">
        <v>29214</v>
      </c>
      <c r="H2530" s="13" t="n">
        <v>2411</v>
      </c>
      <c r="I2530" s="8" t="n">
        <v>13300890</v>
      </c>
      <c r="K2530" s="7" t="s">
        <v>442</v>
      </c>
      <c r="L2530" s="0" t="n">
        <v>10</v>
      </c>
    </row>
    <row r="2531" customFormat="false" ht="15" hidden="false" customHeight="false" outlineLevel="0" collapsed="false">
      <c r="A2531" s="7" t="n">
        <v>1003092</v>
      </c>
      <c r="B2531" s="7" t="s">
        <v>2555</v>
      </c>
      <c r="C2531" s="8"/>
      <c r="D2531" s="9" t="s">
        <v>13</v>
      </c>
      <c r="F2531" s="7" t="s">
        <v>28</v>
      </c>
      <c r="G2531" s="10" t="n">
        <v>37673</v>
      </c>
      <c r="H2531" s="13" t="n">
        <v>1955</v>
      </c>
      <c r="I2531" s="8" t="n">
        <v>13311301</v>
      </c>
      <c r="K2531" s="12"/>
      <c r="L2531" s="0" t="n">
        <v>10</v>
      </c>
    </row>
    <row r="2532" customFormat="false" ht="15" hidden="false" customHeight="false" outlineLevel="0" collapsed="false">
      <c r="A2532" s="7" t="n">
        <v>1001536</v>
      </c>
      <c r="B2532" s="7" t="s">
        <v>2556</v>
      </c>
      <c r="C2532" s="8"/>
      <c r="D2532" s="9" t="s">
        <v>13</v>
      </c>
      <c r="F2532" s="7" t="s">
        <v>17</v>
      </c>
      <c r="G2532" s="10" t="n">
        <v>38581</v>
      </c>
      <c r="H2532" s="13" t="n">
        <v>2031</v>
      </c>
      <c r="I2532" s="8" t="n">
        <v>13315129</v>
      </c>
      <c r="K2532" s="12"/>
      <c r="L2532" s="0" t="n">
        <v>10</v>
      </c>
    </row>
    <row r="2533" customFormat="false" ht="15" hidden="false" customHeight="false" outlineLevel="0" collapsed="false">
      <c r="A2533" s="7" t="n">
        <v>1000519</v>
      </c>
      <c r="B2533" s="7" t="s">
        <v>2557</v>
      </c>
      <c r="C2533" s="8"/>
      <c r="D2533" s="9" t="s">
        <v>13</v>
      </c>
      <c r="F2533" s="12"/>
      <c r="G2533" s="10" t="n">
        <v>28491</v>
      </c>
      <c r="H2533" s="13" t="n">
        <v>2107</v>
      </c>
      <c r="I2533" s="8"/>
      <c r="K2533" s="12"/>
      <c r="L2533" s="0" t="n">
        <v>10</v>
      </c>
    </row>
    <row r="2534" customFormat="false" ht="15" hidden="false" customHeight="false" outlineLevel="0" collapsed="false">
      <c r="A2534" s="7" t="n">
        <v>1002759</v>
      </c>
      <c r="B2534" s="7" t="s">
        <v>2558</v>
      </c>
      <c r="C2534" s="8"/>
      <c r="D2534" s="9" t="s">
        <v>13</v>
      </c>
      <c r="F2534" s="7" t="s">
        <v>50</v>
      </c>
      <c r="G2534" s="10" t="n">
        <v>35889</v>
      </c>
      <c r="H2534" s="13" t="n">
        <v>1967</v>
      </c>
      <c r="I2534" s="8"/>
      <c r="K2534" s="12"/>
      <c r="L2534" s="0" t="n">
        <v>10</v>
      </c>
    </row>
    <row r="2535" customFormat="false" ht="15" hidden="false" customHeight="false" outlineLevel="0" collapsed="false">
      <c r="A2535" s="7" t="n">
        <v>1000627</v>
      </c>
      <c r="B2535" s="7" t="s">
        <v>2559</v>
      </c>
      <c r="C2535" s="8" t="s">
        <v>16</v>
      </c>
      <c r="D2535" s="9" t="s">
        <v>13</v>
      </c>
      <c r="F2535" s="7" t="s">
        <v>17</v>
      </c>
      <c r="G2535" s="10" t="n">
        <v>24838</v>
      </c>
      <c r="H2535" s="13" t="n">
        <v>2092</v>
      </c>
      <c r="I2535" s="8"/>
      <c r="K2535" s="12"/>
      <c r="L2535" s="0" t="n">
        <v>10</v>
      </c>
    </row>
    <row r="2536" customFormat="false" ht="15" hidden="false" customHeight="false" outlineLevel="0" collapsed="false">
      <c r="A2536" s="7" t="n">
        <v>1001424</v>
      </c>
      <c r="B2536" s="7" t="s">
        <v>2560</v>
      </c>
      <c r="C2536" s="8"/>
      <c r="D2536" s="9" t="s">
        <v>13</v>
      </c>
      <c r="F2536" s="12"/>
      <c r="G2536" s="8"/>
      <c r="H2536" s="13" t="n">
        <v>2006</v>
      </c>
      <c r="I2536" s="8"/>
      <c r="K2536" s="12"/>
      <c r="L2536" s="0" t="n">
        <v>10</v>
      </c>
    </row>
    <row r="2537" customFormat="false" ht="15" hidden="false" customHeight="false" outlineLevel="0" collapsed="false">
      <c r="A2537" s="7" t="n">
        <v>1001965</v>
      </c>
      <c r="B2537" s="7" t="s">
        <v>2561</v>
      </c>
      <c r="C2537" s="8"/>
      <c r="D2537" s="9" t="s">
        <v>13</v>
      </c>
      <c r="F2537" s="7" t="s">
        <v>17</v>
      </c>
      <c r="G2537" s="10" t="n">
        <v>33212</v>
      </c>
      <c r="H2537" s="13" t="n">
        <v>1988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0065</v>
      </c>
      <c r="B2538" s="7" t="s">
        <v>2562</v>
      </c>
      <c r="C2538" s="8"/>
      <c r="D2538" s="9" t="s">
        <v>13</v>
      </c>
      <c r="F2538" s="7" t="s">
        <v>17</v>
      </c>
      <c r="G2538" s="10" t="n">
        <v>33366</v>
      </c>
      <c r="H2538" s="13" t="n">
        <v>2426</v>
      </c>
      <c r="I2538" s="8" t="n">
        <v>13304240</v>
      </c>
      <c r="K2538" s="7" t="s">
        <v>144</v>
      </c>
      <c r="L2538" s="0" t="n">
        <v>10</v>
      </c>
    </row>
    <row r="2539" customFormat="false" ht="15" hidden="false" customHeight="false" outlineLevel="0" collapsed="false">
      <c r="A2539" s="7" t="n">
        <v>1005238</v>
      </c>
      <c r="B2539" s="7" t="s">
        <v>2563</v>
      </c>
      <c r="C2539" s="8" t="s">
        <v>16</v>
      </c>
      <c r="D2539" s="9" t="s">
        <v>13</v>
      </c>
      <c r="F2539" s="12"/>
      <c r="G2539" s="10" t="n">
        <v>37987</v>
      </c>
      <c r="H2539" s="11"/>
      <c r="I2539" s="8" t="n">
        <v>13318500</v>
      </c>
      <c r="K2539" s="12"/>
      <c r="L2539" s="0" t="n">
        <v>10</v>
      </c>
    </row>
    <row r="2540" customFormat="false" ht="15" hidden="false" customHeight="false" outlineLevel="0" collapsed="false">
      <c r="A2540" s="7" t="n">
        <v>1001587</v>
      </c>
      <c r="B2540" s="7" t="s">
        <v>2564</v>
      </c>
      <c r="C2540" s="8"/>
      <c r="D2540" s="9" t="s">
        <v>13</v>
      </c>
      <c r="F2540" s="7" t="s">
        <v>17</v>
      </c>
      <c r="G2540" s="10" t="n">
        <v>17179</v>
      </c>
      <c r="H2540" s="13" t="n">
        <v>1989</v>
      </c>
      <c r="I2540" s="8"/>
      <c r="K2540" s="12"/>
      <c r="L2540" s="0" t="n">
        <v>10</v>
      </c>
    </row>
    <row r="2541" customFormat="false" ht="15" hidden="false" customHeight="false" outlineLevel="0" collapsed="false">
      <c r="A2541" s="7" t="n">
        <v>1005484</v>
      </c>
      <c r="B2541" s="7" t="s">
        <v>2565</v>
      </c>
      <c r="C2541" s="8"/>
      <c r="D2541" s="9" t="s">
        <v>13</v>
      </c>
      <c r="F2541" s="7" t="s">
        <v>17</v>
      </c>
      <c r="G2541" s="10" t="n">
        <v>22434</v>
      </c>
      <c r="H2541" s="13" t="n">
        <v>2000</v>
      </c>
      <c r="I2541" s="8"/>
      <c r="K2541" s="12"/>
      <c r="L2541" s="0" t="n">
        <v>10</v>
      </c>
    </row>
    <row r="2542" customFormat="false" ht="15" hidden="false" customHeight="false" outlineLevel="0" collapsed="false">
      <c r="A2542" s="7" t="n">
        <v>1001387</v>
      </c>
      <c r="B2542" s="7" t="s">
        <v>2566</v>
      </c>
      <c r="C2542" s="8"/>
      <c r="D2542" s="9" t="s">
        <v>13</v>
      </c>
      <c r="F2542" s="7" t="s">
        <v>28</v>
      </c>
      <c r="G2542" s="10" t="n">
        <v>33055</v>
      </c>
      <c r="H2542" s="13" t="n">
        <v>2008</v>
      </c>
      <c r="I2542" s="8"/>
      <c r="K2542" s="12"/>
      <c r="L2542" s="0" t="n">
        <v>10</v>
      </c>
    </row>
    <row r="2543" customFormat="false" ht="15" hidden="false" customHeight="false" outlineLevel="0" collapsed="false">
      <c r="A2543" s="7" t="n">
        <v>1004210</v>
      </c>
      <c r="B2543" s="7" t="s">
        <v>2567</v>
      </c>
      <c r="C2543" s="8"/>
      <c r="D2543" s="9" t="s">
        <v>13</v>
      </c>
      <c r="F2543" s="7" t="s">
        <v>17</v>
      </c>
      <c r="G2543" s="8"/>
      <c r="H2543" s="11"/>
      <c r="I2543" s="8"/>
      <c r="K2543" s="12"/>
      <c r="L2543" s="0" t="n">
        <v>10</v>
      </c>
    </row>
    <row r="2544" customFormat="false" ht="15" hidden="false" customHeight="false" outlineLevel="0" collapsed="false">
      <c r="A2544" s="7" t="n">
        <v>1004389</v>
      </c>
      <c r="B2544" s="7" t="s">
        <v>2568</v>
      </c>
      <c r="C2544" s="8"/>
      <c r="D2544" s="9" t="s">
        <v>13</v>
      </c>
      <c r="F2544" s="7" t="s">
        <v>17</v>
      </c>
      <c r="G2544" s="10" t="n">
        <v>38399</v>
      </c>
      <c r="H2544" s="13" t="n">
        <v>1975</v>
      </c>
      <c r="I2544" s="8" t="n">
        <v>13316281</v>
      </c>
      <c r="K2544" s="12"/>
      <c r="L2544" s="0" t="n">
        <v>10</v>
      </c>
    </row>
    <row r="2545" customFormat="false" ht="15" hidden="false" customHeight="false" outlineLevel="0" collapsed="false">
      <c r="A2545" s="7" t="n">
        <v>1001547</v>
      </c>
      <c r="B2545" s="7" t="s">
        <v>2569</v>
      </c>
      <c r="C2545" s="8"/>
      <c r="D2545" s="9" t="s">
        <v>13</v>
      </c>
      <c r="F2545" s="7" t="s">
        <v>17</v>
      </c>
      <c r="G2545" s="10" t="n">
        <v>39147</v>
      </c>
      <c r="H2545" s="13" t="n">
        <v>2253</v>
      </c>
      <c r="I2545" s="8" t="n">
        <v>13313568</v>
      </c>
      <c r="K2545" s="12"/>
      <c r="L2545" s="0" t="n">
        <v>10</v>
      </c>
    </row>
    <row r="2546" customFormat="false" ht="15" hidden="false" customHeight="false" outlineLevel="0" collapsed="false">
      <c r="A2546" s="7" t="n">
        <v>1005085</v>
      </c>
      <c r="B2546" s="7" t="s">
        <v>2570</v>
      </c>
      <c r="C2546" s="8"/>
      <c r="D2546" s="9" t="s">
        <v>13</v>
      </c>
      <c r="F2546" s="7" t="s">
        <v>50</v>
      </c>
      <c r="G2546" s="10" t="n">
        <v>40911</v>
      </c>
      <c r="H2546" s="11"/>
      <c r="I2546" s="8" t="n">
        <v>13319752</v>
      </c>
      <c r="K2546" s="12"/>
      <c r="L2546" s="0" t="n">
        <v>10</v>
      </c>
    </row>
    <row r="2547" customFormat="false" ht="15" hidden="false" customHeight="false" outlineLevel="0" collapsed="false">
      <c r="A2547" s="7" t="n">
        <v>1002760</v>
      </c>
      <c r="B2547" s="7" t="s">
        <v>2571</v>
      </c>
      <c r="C2547" s="8"/>
      <c r="D2547" s="9" t="s">
        <v>13</v>
      </c>
      <c r="F2547" s="7" t="s">
        <v>17</v>
      </c>
      <c r="G2547" s="10" t="n">
        <v>38663</v>
      </c>
      <c r="H2547" s="13" t="n">
        <v>1967</v>
      </c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2329</v>
      </c>
      <c r="B2548" s="7" t="s">
        <v>2572</v>
      </c>
      <c r="C2548" s="8"/>
      <c r="D2548" s="9" t="s">
        <v>13</v>
      </c>
      <c r="F2548" s="7" t="s">
        <v>17</v>
      </c>
      <c r="G2548" s="10" t="n">
        <v>37759</v>
      </c>
      <c r="H2548" s="13" t="n">
        <v>1979</v>
      </c>
      <c r="I2548" s="8" t="n">
        <v>13309595</v>
      </c>
      <c r="K2548" s="12"/>
      <c r="L2548" s="0" t="n">
        <v>10</v>
      </c>
    </row>
    <row r="2549" customFormat="false" ht="15" hidden="false" customHeight="false" outlineLevel="0" collapsed="false">
      <c r="A2549" s="7" t="n">
        <v>1003946</v>
      </c>
      <c r="B2549" s="7" t="s">
        <v>2573</v>
      </c>
      <c r="C2549" s="8"/>
      <c r="D2549" s="9" t="s">
        <v>13</v>
      </c>
      <c r="F2549" s="12"/>
      <c r="G2549" s="8"/>
      <c r="H2549" s="11"/>
      <c r="I2549" s="8" t="n">
        <v>13315102</v>
      </c>
      <c r="K2549" s="12"/>
      <c r="L2549" s="0" t="n">
        <v>10</v>
      </c>
    </row>
    <row r="2550" customFormat="false" ht="15" hidden="false" customHeight="false" outlineLevel="0" collapsed="false">
      <c r="A2550" s="7" t="n">
        <v>1004493</v>
      </c>
      <c r="B2550" s="7" t="s">
        <v>2574</v>
      </c>
      <c r="C2550" s="8"/>
      <c r="D2550" s="9" t="s">
        <v>13</v>
      </c>
      <c r="F2550" s="7" t="s">
        <v>14</v>
      </c>
      <c r="G2550" s="10" t="n">
        <v>36529</v>
      </c>
      <c r="H2550" s="11"/>
      <c r="I2550" s="8"/>
      <c r="K2550" s="12"/>
      <c r="L2550" s="0" t="n">
        <v>10</v>
      </c>
    </row>
    <row r="2551" customFormat="false" ht="15" hidden="false" customHeight="false" outlineLevel="0" collapsed="false">
      <c r="A2551" s="7" t="n">
        <v>1003425</v>
      </c>
      <c r="B2551" s="7" t="s">
        <v>2575</v>
      </c>
      <c r="C2551" s="8" t="s">
        <v>16</v>
      </c>
      <c r="D2551" s="9" t="s">
        <v>13</v>
      </c>
      <c r="F2551" s="7" t="s">
        <v>17</v>
      </c>
      <c r="G2551" s="10" t="n">
        <v>35019</v>
      </c>
      <c r="H2551" s="13" t="n">
        <v>1933</v>
      </c>
      <c r="I2551" s="8"/>
      <c r="K2551" s="12"/>
      <c r="L2551" s="0" t="n">
        <v>10</v>
      </c>
    </row>
    <row r="2552" customFormat="false" ht="15" hidden="false" customHeight="false" outlineLevel="0" collapsed="false">
      <c r="A2552" s="7" t="n">
        <v>1005240</v>
      </c>
      <c r="B2552" s="7" t="s">
        <v>2576</v>
      </c>
      <c r="C2552" s="8" t="s">
        <v>16</v>
      </c>
      <c r="D2552" s="9" t="s">
        <v>13</v>
      </c>
      <c r="F2552" s="12"/>
      <c r="G2552" s="10" t="n">
        <v>41275</v>
      </c>
      <c r="H2552" s="11"/>
      <c r="I2552" s="8" t="n">
        <v>13317822</v>
      </c>
      <c r="K2552" s="12"/>
      <c r="L2552" s="0" t="n">
        <v>10</v>
      </c>
    </row>
    <row r="2553" customFormat="false" ht="15" hidden="false" customHeight="false" outlineLevel="0" collapsed="false">
      <c r="A2553" s="7" t="n">
        <v>1002113</v>
      </c>
      <c r="B2553" s="7" t="s">
        <v>2577</v>
      </c>
      <c r="C2553" s="8"/>
      <c r="D2553" s="9" t="s">
        <v>13</v>
      </c>
      <c r="F2553" s="7" t="s">
        <v>17</v>
      </c>
      <c r="G2553" s="10" t="n">
        <v>33086</v>
      </c>
      <c r="H2553" s="13" t="n">
        <v>1984</v>
      </c>
      <c r="I2553" s="8"/>
      <c r="K2553" s="12"/>
      <c r="L2553" s="0" t="n">
        <v>10</v>
      </c>
    </row>
    <row r="2554" customFormat="false" ht="15" hidden="false" customHeight="false" outlineLevel="0" collapsed="false">
      <c r="A2554" s="7" t="n">
        <v>1005057</v>
      </c>
      <c r="B2554" s="7" t="s">
        <v>2578</v>
      </c>
      <c r="C2554" s="8"/>
      <c r="D2554" s="9" t="s">
        <v>13</v>
      </c>
      <c r="F2554" s="7" t="s">
        <v>50</v>
      </c>
      <c r="G2554" s="10" t="n">
        <v>40325</v>
      </c>
      <c r="H2554" s="13" t="n">
        <v>1990</v>
      </c>
      <c r="I2554" s="8" t="n">
        <v>13318985</v>
      </c>
      <c r="K2554" s="12"/>
      <c r="L2554" s="0" t="n">
        <v>10</v>
      </c>
    </row>
    <row r="2555" customFormat="false" ht="15" hidden="false" customHeight="false" outlineLevel="0" collapsed="false">
      <c r="A2555" s="7" t="n">
        <v>1003627</v>
      </c>
      <c r="B2555" s="7" t="s">
        <v>2579</v>
      </c>
      <c r="C2555" s="8"/>
      <c r="D2555" s="9" t="s">
        <v>13</v>
      </c>
      <c r="F2555" s="7" t="s">
        <v>17</v>
      </c>
      <c r="G2555" s="10" t="n">
        <v>32143</v>
      </c>
      <c r="H2555" s="13" t="n">
        <v>1899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2330</v>
      </c>
      <c r="B2556" s="7" t="s">
        <v>2580</v>
      </c>
      <c r="C2556" s="8"/>
      <c r="D2556" s="9" t="s">
        <v>13</v>
      </c>
      <c r="F2556" s="7" t="s">
        <v>17</v>
      </c>
      <c r="G2556" s="10" t="n">
        <v>38395</v>
      </c>
      <c r="H2556" s="13" t="n">
        <v>1979</v>
      </c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01611</v>
      </c>
      <c r="B2557" s="7" t="s">
        <v>2581</v>
      </c>
      <c r="C2557" s="8"/>
      <c r="D2557" s="9" t="s">
        <v>13</v>
      </c>
      <c r="F2557" s="7" t="s">
        <v>14</v>
      </c>
      <c r="G2557" s="10" t="n">
        <v>37946</v>
      </c>
      <c r="H2557" s="13" t="n">
        <v>1973</v>
      </c>
      <c r="I2557" s="8" t="n">
        <v>13312693</v>
      </c>
      <c r="K2557" s="12"/>
      <c r="L2557" s="0" t="n">
        <v>10</v>
      </c>
    </row>
    <row r="2558" customFormat="false" ht="15" hidden="false" customHeight="false" outlineLevel="0" collapsed="false">
      <c r="A2558" s="7" t="n">
        <v>1003371</v>
      </c>
      <c r="B2558" s="7" t="s">
        <v>2582</v>
      </c>
      <c r="C2558" s="8"/>
      <c r="D2558" s="9" t="s">
        <v>13</v>
      </c>
      <c r="F2558" s="7" t="s">
        <v>17</v>
      </c>
      <c r="G2558" s="10" t="n">
        <v>34580</v>
      </c>
      <c r="H2558" s="13" t="n">
        <v>1921</v>
      </c>
      <c r="I2558" s="8"/>
      <c r="K2558" s="12"/>
      <c r="L2558" s="0" t="n">
        <v>10</v>
      </c>
    </row>
    <row r="2559" customFormat="false" ht="15" hidden="false" customHeight="false" outlineLevel="0" collapsed="false">
      <c r="A2559" s="7" t="n">
        <v>1004463</v>
      </c>
      <c r="B2559" s="7" t="s">
        <v>2583</v>
      </c>
      <c r="C2559" s="8"/>
      <c r="D2559" s="9" t="s">
        <v>13</v>
      </c>
      <c r="F2559" s="7" t="s">
        <v>17</v>
      </c>
      <c r="G2559" s="10" t="n">
        <v>34242</v>
      </c>
      <c r="H2559" s="13" t="n">
        <v>1994</v>
      </c>
      <c r="I2559" s="8" t="n">
        <v>13314637</v>
      </c>
      <c r="K2559" s="12"/>
      <c r="L2559" s="0" t="n">
        <v>10</v>
      </c>
    </row>
    <row r="2560" customFormat="false" ht="15" hidden="false" customHeight="false" outlineLevel="0" collapsed="false">
      <c r="A2560" s="7" t="n">
        <v>1004487</v>
      </c>
      <c r="B2560" s="7" t="s">
        <v>2584</v>
      </c>
      <c r="C2560" s="8"/>
      <c r="D2560" s="9" t="s">
        <v>13</v>
      </c>
      <c r="F2560" s="7" t="s">
        <v>14</v>
      </c>
      <c r="G2560" s="10" t="n">
        <v>32023</v>
      </c>
      <c r="H2560" s="11"/>
      <c r="I2560" s="8"/>
      <c r="K2560" s="12"/>
      <c r="L2560" s="0" t="n">
        <v>10</v>
      </c>
    </row>
    <row r="2561" customFormat="false" ht="15" hidden="false" customHeight="false" outlineLevel="0" collapsed="false">
      <c r="A2561" s="7" t="n">
        <v>1003172</v>
      </c>
      <c r="B2561" s="7" t="s">
        <v>2585</v>
      </c>
      <c r="C2561" s="8"/>
      <c r="D2561" s="9" t="s">
        <v>13</v>
      </c>
      <c r="F2561" s="7" t="s">
        <v>17</v>
      </c>
      <c r="G2561" s="10" t="n">
        <v>33514</v>
      </c>
      <c r="H2561" s="13" t="n">
        <v>1951</v>
      </c>
      <c r="I2561" s="8"/>
      <c r="K2561" s="12"/>
      <c r="L2561" s="0" t="n">
        <v>10</v>
      </c>
    </row>
    <row r="2562" customFormat="false" ht="15" hidden="false" customHeight="false" outlineLevel="0" collapsed="false">
      <c r="A2562" s="7" t="n">
        <v>1002213</v>
      </c>
      <c r="B2562" s="7" t="s">
        <v>2586</v>
      </c>
      <c r="C2562" s="8" t="s">
        <v>16</v>
      </c>
      <c r="D2562" s="9" t="s">
        <v>13</v>
      </c>
      <c r="F2562" s="7" t="s">
        <v>17</v>
      </c>
      <c r="G2562" s="10" t="n">
        <v>31906</v>
      </c>
      <c r="H2562" s="13" t="n">
        <v>1982</v>
      </c>
      <c r="I2562" s="8"/>
      <c r="K2562" s="12"/>
      <c r="L2562" s="0" t="n">
        <v>10</v>
      </c>
    </row>
    <row r="2563" customFormat="false" ht="15" hidden="false" customHeight="false" outlineLevel="0" collapsed="false">
      <c r="A2563" s="7" t="n">
        <v>1000027</v>
      </c>
      <c r="B2563" s="7" t="s">
        <v>2587</v>
      </c>
      <c r="C2563" s="8"/>
      <c r="D2563" s="9" t="s">
        <v>13</v>
      </c>
      <c r="F2563" s="7" t="s">
        <v>45</v>
      </c>
      <c r="G2563" s="10" t="n">
        <v>32919</v>
      </c>
      <c r="H2563" s="13" t="n">
        <v>2480</v>
      </c>
      <c r="I2563" s="8" t="n">
        <v>13302639</v>
      </c>
      <c r="K2563" s="7" t="s">
        <v>251</v>
      </c>
      <c r="L2563" s="0" t="n">
        <v>10</v>
      </c>
    </row>
    <row r="2564" customFormat="false" ht="15" hidden="false" customHeight="false" outlineLevel="0" collapsed="false">
      <c r="A2564" s="7" t="n">
        <v>1001671</v>
      </c>
      <c r="B2564" s="7" t="s">
        <v>2588</v>
      </c>
      <c r="C2564" s="8"/>
      <c r="D2564" s="9" t="s">
        <v>13</v>
      </c>
      <c r="F2564" s="7" t="s">
        <v>17</v>
      </c>
      <c r="G2564" s="10" t="n">
        <v>32038</v>
      </c>
      <c r="H2564" s="13" t="n">
        <v>1997</v>
      </c>
      <c r="I2564" s="8"/>
      <c r="K2564" s="12"/>
      <c r="L2564" s="0" t="n">
        <v>10</v>
      </c>
    </row>
    <row r="2565" customFormat="false" ht="15" hidden="false" customHeight="false" outlineLevel="0" collapsed="false">
      <c r="A2565" s="7" t="n">
        <v>1004057</v>
      </c>
      <c r="B2565" s="7" t="s">
        <v>2589</v>
      </c>
      <c r="C2565" s="8"/>
      <c r="D2565" s="9" t="s">
        <v>13</v>
      </c>
      <c r="F2565" s="7" t="s">
        <v>17</v>
      </c>
      <c r="G2565" s="10" t="n">
        <v>33604</v>
      </c>
      <c r="H2565" s="11"/>
      <c r="I2565" s="8"/>
      <c r="K2565" s="12"/>
      <c r="L2565" s="0" t="n">
        <v>10</v>
      </c>
    </row>
    <row r="2566" customFormat="false" ht="15" hidden="false" customHeight="false" outlineLevel="0" collapsed="false">
      <c r="A2566" s="7" t="n">
        <v>1003376</v>
      </c>
      <c r="B2566" s="7" t="s">
        <v>2590</v>
      </c>
      <c r="C2566" s="8"/>
      <c r="D2566" s="9" t="s">
        <v>13</v>
      </c>
      <c r="F2566" s="7" t="s">
        <v>45</v>
      </c>
      <c r="G2566" s="10" t="n">
        <v>34441</v>
      </c>
      <c r="H2566" s="13" t="n">
        <v>1938</v>
      </c>
      <c r="I2566" s="8" t="n">
        <v>13303953</v>
      </c>
      <c r="K2566" s="12"/>
      <c r="L2566" s="0" t="n">
        <v>10</v>
      </c>
    </row>
    <row r="2567" customFormat="false" ht="15" hidden="false" customHeight="false" outlineLevel="0" collapsed="false">
      <c r="A2567" s="7" t="n">
        <v>1000651</v>
      </c>
      <c r="B2567" s="7" t="s">
        <v>2591</v>
      </c>
      <c r="C2567" s="8" t="s">
        <v>16</v>
      </c>
      <c r="D2567" s="9" t="s">
        <v>13</v>
      </c>
      <c r="F2567" s="7" t="s">
        <v>17</v>
      </c>
      <c r="G2567" s="10" t="n">
        <v>31486</v>
      </c>
      <c r="H2567" s="13" t="n">
        <v>2090</v>
      </c>
      <c r="I2567" s="8" t="n">
        <v>13302116</v>
      </c>
      <c r="K2567" s="7" t="s">
        <v>2592</v>
      </c>
      <c r="L2567" s="0" t="n">
        <v>10</v>
      </c>
    </row>
    <row r="2568" customFormat="false" ht="15" hidden="false" customHeight="false" outlineLevel="0" collapsed="false">
      <c r="A2568" s="7" t="n">
        <v>1001840</v>
      </c>
      <c r="B2568" s="7" t="s">
        <v>2593</v>
      </c>
      <c r="C2568" s="8"/>
      <c r="D2568" s="9" t="s">
        <v>13</v>
      </c>
      <c r="F2568" s="7" t="s">
        <v>45</v>
      </c>
      <c r="G2568" s="10" t="n">
        <v>33275</v>
      </c>
      <c r="H2568" s="13" t="n">
        <v>1991</v>
      </c>
      <c r="I2568" s="8" t="n">
        <v>13304259</v>
      </c>
      <c r="K2568" s="12"/>
      <c r="L2568" s="0" t="n">
        <v>10</v>
      </c>
    </row>
    <row r="2569" customFormat="false" ht="15" hidden="false" customHeight="false" outlineLevel="0" collapsed="false">
      <c r="A2569" s="7" t="n">
        <v>1004422</v>
      </c>
      <c r="B2569" s="7" t="s">
        <v>2594</v>
      </c>
      <c r="C2569" s="8"/>
      <c r="D2569" s="9" t="s">
        <v>13</v>
      </c>
      <c r="F2569" s="7" t="s">
        <v>14</v>
      </c>
      <c r="G2569" s="10" t="n">
        <v>18712</v>
      </c>
      <c r="H2569" s="11"/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00552</v>
      </c>
      <c r="B2570" s="7" t="s">
        <v>2595</v>
      </c>
      <c r="C2570" s="8"/>
      <c r="D2570" s="9" t="s">
        <v>13</v>
      </c>
      <c r="F2570" s="7" t="s">
        <v>17</v>
      </c>
      <c r="G2570" s="8"/>
      <c r="H2570" s="13" t="n">
        <v>2101</v>
      </c>
      <c r="I2570" s="8"/>
      <c r="K2570" s="12"/>
      <c r="L2570" s="0" t="n">
        <v>10</v>
      </c>
    </row>
    <row r="2571" customFormat="false" ht="15" hidden="false" customHeight="false" outlineLevel="0" collapsed="false">
      <c r="A2571" s="7" t="n">
        <v>1004717</v>
      </c>
      <c r="B2571" s="7" t="s">
        <v>2596</v>
      </c>
      <c r="C2571" s="8" t="s">
        <v>16</v>
      </c>
      <c r="D2571" s="9" t="s">
        <v>13</v>
      </c>
      <c r="F2571" s="7" t="s">
        <v>17</v>
      </c>
      <c r="G2571" s="10" t="n">
        <v>39470</v>
      </c>
      <c r="H2571" s="13" t="n">
        <v>2071</v>
      </c>
      <c r="I2571" s="8" t="n">
        <v>13316460</v>
      </c>
      <c r="K2571" s="12"/>
      <c r="L2571" s="0" t="n">
        <v>10</v>
      </c>
    </row>
    <row r="2572" customFormat="false" ht="15" hidden="false" customHeight="false" outlineLevel="0" collapsed="false">
      <c r="A2572" s="7" t="n">
        <v>1001483</v>
      </c>
      <c r="B2572" s="7" t="s">
        <v>2597</v>
      </c>
      <c r="C2572" s="8"/>
      <c r="D2572" s="9" t="s">
        <v>13</v>
      </c>
      <c r="F2572" s="7" t="s">
        <v>45</v>
      </c>
      <c r="G2572" s="10" t="n">
        <v>31306</v>
      </c>
      <c r="H2572" s="13" t="n">
        <v>2003</v>
      </c>
      <c r="I2572" s="8"/>
      <c r="K2572" s="12"/>
      <c r="L2572" s="0" t="n">
        <v>10</v>
      </c>
    </row>
    <row r="2573" customFormat="false" ht="15" hidden="false" customHeight="false" outlineLevel="0" collapsed="false">
      <c r="A2573" s="7" t="n">
        <v>1004968</v>
      </c>
      <c r="B2573" s="7" t="s">
        <v>2598</v>
      </c>
      <c r="C2573" s="8"/>
      <c r="D2573" s="9" t="s">
        <v>13</v>
      </c>
      <c r="F2573" s="7" t="s">
        <v>17</v>
      </c>
      <c r="G2573" s="10" t="n">
        <v>38931</v>
      </c>
      <c r="H2573" s="13" t="n">
        <v>1962</v>
      </c>
      <c r="I2573" s="8"/>
      <c r="K2573" s="12"/>
      <c r="L2573" s="0" t="n">
        <v>10</v>
      </c>
    </row>
    <row r="2574" customFormat="false" ht="15" hidden="false" customHeight="false" outlineLevel="0" collapsed="false">
      <c r="A2574" s="7" t="n">
        <v>1004718</v>
      </c>
      <c r="B2574" s="7" t="s">
        <v>2599</v>
      </c>
      <c r="C2574" s="8"/>
      <c r="D2574" s="9" t="s">
        <v>13</v>
      </c>
      <c r="F2574" s="7" t="s">
        <v>28</v>
      </c>
      <c r="G2574" s="10" t="n">
        <v>39601</v>
      </c>
      <c r="H2574" s="11"/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03232</v>
      </c>
      <c r="B2575" s="7" t="s">
        <v>2600</v>
      </c>
      <c r="C2575" s="8"/>
      <c r="D2575" s="9" t="s">
        <v>13</v>
      </c>
      <c r="F2575" s="7" t="s">
        <v>189</v>
      </c>
      <c r="G2575" s="10" t="n">
        <v>37557</v>
      </c>
      <c r="H2575" s="13" t="n">
        <v>1957</v>
      </c>
      <c r="I2575" s="8" t="n">
        <v>13312464</v>
      </c>
      <c r="K2575" s="12"/>
      <c r="L2575" s="0" t="n">
        <v>10</v>
      </c>
    </row>
    <row r="2576" customFormat="false" ht="15" hidden="false" customHeight="false" outlineLevel="0" collapsed="false">
      <c r="A2576" s="7" t="n">
        <v>1002599</v>
      </c>
      <c r="B2576" s="7" t="s">
        <v>2601</v>
      </c>
      <c r="C2576" s="8"/>
      <c r="D2576" s="9" t="s">
        <v>13</v>
      </c>
      <c r="F2576" s="7" t="s">
        <v>14</v>
      </c>
      <c r="G2576" s="10" t="n">
        <v>38032</v>
      </c>
      <c r="H2576" s="13" t="n">
        <v>1944</v>
      </c>
      <c r="I2576" s="8"/>
      <c r="K2576" s="12"/>
      <c r="L2576" s="0" t="n">
        <v>10</v>
      </c>
    </row>
    <row r="2577" customFormat="false" ht="15" hidden="false" customHeight="false" outlineLevel="0" collapsed="false">
      <c r="A2577" s="7" t="n">
        <v>1001805</v>
      </c>
      <c r="B2577" s="7" t="s">
        <v>2602</v>
      </c>
      <c r="C2577" s="8"/>
      <c r="D2577" s="9" t="s">
        <v>13</v>
      </c>
      <c r="F2577" s="7" t="s">
        <v>45</v>
      </c>
      <c r="G2577" s="10" t="n">
        <v>36198</v>
      </c>
      <c r="H2577" s="13" t="n">
        <v>1992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5109</v>
      </c>
      <c r="B2578" s="7" t="s">
        <v>2603</v>
      </c>
      <c r="C2578" s="8"/>
      <c r="D2578" s="9" t="s">
        <v>13</v>
      </c>
      <c r="F2578" s="7" t="s">
        <v>52</v>
      </c>
      <c r="G2578" s="10" t="n">
        <v>39468</v>
      </c>
      <c r="H2578" s="13" t="n">
        <v>1893</v>
      </c>
      <c r="I2578" s="8" t="n">
        <v>13319345</v>
      </c>
      <c r="K2578" s="12"/>
      <c r="L2578" s="0" t="n">
        <v>10</v>
      </c>
    </row>
    <row r="2579" customFormat="false" ht="15" hidden="false" customHeight="false" outlineLevel="0" collapsed="false">
      <c r="A2579" s="7" t="n">
        <v>1003947</v>
      </c>
      <c r="B2579" s="7" t="s">
        <v>2604</v>
      </c>
      <c r="C2579" s="8"/>
      <c r="D2579" s="9" t="s">
        <v>13</v>
      </c>
      <c r="F2579" s="7" t="s">
        <v>14</v>
      </c>
      <c r="G2579" s="8"/>
      <c r="H2579" s="11"/>
      <c r="I2579" s="8"/>
      <c r="K2579" s="12"/>
      <c r="L2579" s="0" t="n">
        <v>10</v>
      </c>
    </row>
    <row r="2580" customFormat="false" ht="15" hidden="false" customHeight="false" outlineLevel="0" collapsed="false">
      <c r="A2580" s="7" t="n">
        <v>1001877</v>
      </c>
      <c r="B2580" s="7" t="s">
        <v>2605</v>
      </c>
      <c r="C2580" s="8"/>
      <c r="D2580" s="9" t="s">
        <v>13</v>
      </c>
      <c r="F2580" s="7" t="s">
        <v>52</v>
      </c>
      <c r="G2580" s="10" t="n">
        <v>34401</v>
      </c>
      <c r="H2580" s="13" t="n">
        <v>1990</v>
      </c>
      <c r="I2580" s="8"/>
      <c r="K2580" s="12"/>
      <c r="L2580" s="0" t="n">
        <v>10</v>
      </c>
    </row>
    <row r="2581" customFormat="false" ht="15" hidden="false" customHeight="false" outlineLevel="0" collapsed="false">
      <c r="A2581" s="7" t="n">
        <v>1004936</v>
      </c>
      <c r="B2581" s="7" t="s">
        <v>2606</v>
      </c>
      <c r="C2581" s="8"/>
      <c r="D2581" s="9" t="s">
        <v>13</v>
      </c>
      <c r="F2581" s="7" t="s">
        <v>17</v>
      </c>
      <c r="G2581" s="10" t="n">
        <v>39407</v>
      </c>
      <c r="H2581" s="13" t="n">
        <v>1980</v>
      </c>
      <c r="I2581" s="8" t="n">
        <v>13317237</v>
      </c>
      <c r="K2581" s="12"/>
      <c r="L2581" s="0" t="n">
        <v>10</v>
      </c>
    </row>
    <row r="2582" customFormat="false" ht="15" hidden="false" customHeight="false" outlineLevel="0" collapsed="false">
      <c r="A2582" s="7" t="n">
        <v>1001285</v>
      </c>
      <c r="B2582" s="7" t="s">
        <v>2607</v>
      </c>
      <c r="C2582" s="8"/>
      <c r="D2582" s="9" t="s">
        <v>13</v>
      </c>
      <c r="F2582" s="7" t="s">
        <v>17</v>
      </c>
      <c r="G2582" s="10" t="n">
        <v>32150</v>
      </c>
      <c r="H2582" s="13" t="n">
        <v>2015</v>
      </c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2267</v>
      </c>
      <c r="B2583" s="7" t="s">
        <v>2608</v>
      </c>
      <c r="C2583" s="8"/>
      <c r="D2583" s="9" t="s">
        <v>13</v>
      </c>
      <c r="F2583" s="7" t="s">
        <v>17</v>
      </c>
      <c r="G2583" s="10" t="n">
        <v>36505</v>
      </c>
      <c r="H2583" s="13" t="n">
        <v>1981</v>
      </c>
      <c r="I2583" s="8"/>
      <c r="K2583" s="12"/>
      <c r="L2583" s="0" t="n">
        <v>10</v>
      </c>
    </row>
    <row r="2584" customFormat="false" ht="15" hidden="false" customHeight="false" outlineLevel="0" collapsed="false">
      <c r="A2584" s="7" t="n">
        <v>1003080</v>
      </c>
      <c r="B2584" s="7" t="s">
        <v>2609</v>
      </c>
      <c r="C2584" s="8"/>
      <c r="D2584" s="9" t="s">
        <v>13</v>
      </c>
      <c r="F2584" s="7" t="s">
        <v>17</v>
      </c>
      <c r="G2584" s="10" t="n">
        <v>36079</v>
      </c>
      <c r="H2584" s="13" t="n">
        <v>1955</v>
      </c>
      <c r="I2584" s="8"/>
      <c r="K2584" s="12"/>
      <c r="L2584" s="0" t="n">
        <v>10</v>
      </c>
    </row>
    <row r="2585" customFormat="false" ht="15" hidden="false" customHeight="false" outlineLevel="0" collapsed="false">
      <c r="A2585" s="7" t="n">
        <v>1005241</v>
      </c>
      <c r="B2585" s="7" t="s">
        <v>2609</v>
      </c>
      <c r="C2585" s="8"/>
      <c r="D2585" s="9" t="s">
        <v>13</v>
      </c>
      <c r="F2585" s="7" t="s">
        <v>17</v>
      </c>
      <c r="G2585" s="10" t="n">
        <v>39514</v>
      </c>
      <c r="H2585" s="11"/>
      <c r="I2585" s="8" t="n">
        <v>13317806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1914</v>
      </c>
      <c r="B2586" s="7" t="s">
        <v>2610</v>
      </c>
      <c r="C2586" s="8"/>
      <c r="D2586" s="9" t="s">
        <v>13</v>
      </c>
      <c r="F2586" s="7" t="s">
        <v>28</v>
      </c>
      <c r="G2586" s="8"/>
      <c r="H2586" s="13" t="n">
        <v>1989</v>
      </c>
      <c r="I2586" s="8"/>
      <c r="K2586" s="12"/>
      <c r="L2586" s="0" t="n">
        <v>10</v>
      </c>
    </row>
    <row r="2587" customFormat="false" ht="15" hidden="false" customHeight="false" outlineLevel="0" collapsed="false">
      <c r="A2587" s="7" t="n">
        <v>1002132</v>
      </c>
      <c r="B2587" s="7" t="s">
        <v>2611</v>
      </c>
      <c r="C2587" s="8"/>
      <c r="D2587" s="9" t="s">
        <v>13</v>
      </c>
      <c r="F2587" s="7" t="s">
        <v>14</v>
      </c>
      <c r="G2587" s="10" t="n">
        <v>26219</v>
      </c>
      <c r="H2587" s="13" t="n">
        <v>1984</v>
      </c>
      <c r="I2587" s="8"/>
      <c r="K2587" s="12"/>
      <c r="L2587" s="0" t="n">
        <v>10</v>
      </c>
    </row>
    <row r="2588" customFormat="false" ht="15" hidden="false" customHeight="false" outlineLevel="0" collapsed="false">
      <c r="A2588" s="7" t="n">
        <v>1000186</v>
      </c>
      <c r="B2588" s="7" t="s">
        <v>2612</v>
      </c>
      <c r="C2588" s="8"/>
      <c r="D2588" s="9" t="s">
        <v>13</v>
      </c>
      <c r="F2588" s="7" t="s">
        <v>17</v>
      </c>
      <c r="G2588" s="10" t="n">
        <v>20854</v>
      </c>
      <c r="H2588" s="13" t="n">
        <v>2245</v>
      </c>
      <c r="I2588" s="8" t="n">
        <v>13301497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0845</v>
      </c>
      <c r="B2589" s="7" t="s">
        <v>2613</v>
      </c>
      <c r="C2589" s="8"/>
      <c r="D2589" s="9" t="s">
        <v>13</v>
      </c>
      <c r="F2589" s="7" t="s">
        <v>17</v>
      </c>
      <c r="G2589" s="10" t="n">
        <v>36808</v>
      </c>
      <c r="H2589" s="13" t="n">
        <v>2069</v>
      </c>
      <c r="I2589" s="8" t="n">
        <v>13308750</v>
      </c>
      <c r="K2589" s="12"/>
      <c r="L2589" s="0" t="n">
        <v>10</v>
      </c>
    </row>
    <row r="2590" customFormat="false" ht="15" hidden="false" customHeight="false" outlineLevel="0" collapsed="false">
      <c r="A2590" s="7" t="n">
        <v>1004211</v>
      </c>
      <c r="B2590" s="7" t="s">
        <v>2614</v>
      </c>
      <c r="C2590" s="8" t="s">
        <v>16</v>
      </c>
      <c r="D2590" s="9" t="s">
        <v>13</v>
      </c>
      <c r="F2590" s="7" t="s">
        <v>14</v>
      </c>
      <c r="G2590" s="10" t="n">
        <v>35796</v>
      </c>
      <c r="H2590" s="11"/>
      <c r="I2590" s="8"/>
      <c r="K2590" s="12"/>
      <c r="L2590" s="0" t="n">
        <v>10</v>
      </c>
    </row>
    <row r="2591" customFormat="false" ht="15" hidden="false" customHeight="false" outlineLevel="0" collapsed="false">
      <c r="A2591" s="7" t="n">
        <v>1004058</v>
      </c>
      <c r="B2591" s="7" t="s">
        <v>2615</v>
      </c>
      <c r="C2591" s="8"/>
      <c r="D2591" s="9" t="s">
        <v>13</v>
      </c>
      <c r="F2591" s="7" t="s">
        <v>14</v>
      </c>
      <c r="G2591" s="10" t="n">
        <v>35796</v>
      </c>
      <c r="H2591" s="11"/>
      <c r="I2591" s="8"/>
      <c r="K2591" s="12"/>
      <c r="L2591" s="0" t="n">
        <v>10</v>
      </c>
    </row>
    <row r="2592" customFormat="false" ht="15" hidden="false" customHeight="false" outlineLevel="0" collapsed="false">
      <c r="A2592" s="7" t="n">
        <v>1000080</v>
      </c>
      <c r="B2592" s="7" t="s">
        <v>2616</v>
      </c>
      <c r="C2592" s="8"/>
      <c r="D2592" s="9" t="s">
        <v>13</v>
      </c>
      <c r="F2592" s="12"/>
      <c r="G2592" s="10" t="n">
        <v>27100</v>
      </c>
      <c r="H2592" s="13" t="n">
        <v>2335</v>
      </c>
      <c r="I2592" s="8" t="n">
        <v>13300547</v>
      </c>
      <c r="K2592" s="12"/>
      <c r="L2592" s="0" t="n">
        <v>10</v>
      </c>
    </row>
    <row r="2593" customFormat="false" ht="15" hidden="false" customHeight="false" outlineLevel="0" collapsed="false">
      <c r="A2593" s="7" t="n">
        <v>1002396</v>
      </c>
      <c r="B2593" s="7" t="s">
        <v>2617</v>
      </c>
      <c r="C2593" s="8"/>
      <c r="D2593" s="9" t="s">
        <v>13</v>
      </c>
      <c r="F2593" s="7" t="s">
        <v>17</v>
      </c>
      <c r="G2593" s="10" t="n">
        <v>37512</v>
      </c>
      <c r="H2593" s="13" t="n">
        <v>1978</v>
      </c>
      <c r="I2593" s="8"/>
      <c r="K2593" s="12"/>
      <c r="L2593" s="0" t="n">
        <v>10</v>
      </c>
    </row>
    <row r="2594" customFormat="false" ht="15" hidden="false" customHeight="false" outlineLevel="0" collapsed="false">
      <c r="A2594" s="7" t="n">
        <v>1005428</v>
      </c>
      <c r="B2594" s="7" t="s">
        <v>2618</v>
      </c>
      <c r="C2594" s="8"/>
      <c r="D2594" s="9" t="s">
        <v>13</v>
      </c>
      <c r="F2594" s="7" t="s">
        <v>17</v>
      </c>
      <c r="G2594" s="10" t="n">
        <v>40022</v>
      </c>
      <c r="H2594" s="11"/>
      <c r="I2594" s="8" t="n">
        <v>13320904</v>
      </c>
      <c r="K2594" s="12"/>
      <c r="L2594" s="0" t="n">
        <v>10</v>
      </c>
    </row>
    <row r="2595" customFormat="false" ht="15" hidden="false" customHeight="false" outlineLevel="0" collapsed="false">
      <c r="A2595" s="7" t="n">
        <v>1000267</v>
      </c>
      <c r="B2595" s="7" t="s">
        <v>2619</v>
      </c>
      <c r="C2595" s="8"/>
      <c r="D2595" s="9" t="s">
        <v>13</v>
      </c>
      <c r="F2595" s="12"/>
      <c r="G2595" s="8"/>
      <c r="H2595" s="13" t="n">
        <v>2181</v>
      </c>
      <c r="I2595" s="8"/>
      <c r="K2595" s="12"/>
      <c r="L2595" s="0" t="n">
        <v>10</v>
      </c>
    </row>
    <row r="2596" customFormat="false" ht="15" hidden="false" customHeight="false" outlineLevel="0" collapsed="false">
      <c r="A2596" s="7" t="n">
        <v>1001070</v>
      </c>
      <c r="B2596" s="7" t="s">
        <v>2620</v>
      </c>
      <c r="C2596" s="8"/>
      <c r="D2596" s="9" t="s">
        <v>13</v>
      </c>
      <c r="F2596" s="7" t="s">
        <v>28</v>
      </c>
      <c r="G2596" s="10" t="n">
        <v>14712</v>
      </c>
      <c r="H2596" s="13" t="n">
        <v>2039</v>
      </c>
      <c r="I2596" s="8"/>
      <c r="K2596" s="12"/>
      <c r="L2596" s="0" t="n">
        <v>10</v>
      </c>
    </row>
    <row r="2597" customFormat="false" ht="15" hidden="false" customHeight="false" outlineLevel="0" collapsed="false">
      <c r="A2597" s="7" t="n">
        <v>1002214</v>
      </c>
      <c r="B2597" s="7" t="s">
        <v>2621</v>
      </c>
      <c r="C2597" s="8"/>
      <c r="D2597" s="9" t="s">
        <v>13</v>
      </c>
      <c r="F2597" s="7" t="s">
        <v>45</v>
      </c>
      <c r="G2597" s="10" t="n">
        <v>20090</v>
      </c>
      <c r="H2597" s="13" t="n">
        <v>1982</v>
      </c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4158</v>
      </c>
      <c r="B2598" s="7" t="s">
        <v>2622</v>
      </c>
      <c r="C2598" s="8"/>
      <c r="D2598" s="9" t="s">
        <v>13</v>
      </c>
      <c r="F2598" s="7" t="s">
        <v>14</v>
      </c>
      <c r="G2598" s="10" t="n">
        <v>33604</v>
      </c>
      <c r="H2598" s="11"/>
      <c r="I2598" s="8"/>
      <c r="K2598" s="12"/>
      <c r="L2598" s="0" t="n">
        <v>10</v>
      </c>
    </row>
    <row r="2599" customFormat="false" ht="15" hidden="false" customHeight="false" outlineLevel="0" collapsed="false">
      <c r="A2599" s="7" t="n">
        <v>1004799</v>
      </c>
      <c r="B2599" s="7" t="s">
        <v>2623</v>
      </c>
      <c r="C2599" s="8"/>
      <c r="D2599" s="9" t="s">
        <v>13</v>
      </c>
      <c r="F2599" s="7" t="s">
        <v>17</v>
      </c>
      <c r="G2599" s="10" t="n">
        <v>39364</v>
      </c>
      <c r="H2599" s="13" t="n">
        <v>1992</v>
      </c>
      <c r="I2599" s="8"/>
      <c r="K2599" s="12"/>
      <c r="L2599" s="0" t="n">
        <v>10</v>
      </c>
    </row>
    <row r="2600" customFormat="false" ht="15" hidden="false" customHeight="false" outlineLevel="0" collapsed="false">
      <c r="A2600" s="7" t="n">
        <v>1004323</v>
      </c>
      <c r="B2600" s="7" t="s">
        <v>2624</v>
      </c>
      <c r="C2600" s="8"/>
      <c r="D2600" s="9" t="s">
        <v>13</v>
      </c>
      <c r="F2600" s="12"/>
      <c r="G2600" s="10" t="n">
        <v>24753</v>
      </c>
      <c r="H2600" s="13" t="n">
        <v>2030</v>
      </c>
      <c r="I2600" s="8" t="n">
        <v>13310712</v>
      </c>
      <c r="K2600" s="12"/>
      <c r="L2600" s="0" t="n">
        <v>10</v>
      </c>
    </row>
    <row r="2601" customFormat="false" ht="15" hidden="false" customHeight="false" outlineLevel="0" collapsed="false">
      <c r="A2601" s="7" t="n">
        <v>1001878</v>
      </c>
      <c r="B2601" s="7" t="s">
        <v>2625</v>
      </c>
      <c r="C2601" s="8"/>
      <c r="D2601" s="9" t="s">
        <v>13</v>
      </c>
      <c r="F2601" s="7" t="s">
        <v>28</v>
      </c>
      <c r="G2601" s="10" t="n">
        <v>34521</v>
      </c>
      <c r="H2601" s="13" t="n">
        <v>1990</v>
      </c>
      <c r="I2601" s="8"/>
      <c r="K2601" s="12"/>
      <c r="L2601" s="0" t="n">
        <v>10</v>
      </c>
    </row>
    <row r="2602" customFormat="false" ht="15" hidden="false" customHeight="false" outlineLevel="0" collapsed="false">
      <c r="A2602" s="7" t="n">
        <v>1002484</v>
      </c>
      <c r="B2602" s="7" t="s">
        <v>2626</v>
      </c>
      <c r="C2602" s="8"/>
      <c r="D2602" s="9" t="s">
        <v>13</v>
      </c>
      <c r="F2602" s="7" t="s">
        <v>17</v>
      </c>
      <c r="G2602" s="10" t="n">
        <v>33897</v>
      </c>
      <c r="H2602" s="13" t="n">
        <v>1975</v>
      </c>
      <c r="I2602" s="8"/>
      <c r="K2602" s="12"/>
      <c r="L2602" s="0" t="n">
        <v>10</v>
      </c>
    </row>
    <row r="2603" customFormat="false" ht="15" hidden="false" customHeight="false" outlineLevel="0" collapsed="false">
      <c r="A2603" s="7" t="n">
        <v>1002624</v>
      </c>
      <c r="B2603" s="7" t="s">
        <v>2627</v>
      </c>
      <c r="C2603" s="8"/>
      <c r="D2603" s="9" t="s">
        <v>13</v>
      </c>
      <c r="F2603" s="7" t="s">
        <v>17</v>
      </c>
      <c r="G2603" s="10" t="n">
        <v>36045</v>
      </c>
      <c r="H2603" s="13" t="n">
        <v>1971</v>
      </c>
      <c r="I2603" s="8"/>
      <c r="K2603" s="12"/>
      <c r="L2603" s="0" t="n">
        <v>10</v>
      </c>
    </row>
    <row r="2604" customFormat="false" ht="15" hidden="false" customHeight="false" outlineLevel="0" collapsed="false">
      <c r="A2604" s="7" t="n">
        <v>1002192</v>
      </c>
      <c r="B2604" s="7" t="s">
        <v>2628</v>
      </c>
      <c r="C2604" s="8"/>
      <c r="D2604" s="9" t="s">
        <v>13</v>
      </c>
      <c r="F2604" s="7" t="s">
        <v>17</v>
      </c>
      <c r="G2604" s="10" t="n">
        <v>38933</v>
      </c>
      <c r="H2604" s="13" t="n">
        <v>2014</v>
      </c>
      <c r="I2604" s="8" t="n">
        <v>13311298</v>
      </c>
      <c r="K2604" s="12"/>
      <c r="L2604" s="0" t="n">
        <v>10</v>
      </c>
    </row>
    <row r="2605" customFormat="false" ht="15" hidden="false" customHeight="false" outlineLevel="0" collapsed="false">
      <c r="A2605" s="7" t="n">
        <v>1000782</v>
      </c>
      <c r="B2605" s="7" t="s">
        <v>2629</v>
      </c>
      <c r="C2605" s="8"/>
      <c r="D2605" s="9" t="s">
        <v>13</v>
      </c>
      <c r="F2605" s="7" t="s">
        <v>17</v>
      </c>
      <c r="G2605" s="10" t="n">
        <v>27760</v>
      </c>
      <c r="H2605" s="13" t="n">
        <v>2070</v>
      </c>
      <c r="I2605" s="8" t="n">
        <v>13316184</v>
      </c>
      <c r="K2605" s="12"/>
      <c r="L2605" s="0" t="n">
        <v>10</v>
      </c>
    </row>
    <row r="2606" customFormat="false" ht="15" hidden="false" customHeight="false" outlineLevel="0" collapsed="false">
      <c r="A2606" s="7" t="n">
        <v>1004159</v>
      </c>
      <c r="B2606" s="7" t="s">
        <v>2630</v>
      </c>
      <c r="C2606" s="8" t="s">
        <v>16</v>
      </c>
      <c r="D2606" s="9" t="s">
        <v>13</v>
      </c>
      <c r="F2606" s="7" t="s">
        <v>14</v>
      </c>
      <c r="G2606" s="10" t="n">
        <v>35065</v>
      </c>
      <c r="H2606" s="11"/>
      <c r="I2606" s="8"/>
      <c r="K2606" s="12"/>
      <c r="L2606" s="0" t="n">
        <v>10</v>
      </c>
    </row>
    <row r="2607" customFormat="false" ht="15" hidden="false" customHeight="false" outlineLevel="0" collapsed="false">
      <c r="A2607" s="7" t="n">
        <v>1004591</v>
      </c>
      <c r="B2607" s="7" t="s">
        <v>2631</v>
      </c>
      <c r="C2607" s="8" t="s">
        <v>16</v>
      </c>
      <c r="D2607" s="9" t="s">
        <v>13</v>
      </c>
      <c r="F2607" s="7" t="s">
        <v>17</v>
      </c>
      <c r="G2607" s="10" t="n">
        <v>39999</v>
      </c>
      <c r="H2607" s="11"/>
      <c r="I2607" s="8"/>
      <c r="K2607" s="12"/>
      <c r="L2607" s="0" t="n">
        <v>10</v>
      </c>
    </row>
    <row r="2608" customFormat="false" ht="15" hidden="false" customHeight="false" outlineLevel="0" collapsed="false">
      <c r="A2608" s="7" t="n">
        <v>1004647</v>
      </c>
      <c r="B2608" s="7" t="s">
        <v>2632</v>
      </c>
      <c r="C2608" s="8" t="s">
        <v>16</v>
      </c>
      <c r="D2608" s="9" t="s">
        <v>13</v>
      </c>
      <c r="F2608" s="7" t="s">
        <v>17</v>
      </c>
      <c r="G2608" s="10" t="n">
        <v>40410</v>
      </c>
      <c r="H2608" s="11"/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3775</v>
      </c>
      <c r="B2609" s="7" t="s">
        <v>2633</v>
      </c>
      <c r="C2609" s="8"/>
      <c r="D2609" s="9" t="s">
        <v>13</v>
      </c>
      <c r="F2609" s="7" t="s">
        <v>52</v>
      </c>
      <c r="G2609" s="10" t="n">
        <v>28856</v>
      </c>
      <c r="H2609" s="13" t="n">
        <v>2089</v>
      </c>
      <c r="I2609" s="8"/>
      <c r="K2609" s="12"/>
      <c r="L2609" s="0" t="n">
        <v>10</v>
      </c>
    </row>
    <row r="2610" customFormat="false" ht="15" hidden="false" customHeight="false" outlineLevel="0" collapsed="false">
      <c r="A2610" s="7" t="n">
        <v>1004751</v>
      </c>
      <c r="B2610" s="7" t="s">
        <v>2634</v>
      </c>
      <c r="C2610" s="8" t="s">
        <v>16</v>
      </c>
      <c r="D2610" s="9" t="s">
        <v>13</v>
      </c>
      <c r="F2610" s="7" t="s">
        <v>17</v>
      </c>
      <c r="G2610" s="10" t="n">
        <v>39673</v>
      </c>
      <c r="H2610" s="11"/>
      <c r="I2610" s="8" t="n">
        <v>13319221</v>
      </c>
      <c r="K2610" s="12"/>
      <c r="L2610" s="0" t="n">
        <v>10</v>
      </c>
    </row>
    <row r="2611" customFormat="false" ht="15" hidden="false" customHeight="false" outlineLevel="0" collapsed="false">
      <c r="A2611" s="7" t="n">
        <v>1000775</v>
      </c>
      <c r="B2611" s="7" t="s">
        <v>2635</v>
      </c>
      <c r="C2611" s="8"/>
      <c r="D2611" s="9" t="s">
        <v>13</v>
      </c>
      <c r="F2611" s="7" t="s">
        <v>52</v>
      </c>
      <c r="G2611" s="8"/>
      <c r="H2611" s="13" t="n">
        <v>2077</v>
      </c>
      <c r="I2611" s="8"/>
      <c r="K2611" s="12"/>
      <c r="L2611" s="0" t="n">
        <v>10</v>
      </c>
    </row>
    <row r="2612" customFormat="false" ht="15" hidden="false" customHeight="false" outlineLevel="0" collapsed="false">
      <c r="A2612" s="7" t="n">
        <v>1004752</v>
      </c>
      <c r="B2612" s="7" t="s">
        <v>2636</v>
      </c>
      <c r="C2612" s="8"/>
      <c r="D2612" s="9" t="s">
        <v>13</v>
      </c>
      <c r="F2612" s="7" t="s">
        <v>17</v>
      </c>
      <c r="G2612" s="10" t="n">
        <v>39225</v>
      </c>
      <c r="H2612" s="13" t="n">
        <v>1956</v>
      </c>
      <c r="I2612" s="8" t="n">
        <v>13319230</v>
      </c>
      <c r="K2612" s="12"/>
      <c r="L2612" s="0" t="n">
        <v>10</v>
      </c>
    </row>
    <row r="2613" customFormat="false" ht="15" hidden="false" customHeight="false" outlineLevel="0" collapsed="false">
      <c r="A2613" s="7" t="n">
        <v>1002247</v>
      </c>
      <c r="B2613" s="7" t="s">
        <v>2637</v>
      </c>
      <c r="C2613" s="8"/>
      <c r="D2613" s="9" t="s">
        <v>13</v>
      </c>
      <c r="F2613" s="7" t="s">
        <v>17</v>
      </c>
      <c r="G2613" s="10" t="n">
        <v>38214</v>
      </c>
      <c r="H2613" s="13" t="n">
        <v>1981</v>
      </c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4826</v>
      </c>
      <c r="B2614" s="7" t="s">
        <v>2638</v>
      </c>
      <c r="C2614" s="8"/>
      <c r="D2614" s="9" t="s">
        <v>13</v>
      </c>
      <c r="F2614" s="7" t="s">
        <v>17</v>
      </c>
      <c r="G2614" s="10" t="n">
        <v>39367</v>
      </c>
      <c r="H2614" s="11"/>
      <c r="I2614" s="8"/>
      <c r="K2614" s="12"/>
      <c r="L2614" s="0" t="n">
        <v>10</v>
      </c>
    </row>
    <row r="2615" customFormat="false" ht="15" hidden="false" customHeight="false" outlineLevel="0" collapsed="false">
      <c r="A2615" s="7" t="n">
        <v>1005086</v>
      </c>
      <c r="B2615" s="7" t="s">
        <v>2639</v>
      </c>
      <c r="C2615" s="8"/>
      <c r="D2615" s="9" t="s">
        <v>13</v>
      </c>
      <c r="F2615" s="7" t="s">
        <v>17</v>
      </c>
      <c r="G2615" s="10" t="n">
        <v>40788</v>
      </c>
      <c r="H2615" s="11"/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3825</v>
      </c>
      <c r="B2616" s="7" t="s">
        <v>2640</v>
      </c>
      <c r="C2616" s="8"/>
      <c r="D2616" s="9" t="s">
        <v>13</v>
      </c>
      <c r="F2616" s="7" t="s">
        <v>14</v>
      </c>
      <c r="G2616" s="10" t="n">
        <v>34700</v>
      </c>
      <c r="H2616" s="11"/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1841</v>
      </c>
      <c r="B2617" s="7" t="s">
        <v>2641</v>
      </c>
      <c r="C2617" s="8"/>
      <c r="D2617" s="9" t="s">
        <v>13</v>
      </c>
      <c r="F2617" s="7" t="s">
        <v>14</v>
      </c>
      <c r="G2617" s="10" t="n">
        <v>18416</v>
      </c>
      <c r="H2617" s="13" t="n">
        <v>1985</v>
      </c>
      <c r="I2617" s="8"/>
      <c r="K2617" s="12"/>
      <c r="L2617" s="0" t="n">
        <v>10</v>
      </c>
    </row>
    <row r="2618" customFormat="false" ht="15" hidden="false" customHeight="false" outlineLevel="0" collapsed="false">
      <c r="A2618" s="7" t="n">
        <v>1001258</v>
      </c>
      <c r="B2618" s="7" t="s">
        <v>2642</v>
      </c>
      <c r="C2618" s="8" t="s">
        <v>16</v>
      </c>
      <c r="D2618" s="9" t="s">
        <v>13</v>
      </c>
      <c r="F2618" s="7" t="s">
        <v>20</v>
      </c>
      <c r="G2618" s="10" t="n">
        <v>25115</v>
      </c>
      <c r="H2618" s="13" t="n">
        <v>2018</v>
      </c>
      <c r="I2618" s="8" t="n">
        <v>13308114</v>
      </c>
      <c r="K2618" s="12"/>
      <c r="L2618" s="0" t="n">
        <v>10</v>
      </c>
    </row>
    <row r="2619" customFormat="false" ht="15" hidden="false" customHeight="false" outlineLevel="0" collapsed="false">
      <c r="A2619" s="7" t="n">
        <v>1003474</v>
      </c>
      <c r="B2619" s="7" t="s">
        <v>2643</v>
      </c>
      <c r="C2619" s="8" t="s">
        <v>16</v>
      </c>
      <c r="D2619" s="9" t="s">
        <v>13</v>
      </c>
      <c r="F2619" s="7" t="s">
        <v>17</v>
      </c>
      <c r="G2619" s="10" t="n">
        <v>32593</v>
      </c>
      <c r="H2619" s="13" t="n">
        <v>1929</v>
      </c>
      <c r="I2619" s="8"/>
      <c r="K2619" s="12"/>
      <c r="L2619" s="0" t="n">
        <v>10</v>
      </c>
    </row>
    <row r="2620" customFormat="false" ht="15" hidden="false" customHeight="false" outlineLevel="0" collapsed="false">
      <c r="A2620" s="7" t="n">
        <v>1000615</v>
      </c>
      <c r="B2620" s="7" t="s">
        <v>2644</v>
      </c>
      <c r="C2620" s="8"/>
      <c r="D2620" s="9" t="s">
        <v>13</v>
      </c>
      <c r="F2620" s="7" t="s">
        <v>52</v>
      </c>
      <c r="G2620" s="10" t="n">
        <v>28491</v>
      </c>
      <c r="H2620" s="13" t="n">
        <v>2093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3658</v>
      </c>
      <c r="B2621" s="7" t="s">
        <v>2645</v>
      </c>
      <c r="C2621" s="8"/>
      <c r="D2621" s="9" t="s">
        <v>13</v>
      </c>
      <c r="F2621" s="7" t="s">
        <v>17</v>
      </c>
      <c r="G2621" s="10" t="n">
        <v>32074</v>
      </c>
      <c r="H2621" s="13" t="n">
        <v>1884</v>
      </c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0449</v>
      </c>
      <c r="B2622" s="7" t="s">
        <v>2646</v>
      </c>
      <c r="C2622" s="8" t="s">
        <v>16</v>
      </c>
      <c r="D2622" s="9" t="s">
        <v>13</v>
      </c>
      <c r="F2622" s="7" t="s">
        <v>17</v>
      </c>
      <c r="G2622" s="10" t="n">
        <v>35756</v>
      </c>
      <c r="H2622" s="13" t="n">
        <v>2123</v>
      </c>
      <c r="I2622" s="8" t="n">
        <v>13304461</v>
      </c>
      <c r="K2622" s="12"/>
      <c r="L2622" s="0" t="n">
        <v>10</v>
      </c>
    </row>
    <row r="2623" customFormat="false" ht="15" hidden="false" customHeight="false" outlineLevel="0" collapsed="false">
      <c r="A2623" s="7" t="n">
        <v>1003714</v>
      </c>
      <c r="B2623" s="7" t="s">
        <v>2647</v>
      </c>
      <c r="C2623" s="8" t="s">
        <v>16</v>
      </c>
      <c r="D2623" s="9" t="s">
        <v>13</v>
      </c>
      <c r="F2623" s="12"/>
      <c r="G2623" s="10" t="n">
        <v>34335</v>
      </c>
      <c r="H2623" s="11"/>
      <c r="I2623" s="8" t="n">
        <v>13312006</v>
      </c>
      <c r="K2623" s="12"/>
      <c r="L2623" s="0" t="n">
        <v>10</v>
      </c>
    </row>
    <row r="2624" customFormat="false" ht="15" hidden="false" customHeight="false" outlineLevel="0" collapsed="false">
      <c r="A2624" s="7" t="n">
        <v>1001729</v>
      </c>
      <c r="B2624" s="7" t="s">
        <v>2648</v>
      </c>
      <c r="C2624" s="8"/>
      <c r="D2624" s="9" t="s">
        <v>13</v>
      </c>
      <c r="F2624" s="7" t="s">
        <v>14</v>
      </c>
      <c r="G2624" s="10" t="n">
        <v>35757</v>
      </c>
      <c r="H2624" s="13" t="n">
        <v>1995</v>
      </c>
      <c r="I2624" s="8"/>
      <c r="K2624" s="12"/>
      <c r="L2624" s="0" t="n">
        <v>10</v>
      </c>
    </row>
    <row r="2625" customFormat="false" ht="15" hidden="false" customHeight="false" outlineLevel="0" collapsed="false">
      <c r="A2625" s="7" t="n">
        <v>1003198</v>
      </c>
      <c r="B2625" s="7" t="s">
        <v>2649</v>
      </c>
      <c r="C2625" s="8"/>
      <c r="D2625" s="9" t="s">
        <v>13</v>
      </c>
      <c r="F2625" s="7" t="s">
        <v>17</v>
      </c>
      <c r="G2625" s="10" t="n">
        <v>34621</v>
      </c>
      <c r="H2625" s="13" t="n">
        <v>1950</v>
      </c>
      <c r="I2625" s="8"/>
      <c r="K2625" s="12"/>
      <c r="L2625" s="0" t="n">
        <v>10</v>
      </c>
    </row>
    <row r="2626" customFormat="false" ht="15" hidden="false" customHeight="false" outlineLevel="0" collapsed="false">
      <c r="A2626" s="7" t="n">
        <v>1003647</v>
      </c>
      <c r="B2626" s="7" t="s">
        <v>2650</v>
      </c>
      <c r="C2626" s="8"/>
      <c r="D2626" s="9" t="s">
        <v>13</v>
      </c>
      <c r="F2626" s="7" t="s">
        <v>28</v>
      </c>
      <c r="G2626" s="10" t="n">
        <v>38465</v>
      </c>
      <c r="H2626" s="13" t="n">
        <v>1983</v>
      </c>
      <c r="I2626" s="8" t="n">
        <v>13309137</v>
      </c>
      <c r="K2626" s="12"/>
      <c r="L2626" s="0" t="n">
        <v>10</v>
      </c>
    </row>
    <row r="2627" customFormat="false" ht="15" hidden="false" customHeight="false" outlineLevel="0" collapsed="false">
      <c r="A2627" s="7" t="n">
        <v>1002287</v>
      </c>
      <c r="B2627" s="7" t="s">
        <v>2651</v>
      </c>
      <c r="C2627" s="8"/>
      <c r="D2627" s="9" t="s">
        <v>13</v>
      </c>
      <c r="F2627" s="7" t="s">
        <v>17</v>
      </c>
      <c r="G2627" s="10" t="n">
        <v>35353</v>
      </c>
      <c r="H2627" s="13" t="n">
        <v>1980</v>
      </c>
      <c r="I2627" s="8"/>
      <c r="K2627" s="12"/>
      <c r="L2627" s="0" t="n">
        <v>10</v>
      </c>
    </row>
    <row r="2628" customFormat="false" ht="15" hidden="false" customHeight="false" outlineLevel="0" collapsed="false">
      <c r="A2628" s="7" t="n">
        <v>1005422</v>
      </c>
      <c r="B2628" s="7" t="s">
        <v>2652</v>
      </c>
      <c r="C2628" s="8"/>
      <c r="D2628" s="9" t="s">
        <v>13</v>
      </c>
      <c r="F2628" s="7" t="s">
        <v>17</v>
      </c>
      <c r="G2628" s="10" t="n">
        <v>41809</v>
      </c>
      <c r="H2628" s="11"/>
      <c r="I2628" s="8" t="n">
        <v>13321412</v>
      </c>
      <c r="K2628" s="12"/>
      <c r="L2628" s="0" t="n">
        <v>10</v>
      </c>
    </row>
    <row r="2629" customFormat="false" ht="15" hidden="false" customHeight="false" outlineLevel="0" collapsed="false">
      <c r="A2629" s="7" t="n">
        <v>1000729</v>
      </c>
      <c r="B2629" s="7" t="s">
        <v>2653</v>
      </c>
      <c r="C2629" s="8"/>
      <c r="D2629" s="9" t="s">
        <v>13</v>
      </c>
      <c r="F2629" s="7" t="s">
        <v>17</v>
      </c>
      <c r="G2629" s="10" t="n">
        <v>30682</v>
      </c>
      <c r="H2629" s="13" t="n">
        <v>2083</v>
      </c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4753</v>
      </c>
      <c r="B2630" s="7" t="s">
        <v>2654</v>
      </c>
      <c r="C2630" s="8"/>
      <c r="D2630" s="9" t="s">
        <v>13</v>
      </c>
      <c r="F2630" s="7" t="s">
        <v>17</v>
      </c>
      <c r="G2630" s="10" t="n">
        <v>37993</v>
      </c>
      <c r="H2630" s="11"/>
      <c r="I2630" s="8" t="n">
        <v>13316125</v>
      </c>
      <c r="K2630" s="12"/>
      <c r="L2630" s="0" t="n">
        <v>10</v>
      </c>
    </row>
    <row r="2631" customFormat="false" ht="15" hidden="false" customHeight="false" outlineLevel="0" collapsed="false">
      <c r="A2631" s="7" t="n">
        <v>1005382</v>
      </c>
      <c r="B2631" s="7" t="s">
        <v>2655</v>
      </c>
      <c r="C2631" s="8"/>
      <c r="D2631" s="9" t="s">
        <v>13</v>
      </c>
      <c r="F2631" s="7" t="s">
        <v>17</v>
      </c>
      <c r="G2631" s="10" t="n">
        <v>39342</v>
      </c>
      <c r="H2631" s="13" t="n">
        <v>1111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4339</v>
      </c>
      <c r="B2632" s="7" t="s">
        <v>2656</v>
      </c>
      <c r="C2632" s="8"/>
      <c r="D2632" s="9" t="s">
        <v>13</v>
      </c>
      <c r="F2632" s="12"/>
      <c r="G2632" s="10" t="n">
        <v>35082</v>
      </c>
      <c r="H2632" s="11"/>
      <c r="I2632" s="8" t="n">
        <v>13306995</v>
      </c>
      <c r="K2632" s="12"/>
      <c r="L2632" s="0" t="n">
        <v>10</v>
      </c>
    </row>
    <row r="2633" customFormat="false" ht="15" hidden="false" customHeight="false" outlineLevel="0" collapsed="false">
      <c r="A2633" s="7" t="n">
        <v>1003521</v>
      </c>
      <c r="B2633" s="7" t="s">
        <v>2657</v>
      </c>
      <c r="C2633" s="8"/>
      <c r="D2633" s="9" t="s">
        <v>13</v>
      </c>
      <c r="F2633" s="7" t="s">
        <v>17</v>
      </c>
      <c r="G2633" s="10" t="n">
        <v>31290</v>
      </c>
      <c r="H2633" s="13" t="n">
        <v>1924</v>
      </c>
      <c r="I2633" s="8" t="n">
        <v>13305441</v>
      </c>
      <c r="K2633" s="12"/>
      <c r="L2633" s="0" t="n">
        <v>10</v>
      </c>
    </row>
    <row r="2634" customFormat="false" ht="15" hidden="false" customHeight="false" outlineLevel="0" collapsed="false">
      <c r="A2634" s="7" t="n">
        <v>1003865</v>
      </c>
      <c r="B2634" s="7" t="s">
        <v>2658</v>
      </c>
      <c r="C2634" s="8"/>
      <c r="D2634" s="9" t="s">
        <v>13</v>
      </c>
      <c r="F2634" s="7" t="s">
        <v>14</v>
      </c>
      <c r="G2634" s="10" t="n">
        <v>36161</v>
      </c>
      <c r="H2634" s="11"/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2002</v>
      </c>
      <c r="B2635" s="7" t="s">
        <v>2659</v>
      </c>
      <c r="C2635" s="8"/>
      <c r="D2635" s="9" t="s">
        <v>13</v>
      </c>
      <c r="F2635" s="7" t="s">
        <v>52</v>
      </c>
      <c r="G2635" s="10" t="n">
        <v>34123</v>
      </c>
      <c r="H2635" s="13" t="n">
        <v>1987</v>
      </c>
      <c r="I2635" s="8"/>
      <c r="K2635" s="12"/>
      <c r="L2635" s="0" t="n">
        <v>10</v>
      </c>
    </row>
    <row r="2636" customFormat="false" ht="15" hidden="false" customHeight="false" outlineLevel="0" collapsed="false">
      <c r="A2636" s="7" t="n">
        <v>1000584</v>
      </c>
      <c r="B2636" s="7" t="s">
        <v>2660</v>
      </c>
      <c r="C2636" s="8"/>
      <c r="D2636" s="9" t="s">
        <v>13</v>
      </c>
      <c r="F2636" s="7" t="s">
        <v>52</v>
      </c>
      <c r="G2636" s="10" t="n">
        <v>35719</v>
      </c>
      <c r="H2636" s="13" t="n">
        <v>2096</v>
      </c>
      <c r="I2636" s="8" t="n">
        <v>13311204</v>
      </c>
      <c r="K2636" s="12"/>
      <c r="L2636" s="0" t="n">
        <v>10</v>
      </c>
    </row>
    <row r="2637" customFormat="false" ht="15" hidden="false" customHeight="false" outlineLevel="0" collapsed="false">
      <c r="A2637" s="7" t="n">
        <v>1005423</v>
      </c>
      <c r="B2637" s="7" t="s">
        <v>2661</v>
      </c>
      <c r="C2637" s="8"/>
      <c r="D2637" s="9" t="s">
        <v>13</v>
      </c>
      <c r="F2637" s="7" t="s">
        <v>17</v>
      </c>
      <c r="G2637" s="10" t="n">
        <v>40764</v>
      </c>
      <c r="H2637" s="11"/>
      <c r="I2637" s="8" t="n">
        <v>13320963</v>
      </c>
      <c r="K2637" s="12"/>
      <c r="L2637" s="0" t="n">
        <v>10</v>
      </c>
    </row>
    <row r="2638" customFormat="false" ht="15" hidden="false" customHeight="false" outlineLevel="0" collapsed="false">
      <c r="A2638" s="7" t="n">
        <v>1003866</v>
      </c>
      <c r="B2638" s="7" t="s">
        <v>2662</v>
      </c>
      <c r="C2638" s="8"/>
      <c r="D2638" s="9" t="s">
        <v>13</v>
      </c>
      <c r="F2638" s="7" t="s">
        <v>17</v>
      </c>
      <c r="G2638" s="10" t="n">
        <v>29587</v>
      </c>
      <c r="H2638" s="11"/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0417</v>
      </c>
      <c r="B2639" s="7" t="s">
        <v>2663</v>
      </c>
      <c r="C2639" s="8"/>
      <c r="D2639" s="9" t="s">
        <v>13</v>
      </c>
      <c r="F2639" s="7" t="s">
        <v>17</v>
      </c>
      <c r="G2639" s="10" t="n">
        <v>26051</v>
      </c>
      <c r="H2639" s="13" t="n">
        <v>2132</v>
      </c>
      <c r="I2639" s="8" t="n">
        <v>13314890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1630</v>
      </c>
      <c r="B2640" s="7" t="s">
        <v>2664</v>
      </c>
      <c r="C2640" s="8"/>
      <c r="D2640" s="9" t="s">
        <v>13</v>
      </c>
      <c r="F2640" s="7" t="s">
        <v>17</v>
      </c>
      <c r="G2640" s="10" t="n">
        <v>37400</v>
      </c>
      <c r="H2640" s="13" t="n">
        <v>1998</v>
      </c>
      <c r="I2640" s="8"/>
      <c r="K2640" s="12"/>
      <c r="L2640" s="0" t="n">
        <v>10</v>
      </c>
    </row>
    <row r="2641" customFormat="false" ht="15" hidden="false" customHeight="false" outlineLevel="0" collapsed="false">
      <c r="A2641" s="7" t="n">
        <v>1001112</v>
      </c>
      <c r="B2641" s="7" t="s">
        <v>2665</v>
      </c>
      <c r="C2641" s="8"/>
      <c r="D2641" s="9" t="s">
        <v>13</v>
      </c>
      <c r="F2641" s="7" t="s">
        <v>17</v>
      </c>
      <c r="G2641" s="10" t="n">
        <v>36161</v>
      </c>
      <c r="H2641" s="13" t="n">
        <v>2034</v>
      </c>
      <c r="I2641" s="8" t="n">
        <v>13304704</v>
      </c>
      <c r="K2641" s="12"/>
      <c r="L2641" s="0" t="n">
        <v>10</v>
      </c>
    </row>
    <row r="2642" customFormat="false" ht="15" hidden="false" customHeight="false" outlineLevel="0" collapsed="false">
      <c r="A2642" s="7" t="n">
        <v>1004925</v>
      </c>
      <c r="B2642" s="7" t="s">
        <v>2666</v>
      </c>
      <c r="C2642" s="8"/>
      <c r="D2642" s="9" t="s">
        <v>13</v>
      </c>
      <c r="F2642" s="7" t="s">
        <v>17</v>
      </c>
      <c r="G2642" s="10" t="n">
        <v>40565</v>
      </c>
      <c r="H2642" s="13" t="n">
        <v>2099</v>
      </c>
      <c r="I2642" s="8" t="n">
        <v>13318632</v>
      </c>
      <c r="K2642" s="12"/>
      <c r="L2642" s="0" t="n">
        <v>10</v>
      </c>
    </row>
    <row r="2643" customFormat="false" ht="15" hidden="false" customHeight="false" outlineLevel="0" collapsed="false">
      <c r="A2643" s="7" t="n">
        <v>1004976</v>
      </c>
      <c r="B2643" s="7" t="s">
        <v>2667</v>
      </c>
      <c r="C2643" s="8"/>
      <c r="D2643" s="9" t="s">
        <v>13</v>
      </c>
      <c r="F2643" s="7" t="s">
        <v>17</v>
      </c>
      <c r="G2643" s="10" t="n">
        <v>40438</v>
      </c>
      <c r="H2643" s="11"/>
      <c r="I2643" s="8"/>
      <c r="K2643" s="12"/>
      <c r="L2643" s="0" t="n">
        <v>10</v>
      </c>
    </row>
    <row r="2644" customFormat="false" ht="15" hidden="false" customHeight="false" outlineLevel="0" collapsed="false">
      <c r="A2644" s="7" t="n">
        <v>1005230</v>
      </c>
      <c r="B2644" s="7" t="s">
        <v>2668</v>
      </c>
      <c r="C2644" s="8"/>
      <c r="D2644" s="9" t="s">
        <v>13</v>
      </c>
      <c r="F2644" s="7" t="s">
        <v>17</v>
      </c>
      <c r="G2644" s="10" t="n">
        <v>41287</v>
      </c>
      <c r="H2644" s="11"/>
      <c r="I2644" s="8" t="n">
        <v>13317890</v>
      </c>
      <c r="K2644" s="12"/>
      <c r="L2644" s="0" t="n">
        <v>10</v>
      </c>
    </row>
    <row r="2645" customFormat="false" ht="15" hidden="false" customHeight="false" outlineLevel="0" collapsed="false">
      <c r="A2645" s="7" t="n">
        <v>1002233</v>
      </c>
      <c r="B2645" s="7" t="s">
        <v>2669</v>
      </c>
      <c r="C2645" s="8"/>
      <c r="D2645" s="9" t="s">
        <v>13</v>
      </c>
      <c r="F2645" s="7" t="s">
        <v>20</v>
      </c>
      <c r="G2645" s="10" t="n">
        <v>36138</v>
      </c>
      <c r="H2645" s="13" t="n">
        <v>1982</v>
      </c>
      <c r="I2645" s="8" t="n">
        <v>13306545</v>
      </c>
      <c r="K2645" s="12"/>
      <c r="L2645" s="0" t="n">
        <v>10</v>
      </c>
    </row>
    <row r="2646" customFormat="false" ht="15" hidden="false" customHeight="false" outlineLevel="0" collapsed="false">
      <c r="A2646" s="7" t="n">
        <v>1004316</v>
      </c>
      <c r="B2646" s="7" t="s">
        <v>2670</v>
      </c>
      <c r="C2646" s="8"/>
      <c r="D2646" s="9" t="s">
        <v>13</v>
      </c>
      <c r="F2646" s="12"/>
      <c r="G2646" s="10" t="n">
        <v>21109</v>
      </c>
      <c r="H2646" s="11"/>
      <c r="I2646" s="8" t="n">
        <v>13311735</v>
      </c>
      <c r="K2646" s="12"/>
      <c r="L2646" s="0" t="n">
        <v>10</v>
      </c>
    </row>
    <row r="2647" customFormat="false" ht="15" hidden="false" customHeight="false" outlineLevel="0" collapsed="false">
      <c r="A2647" s="7" t="n">
        <v>1003776</v>
      </c>
      <c r="B2647" s="7" t="s">
        <v>2671</v>
      </c>
      <c r="C2647" s="8"/>
      <c r="D2647" s="9" t="s">
        <v>13</v>
      </c>
      <c r="F2647" s="7" t="s">
        <v>14</v>
      </c>
      <c r="G2647" s="10" t="n">
        <v>25569</v>
      </c>
      <c r="H2647" s="11"/>
      <c r="I2647" s="8"/>
      <c r="K2647" s="12"/>
      <c r="L2647" s="0" t="n">
        <v>10</v>
      </c>
    </row>
    <row r="2648" customFormat="false" ht="15" hidden="false" customHeight="false" outlineLevel="0" collapsed="false">
      <c r="A2648" s="7" t="n">
        <v>1004059</v>
      </c>
      <c r="B2648" s="7" t="s">
        <v>2672</v>
      </c>
      <c r="C2648" s="8"/>
      <c r="D2648" s="9" t="s">
        <v>13</v>
      </c>
      <c r="F2648" s="7" t="s">
        <v>17</v>
      </c>
      <c r="G2648" s="10" t="n">
        <v>37987</v>
      </c>
      <c r="H2648" s="11"/>
      <c r="I2648" s="8"/>
      <c r="K2648" s="12"/>
      <c r="L2648" s="0" t="n">
        <v>10</v>
      </c>
    </row>
    <row r="2649" customFormat="false" ht="15" hidden="false" customHeight="false" outlineLevel="0" collapsed="false">
      <c r="A2649" s="7" t="n">
        <v>1004298</v>
      </c>
      <c r="B2649" s="7" t="s">
        <v>2673</v>
      </c>
      <c r="C2649" s="8"/>
      <c r="D2649" s="9" t="s">
        <v>13</v>
      </c>
      <c r="F2649" s="12"/>
      <c r="G2649" s="8"/>
      <c r="H2649" s="11"/>
      <c r="I2649" s="8" t="n">
        <v>13304607</v>
      </c>
      <c r="K2649" s="12"/>
      <c r="L2649" s="0" t="n">
        <v>10</v>
      </c>
    </row>
    <row r="2650" customFormat="false" ht="15" hidden="false" customHeight="false" outlineLevel="0" collapsed="false">
      <c r="A2650" s="7" t="n">
        <v>1000398</v>
      </c>
      <c r="B2650" s="7" t="s">
        <v>2674</v>
      </c>
      <c r="C2650" s="8"/>
      <c r="D2650" s="9" t="s">
        <v>13</v>
      </c>
      <c r="F2650" s="7" t="s">
        <v>28</v>
      </c>
      <c r="G2650" s="10" t="n">
        <v>30835</v>
      </c>
      <c r="H2650" s="13" t="n">
        <v>2136</v>
      </c>
      <c r="I2650" s="8"/>
      <c r="K2650" s="12"/>
      <c r="L2650" s="0" t="n">
        <v>10</v>
      </c>
    </row>
    <row r="2651" customFormat="false" ht="15" hidden="false" customHeight="false" outlineLevel="0" collapsed="false">
      <c r="A2651" s="7" t="n">
        <v>1003556</v>
      </c>
      <c r="B2651" s="7" t="s">
        <v>2675</v>
      </c>
      <c r="C2651" s="8"/>
      <c r="D2651" s="9" t="s">
        <v>13</v>
      </c>
      <c r="F2651" s="7" t="s">
        <v>17</v>
      </c>
      <c r="G2651" s="10" t="n">
        <v>34948</v>
      </c>
      <c r="H2651" s="13" t="n">
        <v>1919</v>
      </c>
      <c r="I2651" s="8" t="n">
        <v>13305530</v>
      </c>
      <c r="K2651" s="12"/>
      <c r="L2651" s="0" t="n">
        <v>10</v>
      </c>
    </row>
    <row r="2652" customFormat="false" ht="15" hidden="false" customHeight="false" outlineLevel="0" collapsed="false">
      <c r="A2652" s="7" t="n">
        <v>1003558</v>
      </c>
      <c r="B2652" s="7" t="s">
        <v>2676</v>
      </c>
      <c r="C2652" s="8"/>
      <c r="D2652" s="9" t="s">
        <v>13</v>
      </c>
      <c r="F2652" s="7" t="s">
        <v>17</v>
      </c>
      <c r="G2652" s="10" t="n">
        <v>33587</v>
      </c>
      <c r="H2652" s="13" t="n">
        <v>1919</v>
      </c>
      <c r="I2652" s="8"/>
      <c r="K2652" s="12"/>
      <c r="L2652" s="0" t="n">
        <v>10</v>
      </c>
    </row>
    <row r="2653" customFormat="false" ht="15" hidden="false" customHeight="false" outlineLevel="0" collapsed="false">
      <c r="A2653" s="7" t="n">
        <v>1004548</v>
      </c>
      <c r="B2653" s="7" t="s">
        <v>2677</v>
      </c>
      <c r="C2653" s="8"/>
      <c r="D2653" s="9" t="s">
        <v>13</v>
      </c>
      <c r="F2653" s="7" t="s">
        <v>17</v>
      </c>
      <c r="G2653" s="10" t="n">
        <v>38387</v>
      </c>
      <c r="H2653" s="13" t="n">
        <v>1981</v>
      </c>
      <c r="I2653" s="8"/>
      <c r="K2653" s="12"/>
      <c r="L2653" s="0" t="n">
        <v>10</v>
      </c>
    </row>
    <row r="2654" customFormat="false" ht="15" hidden="false" customHeight="false" outlineLevel="0" collapsed="false">
      <c r="A2654" s="7" t="n">
        <v>1004898</v>
      </c>
      <c r="B2654" s="7" t="s">
        <v>2678</v>
      </c>
      <c r="C2654" s="8" t="s">
        <v>16</v>
      </c>
      <c r="D2654" s="9" t="s">
        <v>13</v>
      </c>
      <c r="F2654" s="7" t="s">
        <v>17</v>
      </c>
      <c r="G2654" s="10" t="n">
        <v>41094</v>
      </c>
      <c r="H2654" s="13" t="n">
        <v>2015</v>
      </c>
      <c r="I2654" s="8" t="n">
        <v>13319604</v>
      </c>
      <c r="K2654" s="12"/>
      <c r="L2654" s="0" t="n">
        <v>10</v>
      </c>
    </row>
    <row r="2655" customFormat="false" ht="15" hidden="false" customHeight="false" outlineLevel="0" collapsed="false">
      <c r="A2655" s="7" t="n">
        <v>1004314</v>
      </c>
      <c r="B2655" s="7" t="s">
        <v>2679</v>
      </c>
      <c r="C2655" s="8"/>
      <c r="D2655" s="9" t="s">
        <v>13</v>
      </c>
      <c r="F2655" s="12"/>
      <c r="G2655" s="10" t="n">
        <v>25634</v>
      </c>
      <c r="H2655" s="13" t="n">
        <v>1992</v>
      </c>
      <c r="I2655" s="8" t="n">
        <v>13302582</v>
      </c>
      <c r="K2655" s="12"/>
      <c r="L2655" s="0" t="n">
        <v>10</v>
      </c>
    </row>
    <row r="2656" customFormat="false" ht="15" hidden="false" customHeight="false" outlineLevel="0" collapsed="false">
      <c r="A2656" s="7" t="n">
        <v>1000553</v>
      </c>
      <c r="B2656" s="7" t="s">
        <v>2680</v>
      </c>
      <c r="C2656" s="8"/>
      <c r="D2656" s="9" t="s">
        <v>13</v>
      </c>
      <c r="F2656" s="12"/>
      <c r="G2656" s="10" t="n">
        <v>21916</v>
      </c>
      <c r="H2656" s="13" t="n">
        <v>2101</v>
      </c>
      <c r="I2656" s="8"/>
      <c r="K2656" s="12"/>
      <c r="L2656" s="0" t="n">
        <v>10</v>
      </c>
    </row>
    <row r="2657" customFormat="false" ht="15" hidden="false" customHeight="false" outlineLevel="0" collapsed="false">
      <c r="A2657" s="7" t="n">
        <v>1002019</v>
      </c>
      <c r="B2657" s="7" t="s">
        <v>2681</v>
      </c>
      <c r="C2657" s="8"/>
      <c r="D2657" s="9" t="s">
        <v>13</v>
      </c>
      <c r="F2657" s="7" t="s">
        <v>14</v>
      </c>
      <c r="G2657" s="10" t="n">
        <v>33542</v>
      </c>
      <c r="H2657" s="13" t="n">
        <v>1972</v>
      </c>
      <c r="I2657" s="8" t="n">
        <v>13302710</v>
      </c>
      <c r="K2657" s="12"/>
      <c r="L2657" s="0" t="n">
        <v>10</v>
      </c>
    </row>
    <row r="2658" customFormat="false" ht="15" hidden="false" customHeight="false" outlineLevel="0" collapsed="false">
      <c r="A2658" s="7" t="n">
        <v>1004716</v>
      </c>
      <c r="B2658" s="7" t="s">
        <v>2682</v>
      </c>
      <c r="C2658" s="8"/>
      <c r="D2658" s="9" t="s">
        <v>13</v>
      </c>
      <c r="F2658" s="7" t="s">
        <v>50</v>
      </c>
      <c r="G2658" s="10" t="n">
        <v>39598</v>
      </c>
      <c r="H2658" s="11"/>
      <c r="I2658" s="8"/>
      <c r="K2658" s="12"/>
      <c r="L2658" s="0" t="n">
        <v>10</v>
      </c>
    </row>
    <row r="2659" customFormat="false" ht="15" hidden="false" customHeight="false" outlineLevel="0" collapsed="false">
      <c r="A2659" s="7" t="n">
        <v>1004352</v>
      </c>
      <c r="B2659" s="7" t="s">
        <v>2683</v>
      </c>
      <c r="C2659" s="8"/>
      <c r="D2659" s="9" t="s">
        <v>13</v>
      </c>
      <c r="F2659" s="7" t="s">
        <v>17</v>
      </c>
      <c r="G2659" s="10" t="n">
        <v>38625</v>
      </c>
      <c r="H2659" s="11"/>
      <c r="I2659" s="8"/>
      <c r="K2659" s="12"/>
      <c r="L2659" s="0" t="n">
        <v>10</v>
      </c>
    </row>
    <row r="2660" customFormat="false" ht="15" hidden="false" customHeight="false" outlineLevel="0" collapsed="false">
      <c r="A2660" s="7" t="n">
        <v>1004060</v>
      </c>
      <c r="B2660" s="7" t="s">
        <v>2684</v>
      </c>
      <c r="C2660" s="8"/>
      <c r="D2660" s="9" t="s">
        <v>13</v>
      </c>
      <c r="F2660" s="7" t="s">
        <v>17</v>
      </c>
      <c r="G2660" s="10" t="n">
        <v>35796</v>
      </c>
      <c r="H2660" s="11"/>
      <c r="I2660" s="8"/>
      <c r="K2660" s="12"/>
      <c r="L2660" s="0" t="n">
        <v>10</v>
      </c>
    </row>
    <row r="2661" customFormat="false" ht="15" hidden="false" customHeight="false" outlineLevel="0" collapsed="false">
      <c r="A2661" s="7" t="n">
        <v>1004061</v>
      </c>
      <c r="B2661" s="7" t="s">
        <v>2685</v>
      </c>
      <c r="C2661" s="8"/>
      <c r="D2661" s="9" t="s">
        <v>13</v>
      </c>
      <c r="F2661" s="7" t="s">
        <v>14</v>
      </c>
      <c r="G2661" s="10" t="n">
        <v>36892</v>
      </c>
      <c r="H2661" s="11"/>
      <c r="I2661" s="8"/>
      <c r="K2661" s="12"/>
      <c r="L2661" s="0" t="n">
        <v>10</v>
      </c>
    </row>
    <row r="2662" customFormat="false" ht="15" hidden="false" customHeight="false" outlineLevel="0" collapsed="false">
      <c r="A2662" s="7" t="n">
        <v>1000045</v>
      </c>
      <c r="B2662" s="7" t="s">
        <v>2686</v>
      </c>
      <c r="C2662" s="8"/>
      <c r="D2662" s="9" t="s">
        <v>13</v>
      </c>
      <c r="F2662" s="7" t="s">
        <v>17</v>
      </c>
      <c r="G2662" s="10" t="n">
        <v>29713</v>
      </c>
      <c r="H2662" s="13" t="n">
        <v>2431</v>
      </c>
      <c r="I2662" s="8" t="n">
        <v>13300873</v>
      </c>
      <c r="K2662" s="7" t="s">
        <v>251</v>
      </c>
      <c r="L2662" s="0" t="n">
        <v>10</v>
      </c>
    </row>
    <row r="2663" customFormat="false" ht="15" hidden="false" customHeight="false" outlineLevel="0" collapsed="false">
      <c r="A2663" s="7" t="n">
        <v>1001631</v>
      </c>
      <c r="B2663" s="7" t="s">
        <v>2686</v>
      </c>
      <c r="C2663" s="8"/>
      <c r="D2663" s="9" t="s">
        <v>13</v>
      </c>
      <c r="F2663" s="7" t="s">
        <v>17</v>
      </c>
      <c r="G2663" s="10" t="n">
        <v>34918</v>
      </c>
      <c r="H2663" s="13" t="n">
        <v>1998</v>
      </c>
      <c r="I2663" s="8"/>
      <c r="K2663" s="12"/>
      <c r="L2663" s="0" t="n">
        <v>10</v>
      </c>
    </row>
    <row r="2664" customFormat="false" ht="15" hidden="false" customHeight="false" outlineLevel="0" collapsed="false">
      <c r="A2664" s="7" t="n">
        <v>1002876</v>
      </c>
      <c r="B2664" s="7" t="s">
        <v>2687</v>
      </c>
      <c r="C2664" s="8"/>
      <c r="D2664" s="9" t="s">
        <v>13</v>
      </c>
      <c r="F2664" s="7" t="s">
        <v>17</v>
      </c>
      <c r="G2664" s="10" t="n">
        <v>33802</v>
      </c>
      <c r="H2664" s="13" t="n">
        <v>1963</v>
      </c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5233</v>
      </c>
      <c r="B2665" s="7" t="s">
        <v>2688</v>
      </c>
      <c r="C2665" s="8"/>
      <c r="D2665" s="9" t="s">
        <v>13</v>
      </c>
      <c r="F2665" s="7" t="s">
        <v>17</v>
      </c>
      <c r="G2665" s="10" t="n">
        <v>40824</v>
      </c>
      <c r="H2665" s="13" t="n">
        <v>1953</v>
      </c>
      <c r="I2665" s="8" t="n">
        <v>13319566</v>
      </c>
      <c r="K2665" s="12"/>
      <c r="L2665" s="0" t="n">
        <v>10</v>
      </c>
    </row>
    <row r="2666" customFormat="false" ht="15" hidden="false" customHeight="false" outlineLevel="0" collapsed="false">
      <c r="A2666" s="7" t="n">
        <v>1002607</v>
      </c>
      <c r="B2666" s="7" t="s">
        <v>2689</v>
      </c>
      <c r="C2666" s="8"/>
      <c r="D2666" s="9" t="s">
        <v>13</v>
      </c>
      <c r="F2666" s="7" t="s">
        <v>50</v>
      </c>
      <c r="G2666" s="10" t="n">
        <v>38556</v>
      </c>
      <c r="H2666" s="13" t="n">
        <v>2155</v>
      </c>
      <c r="I2666" s="8" t="n">
        <v>13311255</v>
      </c>
      <c r="K2666" s="12"/>
      <c r="L2666" s="0" t="n">
        <v>10</v>
      </c>
    </row>
    <row r="2667" customFormat="false" ht="15" hidden="false" customHeight="false" outlineLevel="0" collapsed="false">
      <c r="A2667" s="7" t="n">
        <v>1004494</v>
      </c>
      <c r="B2667" s="7" t="s">
        <v>2689</v>
      </c>
      <c r="C2667" s="8"/>
      <c r="D2667" s="9" t="s">
        <v>13</v>
      </c>
      <c r="F2667" s="7" t="s">
        <v>14</v>
      </c>
      <c r="G2667" s="10" t="n">
        <v>38751</v>
      </c>
      <c r="H2667" s="11"/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3298</v>
      </c>
      <c r="B2668" s="7" t="s">
        <v>2690</v>
      </c>
      <c r="C2668" s="8"/>
      <c r="D2668" s="9" t="s">
        <v>13</v>
      </c>
      <c r="F2668" s="7" t="s">
        <v>28</v>
      </c>
      <c r="G2668" s="10" t="n">
        <v>33732</v>
      </c>
      <c r="H2668" s="13" t="n">
        <v>1944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1842</v>
      </c>
      <c r="B2669" s="7" t="s">
        <v>2691</v>
      </c>
      <c r="C2669" s="8"/>
      <c r="D2669" s="9" t="s">
        <v>13</v>
      </c>
      <c r="F2669" s="7" t="s">
        <v>52</v>
      </c>
      <c r="G2669" s="10" t="n">
        <v>31413</v>
      </c>
      <c r="H2669" s="13" t="n">
        <v>1991</v>
      </c>
      <c r="I2669" s="8"/>
      <c r="K2669" s="12"/>
      <c r="L2669" s="0" t="n">
        <v>10</v>
      </c>
    </row>
    <row r="2670" customFormat="false" ht="15" hidden="false" customHeight="false" outlineLevel="0" collapsed="false">
      <c r="A2670" s="7" t="n">
        <v>1002331</v>
      </c>
      <c r="B2670" s="7" t="s">
        <v>2692</v>
      </c>
      <c r="C2670" s="8"/>
      <c r="D2670" s="9" t="s">
        <v>13</v>
      </c>
      <c r="F2670" s="7" t="s">
        <v>45</v>
      </c>
      <c r="G2670" s="10" t="n">
        <v>32799</v>
      </c>
      <c r="H2670" s="13" t="n">
        <v>1979</v>
      </c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1945</v>
      </c>
      <c r="B2671" s="7" t="s">
        <v>2693</v>
      </c>
      <c r="C2671" s="8"/>
      <c r="D2671" s="9" t="s">
        <v>13</v>
      </c>
      <c r="F2671" s="7" t="s">
        <v>17</v>
      </c>
      <c r="G2671" s="10" t="n">
        <v>37132</v>
      </c>
      <c r="H2671" s="13" t="n">
        <v>1989</v>
      </c>
      <c r="I2671" s="8" t="n">
        <v>13311492</v>
      </c>
      <c r="K2671" s="12"/>
      <c r="L2671" s="0" t="n">
        <v>10</v>
      </c>
    </row>
    <row r="2672" customFormat="false" ht="15" hidden="false" customHeight="false" outlineLevel="0" collapsed="false">
      <c r="A2672" s="7" t="n">
        <v>1004793</v>
      </c>
      <c r="B2672" s="7" t="s">
        <v>2694</v>
      </c>
      <c r="C2672" s="8"/>
      <c r="D2672" s="9" t="s">
        <v>13</v>
      </c>
      <c r="F2672" s="7" t="s">
        <v>52</v>
      </c>
      <c r="G2672" s="10" t="n">
        <v>40006</v>
      </c>
      <c r="H2672" s="13" t="n">
        <v>1929</v>
      </c>
      <c r="I2672" s="8" t="n">
        <v>13319442</v>
      </c>
      <c r="K2672" s="12"/>
      <c r="L2672" s="0" t="n">
        <v>10</v>
      </c>
    </row>
    <row r="2673" customFormat="false" ht="15" hidden="false" customHeight="false" outlineLevel="0" collapsed="false">
      <c r="A2673" s="7" t="n">
        <v>1005514</v>
      </c>
      <c r="B2673" s="7" t="s">
        <v>2694</v>
      </c>
      <c r="C2673" s="8"/>
      <c r="D2673" s="9" t="s">
        <v>13</v>
      </c>
      <c r="F2673" s="7" t="s">
        <v>17</v>
      </c>
      <c r="G2673" s="10" t="n">
        <v>40378</v>
      </c>
      <c r="H2673" s="13" t="n">
        <v>1971</v>
      </c>
      <c r="I2673" s="8" t="n">
        <v>13321935</v>
      </c>
      <c r="K2673" s="12"/>
      <c r="L2673" s="0" t="n">
        <v>10</v>
      </c>
    </row>
    <row r="2674" customFormat="false" ht="15" hidden="false" customHeight="false" outlineLevel="0" collapsed="false">
      <c r="A2674" s="7" t="n">
        <v>1004658</v>
      </c>
      <c r="B2674" s="7" t="s">
        <v>2695</v>
      </c>
      <c r="C2674" s="8"/>
      <c r="D2674" s="9" t="s">
        <v>13</v>
      </c>
      <c r="F2674" s="7" t="s">
        <v>17</v>
      </c>
      <c r="G2674" s="10" t="n">
        <v>39816</v>
      </c>
      <c r="H2674" s="11"/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03125</v>
      </c>
      <c r="B2675" s="7" t="s">
        <v>2696</v>
      </c>
      <c r="C2675" s="8"/>
      <c r="D2675" s="9" t="s">
        <v>13</v>
      </c>
      <c r="F2675" s="7" t="s">
        <v>50</v>
      </c>
      <c r="G2675" s="10" t="n">
        <v>38206</v>
      </c>
      <c r="H2675" s="13" t="n">
        <v>1953</v>
      </c>
      <c r="I2675" s="8"/>
      <c r="K2675" s="12"/>
      <c r="L2675" s="0" t="n">
        <v>10</v>
      </c>
    </row>
    <row r="2676" customFormat="false" ht="15" hidden="false" customHeight="false" outlineLevel="0" collapsed="false">
      <c r="A2676" s="7" t="n">
        <v>1004924</v>
      </c>
      <c r="B2676" s="7" t="s">
        <v>2697</v>
      </c>
      <c r="C2676" s="8"/>
      <c r="D2676" s="9" t="s">
        <v>13</v>
      </c>
      <c r="F2676" s="7" t="s">
        <v>17</v>
      </c>
      <c r="G2676" s="10" t="n">
        <v>40144</v>
      </c>
      <c r="H2676" s="11"/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3126</v>
      </c>
      <c r="B2677" s="7" t="s">
        <v>2698</v>
      </c>
      <c r="C2677" s="8"/>
      <c r="D2677" s="9" t="s">
        <v>13</v>
      </c>
      <c r="F2677" s="7" t="s">
        <v>28</v>
      </c>
      <c r="G2677" s="10" t="n">
        <v>38103</v>
      </c>
      <c r="H2677" s="13" t="n">
        <v>1879</v>
      </c>
      <c r="I2677" s="8"/>
      <c r="K2677" s="12"/>
      <c r="L2677" s="0" t="n">
        <v>10</v>
      </c>
    </row>
    <row r="2678" customFormat="false" ht="15" hidden="false" customHeight="false" outlineLevel="0" collapsed="false">
      <c r="A2678" s="7" t="n">
        <v>1001659</v>
      </c>
      <c r="B2678" s="7" t="s">
        <v>2699</v>
      </c>
      <c r="C2678" s="8"/>
      <c r="D2678" s="9" t="s">
        <v>13</v>
      </c>
      <c r="F2678" s="12"/>
      <c r="G2678" s="10" t="n">
        <v>31048</v>
      </c>
      <c r="H2678" s="13" t="n">
        <v>1997</v>
      </c>
      <c r="I2678" s="8"/>
      <c r="K2678" s="12"/>
      <c r="L2678" s="0" t="n">
        <v>10</v>
      </c>
    </row>
    <row r="2679" customFormat="false" ht="15" hidden="false" customHeight="false" outlineLevel="0" collapsed="false">
      <c r="A2679" s="7" t="n">
        <v>1000095</v>
      </c>
      <c r="B2679" s="7" t="s">
        <v>2700</v>
      </c>
      <c r="C2679" s="8"/>
      <c r="D2679" s="9" t="s">
        <v>13</v>
      </c>
      <c r="F2679" s="7" t="s">
        <v>17</v>
      </c>
      <c r="G2679" s="10" t="n">
        <v>29845</v>
      </c>
      <c r="H2679" s="13" t="n">
        <v>2306</v>
      </c>
      <c r="I2679" s="8" t="n">
        <v>13300911</v>
      </c>
      <c r="K2679" s="12"/>
      <c r="L2679" s="0" t="n">
        <v>10</v>
      </c>
    </row>
    <row r="2680" customFormat="false" ht="15" hidden="false" customHeight="false" outlineLevel="0" collapsed="false">
      <c r="A2680" s="7" t="n">
        <v>1001303</v>
      </c>
      <c r="B2680" s="7" t="s">
        <v>2701</v>
      </c>
      <c r="C2680" s="8"/>
      <c r="D2680" s="9" t="s">
        <v>13</v>
      </c>
      <c r="F2680" s="7" t="s">
        <v>52</v>
      </c>
      <c r="G2680" s="10" t="n">
        <v>31048</v>
      </c>
      <c r="H2680" s="13" t="n">
        <v>2013</v>
      </c>
      <c r="I2680" s="8"/>
      <c r="K2680" s="12"/>
      <c r="L2680" s="0" t="n">
        <v>10</v>
      </c>
    </row>
    <row r="2681" customFormat="false" ht="15" hidden="false" customHeight="false" outlineLevel="0" collapsed="false">
      <c r="A2681" s="7" t="n">
        <v>1000658</v>
      </c>
      <c r="B2681" s="7" t="s">
        <v>2702</v>
      </c>
      <c r="C2681" s="8"/>
      <c r="D2681" s="9" t="s">
        <v>13</v>
      </c>
      <c r="F2681" s="12"/>
      <c r="G2681" s="10" t="n">
        <v>28126</v>
      </c>
      <c r="H2681" s="13" t="n">
        <v>2089</v>
      </c>
      <c r="I2681" s="8"/>
      <c r="K2681" s="12"/>
      <c r="L2681" s="0" t="n">
        <v>10</v>
      </c>
    </row>
    <row r="2682" customFormat="false" ht="15" hidden="false" customHeight="false" outlineLevel="0" collapsed="false">
      <c r="A2682" s="7" t="n">
        <v>1003345</v>
      </c>
      <c r="B2682" s="7" t="s">
        <v>2703</v>
      </c>
      <c r="C2682" s="8"/>
      <c r="D2682" s="9" t="s">
        <v>13</v>
      </c>
      <c r="F2682" s="7" t="s">
        <v>28</v>
      </c>
      <c r="G2682" s="10" t="n">
        <v>37077</v>
      </c>
      <c r="H2682" s="13" t="n">
        <v>1940</v>
      </c>
      <c r="I2682" s="8"/>
      <c r="K2682" s="12"/>
      <c r="L2682" s="0" t="n">
        <v>10</v>
      </c>
    </row>
    <row r="2683" customFormat="false" ht="15" hidden="false" customHeight="false" outlineLevel="0" collapsed="false">
      <c r="A2683" s="7" t="n">
        <v>1000770</v>
      </c>
      <c r="B2683" s="7" t="s">
        <v>2704</v>
      </c>
      <c r="C2683" s="8"/>
      <c r="D2683" s="9" t="s">
        <v>13</v>
      </c>
      <c r="F2683" s="7" t="s">
        <v>52</v>
      </c>
      <c r="G2683" s="10" t="n">
        <v>35661</v>
      </c>
      <c r="H2683" s="13" t="n">
        <v>2078</v>
      </c>
      <c r="I2683" s="8" t="n">
        <v>13307886</v>
      </c>
      <c r="K2683" s="12"/>
      <c r="L2683" s="0" t="n">
        <v>10</v>
      </c>
    </row>
    <row r="2684" customFormat="false" ht="15" hidden="false" customHeight="false" outlineLevel="0" collapsed="false">
      <c r="A2684" s="7" t="n">
        <v>1000387</v>
      </c>
      <c r="B2684" s="7" t="s">
        <v>2705</v>
      </c>
      <c r="C2684" s="8"/>
      <c r="D2684" s="9" t="s">
        <v>13</v>
      </c>
      <c r="F2684" s="7" t="s">
        <v>52</v>
      </c>
      <c r="G2684" s="10" t="n">
        <v>36455</v>
      </c>
      <c r="H2684" s="13" t="n">
        <v>2160</v>
      </c>
      <c r="I2684" s="8" t="n">
        <v>13307541</v>
      </c>
      <c r="K2684" s="12"/>
      <c r="L2684" s="0" t="n">
        <v>10</v>
      </c>
    </row>
    <row r="2685" customFormat="false" ht="15" hidden="false" customHeight="false" outlineLevel="0" collapsed="false">
      <c r="A2685" s="7" t="n">
        <v>1004062</v>
      </c>
      <c r="B2685" s="7" t="s">
        <v>2706</v>
      </c>
      <c r="C2685" s="8"/>
      <c r="D2685" s="9" t="s">
        <v>13</v>
      </c>
      <c r="F2685" s="7" t="s">
        <v>17</v>
      </c>
      <c r="G2685" s="10" t="n">
        <v>11689</v>
      </c>
      <c r="H2685" s="11"/>
      <c r="I2685" s="8"/>
      <c r="K2685" s="12"/>
      <c r="L2685" s="0" t="n">
        <v>10</v>
      </c>
    </row>
    <row r="2686" customFormat="false" ht="15" hidden="false" customHeight="false" outlineLevel="0" collapsed="false">
      <c r="A2686" s="7" t="n">
        <v>1001115</v>
      </c>
      <c r="B2686" s="7" t="s">
        <v>2707</v>
      </c>
      <c r="C2686" s="8" t="s">
        <v>16</v>
      </c>
      <c r="D2686" s="9" t="s">
        <v>13</v>
      </c>
      <c r="F2686" s="12"/>
      <c r="G2686" s="10" t="n">
        <v>27030</v>
      </c>
      <c r="H2686" s="13" t="n">
        <v>2033</v>
      </c>
      <c r="I2686" s="8"/>
      <c r="K2686" s="12"/>
      <c r="L2686" s="0" t="n">
        <v>10</v>
      </c>
    </row>
    <row r="2687" customFormat="false" ht="15" hidden="false" customHeight="false" outlineLevel="0" collapsed="false">
      <c r="A2687" s="7" t="n">
        <v>1000290</v>
      </c>
      <c r="B2687" s="7" t="s">
        <v>2708</v>
      </c>
      <c r="C2687" s="8"/>
      <c r="D2687" s="9" t="s">
        <v>13</v>
      </c>
      <c r="F2687" s="7" t="s">
        <v>17</v>
      </c>
      <c r="G2687" s="10" t="n">
        <v>37033</v>
      </c>
      <c r="H2687" s="13" t="n">
        <v>2234</v>
      </c>
      <c r="I2687" s="8" t="n">
        <v>13309404</v>
      </c>
      <c r="K2687" s="12"/>
      <c r="L2687" s="0" t="n">
        <v>10</v>
      </c>
    </row>
    <row r="2688" customFormat="false" ht="15" hidden="false" customHeight="false" outlineLevel="0" collapsed="false">
      <c r="A2688" s="7" t="n">
        <v>1004648</v>
      </c>
      <c r="B2688" s="7" t="s">
        <v>2709</v>
      </c>
      <c r="C2688" s="8"/>
      <c r="D2688" s="9" t="s">
        <v>13</v>
      </c>
      <c r="F2688" s="7" t="s">
        <v>20</v>
      </c>
      <c r="G2688" s="10" t="n">
        <v>38709</v>
      </c>
      <c r="H2688" s="11"/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1843</v>
      </c>
      <c r="B2689" s="7" t="s">
        <v>2710</v>
      </c>
      <c r="C2689" s="8"/>
      <c r="D2689" s="9" t="s">
        <v>13</v>
      </c>
      <c r="F2689" s="7" t="s">
        <v>52</v>
      </c>
      <c r="G2689" s="10" t="n">
        <v>34700</v>
      </c>
      <c r="H2689" s="13" t="n">
        <v>1991</v>
      </c>
      <c r="I2689" s="8"/>
      <c r="K2689" s="12"/>
      <c r="L2689" s="0" t="n">
        <v>10</v>
      </c>
    </row>
    <row r="2690" customFormat="false" ht="15" hidden="false" customHeight="false" outlineLevel="0" collapsed="false">
      <c r="A2690" s="7" t="n">
        <v>1002134</v>
      </c>
      <c r="B2690" s="7" t="s">
        <v>2711</v>
      </c>
      <c r="C2690" s="8"/>
      <c r="D2690" s="9" t="s">
        <v>13</v>
      </c>
      <c r="F2690" s="7" t="s">
        <v>50</v>
      </c>
      <c r="G2690" s="10" t="n">
        <v>22294</v>
      </c>
      <c r="H2690" s="13" t="n">
        <v>1984</v>
      </c>
      <c r="I2690" s="8" t="n">
        <v>13306057</v>
      </c>
      <c r="K2690" s="12"/>
      <c r="L2690" s="0" t="n">
        <v>10</v>
      </c>
    </row>
    <row r="2691" customFormat="false" ht="15" hidden="false" customHeight="false" outlineLevel="0" collapsed="false">
      <c r="A2691" s="7" t="n">
        <v>1004521</v>
      </c>
      <c r="B2691" s="7" t="s">
        <v>2712</v>
      </c>
      <c r="C2691" s="8"/>
      <c r="D2691" s="9" t="s">
        <v>13</v>
      </c>
      <c r="F2691" s="7" t="s">
        <v>17</v>
      </c>
      <c r="G2691" s="10" t="n">
        <v>38768</v>
      </c>
      <c r="H2691" s="13" t="n">
        <v>1982</v>
      </c>
      <c r="I2691" s="8"/>
      <c r="K2691" s="12"/>
      <c r="L2691" s="0" t="n">
        <v>10</v>
      </c>
    </row>
    <row r="2692" customFormat="false" ht="15" hidden="false" customHeight="false" outlineLevel="0" collapsed="false">
      <c r="A2692" s="7" t="n">
        <v>1003948</v>
      </c>
      <c r="B2692" s="7" t="s">
        <v>2713</v>
      </c>
      <c r="C2692" s="8"/>
      <c r="D2692" s="9" t="s">
        <v>13</v>
      </c>
      <c r="F2692" s="7" t="s">
        <v>14</v>
      </c>
      <c r="G2692" s="10" t="n">
        <v>35431</v>
      </c>
      <c r="H2692" s="11"/>
      <c r="I2692" s="8"/>
      <c r="K2692" s="12"/>
      <c r="L2692" s="0" t="n">
        <v>10</v>
      </c>
    </row>
    <row r="2693" customFormat="false" ht="15" hidden="false" customHeight="false" outlineLevel="0" collapsed="false">
      <c r="A2693" s="7" t="n">
        <v>1000649</v>
      </c>
      <c r="B2693" s="7" t="s">
        <v>2714</v>
      </c>
      <c r="C2693" s="8"/>
      <c r="D2693" s="9" t="s">
        <v>13</v>
      </c>
      <c r="F2693" s="7" t="s">
        <v>52</v>
      </c>
      <c r="G2693" s="10" t="n">
        <v>32341</v>
      </c>
      <c r="H2693" s="13" t="n">
        <v>2090</v>
      </c>
      <c r="I2693" s="8"/>
      <c r="K2693" s="12"/>
      <c r="L2693" s="0" t="n">
        <v>10</v>
      </c>
    </row>
    <row r="2694" customFormat="false" ht="15" hidden="false" customHeight="false" outlineLevel="0" collapsed="false">
      <c r="A2694" s="7" t="n">
        <v>1003377</v>
      </c>
      <c r="B2694" s="7" t="s">
        <v>2715</v>
      </c>
      <c r="C2694" s="8" t="s">
        <v>16</v>
      </c>
      <c r="D2694" s="9" t="s">
        <v>13</v>
      </c>
      <c r="F2694" s="7" t="s">
        <v>17</v>
      </c>
      <c r="G2694" s="10" t="n">
        <v>35348</v>
      </c>
      <c r="H2694" s="13" t="n">
        <v>1938</v>
      </c>
      <c r="I2694" s="8"/>
      <c r="K2694" s="12"/>
      <c r="L2694" s="0" t="n">
        <v>10</v>
      </c>
    </row>
    <row r="2695" customFormat="false" ht="15" hidden="false" customHeight="false" outlineLevel="0" collapsed="false">
      <c r="A2695" s="7" t="n">
        <v>1004895</v>
      </c>
      <c r="B2695" s="7" t="s">
        <v>2716</v>
      </c>
      <c r="C2695" s="8" t="s">
        <v>16</v>
      </c>
      <c r="D2695" s="9" t="s">
        <v>13</v>
      </c>
      <c r="F2695" s="7" t="s">
        <v>52</v>
      </c>
      <c r="G2695" s="10" t="n">
        <v>37944</v>
      </c>
      <c r="H2695" s="13" t="n">
        <v>1977</v>
      </c>
      <c r="I2695" s="8"/>
      <c r="K2695" s="12"/>
      <c r="L2695" s="0" t="n">
        <v>10</v>
      </c>
    </row>
    <row r="2696" customFormat="false" ht="15" hidden="false" customHeight="false" outlineLevel="0" collapsed="false">
      <c r="A2696" s="7" t="n">
        <v>1004846</v>
      </c>
      <c r="B2696" s="7" t="s">
        <v>2717</v>
      </c>
      <c r="C2696" s="8"/>
      <c r="D2696" s="9" t="s">
        <v>13</v>
      </c>
      <c r="F2696" s="7" t="s">
        <v>17</v>
      </c>
      <c r="G2696" s="10" t="n">
        <v>39316</v>
      </c>
      <c r="H2696" s="11"/>
      <c r="I2696" s="8" t="n">
        <v>13316397</v>
      </c>
      <c r="K2696" s="12"/>
      <c r="L2696" s="0" t="n">
        <v>10</v>
      </c>
    </row>
    <row r="2697" customFormat="false" ht="15" hidden="false" customHeight="false" outlineLevel="0" collapsed="false">
      <c r="A2697" s="7" t="n">
        <v>1002459</v>
      </c>
      <c r="B2697" s="7" t="s">
        <v>2718</v>
      </c>
      <c r="C2697" s="8"/>
      <c r="D2697" s="9" t="s">
        <v>13</v>
      </c>
      <c r="F2697" s="7" t="s">
        <v>17</v>
      </c>
      <c r="G2697" s="10" t="n">
        <v>33593</v>
      </c>
      <c r="H2697" s="13" t="n">
        <v>1976</v>
      </c>
      <c r="I2697" s="8"/>
      <c r="K2697" s="12"/>
      <c r="L2697" s="0" t="n">
        <v>10</v>
      </c>
    </row>
    <row r="2698" customFormat="false" ht="15" hidden="false" customHeight="false" outlineLevel="0" collapsed="false">
      <c r="A2698" s="7" t="n">
        <v>1001532</v>
      </c>
      <c r="B2698" s="7" t="s">
        <v>2719</v>
      </c>
      <c r="C2698" s="8"/>
      <c r="D2698" s="9" t="s">
        <v>13</v>
      </c>
      <c r="F2698" s="7" t="s">
        <v>52</v>
      </c>
      <c r="G2698" s="10" t="n">
        <v>35024</v>
      </c>
      <c r="H2698" s="13" t="n">
        <v>2001</v>
      </c>
      <c r="I2698" s="8"/>
      <c r="K2698" s="12"/>
      <c r="L2698" s="0" t="n">
        <v>10</v>
      </c>
    </row>
    <row r="2699" customFormat="false" ht="15" hidden="false" customHeight="false" outlineLevel="0" collapsed="false">
      <c r="A2699" s="7" t="n">
        <v>1002782</v>
      </c>
      <c r="B2699" s="7" t="s">
        <v>2720</v>
      </c>
      <c r="C2699" s="8"/>
      <c r="D2699" s="9" t="s">
        <v>13</v>
      </c>
      <c r="F2699" s="7" t="s">
        <v>17</v>
      </c>
      <c r="G2699" s="10" t="n">
        <v>38573</v>
      </c>
      <c r="H2699" s="13" t="n">
        <v>1933</v>
      </c>
      <c r="I2699" s="8" t="n">
        <v>13313380</v>
      </c>
      <c r="K2699" s="12"/>
      <c r="L2699" s="0" t="n">
        <v>10</v>
      </c>
    </row>
    <row r="2700" customFormat="false" ht="15" hidden="false" customHeight="false" outlineLevel="0" collapsed="false">
      <c r="A2700" s="7" t="n">
        <v>1003148</v>
      </c>
      <c r="B2700" s="7" t="s">
        <v>2721</v>
      </c>
      <c r="C2700" s="8"/>
      <c r="D2700" s="9" t="s">
        <v>13</v>
      </c>
      <c r="F2700" s="7" t="s">
        <v>52</v>
      </c>
      <c r="G2700" s="10" t="n">
        <v>33351</v>
      </c>
      <c r="H2700" s="13" t="n">
        <v>1952</v>
      </c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4803</v>
      </c>
      <c r="B2701" s="7" t="s">
        <v>2722</v>
      </c>
      <c r="C2701" s="8"/>
      <c r="D2701" s="9" t="s">
        <v>13</v>
      </c>
      <c r="F2701" s="7" t="s">
        <v>17</v>
      </c>
      <c r="G2701" s="10" t="n">
        <v>37947</v>
      </c>
      <c r="H2701" s="13" t="n">
        <v>1976</v>
      </c>
      <c r="I2701" s="8" t="n">
        <v>13316770</v>
      </c>
      <c r="K2701" s="12"/>
      <c r="L2701" s="0" t="n">
        <v>10</v>
      </c>
    </row>
    <row r="2702" customFormat="false" ht="15" hidden="false" customHeight="false" outlineLevel="0" collapsed="false">
      <c r="A2702" s="7" t="n">
        <v>1001966</v>
      </c>
      <c r="B2702" s="7" t="s">
        <v>2723</v>
      </c>
      <c r="C2702" s="8"/>
      <c r="D2702" s="9" t="s">
        <v>13</v>
      </c>
      <c r="F2702" s="7" t="s">
        <v>387</v>
      </c>
      <c r="G2702" s="10" t="n">
        <v>37692</v>
      </c>
      <c r="H2702" s="13" t="n">
        <v>1964</v>
      </c>
      <c r="I2702" s="8" t="n">
        <v>13316052</v>
      </c>
      <c r="K2702" s="12"/>
      <c r="L2702" s="0" t="n">
        <v>10</v>
      </c>
    </row>
    <row r="2703" customFormat="false" ht="15" hidden="false" customHeight="false" outlineLevel="0" collapsed="false">
      <c r="A2703" s="7" t="n">
        <v>1003338</v>
      </c>
      <c r="B2703" s="7" t="s">
        <v>2724</v>
      </c>
      <c r="C2703" s="8"/>
      <c r="D2703" s="9" t="s">
        <v>13</v>
      </c>
      <c r="F2703" s="7" t="s">
        <v>17</v>
      </c>
      <c r="G2703" s="10" t="n">
        <v>32533</v>
      </c>
      <c r="H2703" s="13" t="n">
        <v>1941</v>
      </c>
      <c r="I2703" s="8"/>
      <c r="K2703" s="12"/>
      <c r="L2703" s="0" t="n">
        <v>10</v>
      </c>
    </row>
    <row r="2704" customFormat="false" ht="15" hidden="false" customHeight="false" outlineLevel="0" collapsed="false">
      <c r="A2704" s="7" t="n">
        <v>1004353</v>
      </c>
      <c r="B2704" s="7" t="s">
        <v>2725</v>
      </c>
      <c r="C2704" s="8"/>
      <c r="D2704" s="9" t="s">
        <v>13</v>
      </c>
      <c r="F2704" s="7" t="s">
        <v>20</v>
      </c>
      <c r="G2704" s="10" t="n">
        <v>34843</v>
      </c>
      <c r="H2704" s="13" t="n">
        <v>1959</v>
      </c>
      <c r="I2704" s="8" t="n">
        <v>13314220</v>
      </c>
      <c r="K2704" s="12"/>
      <c r="L2704" s="0" t="n">
        <v>10</v>
      </c>
    </row>
    <row r="2705" customFormat="false" ht="15" hidden="false" customHeight="false" outlineLevel="0" collapsed="false">
      <c r="A2705" s="7" t="n">
        <v>1005059</v>
      </c>
      <c r="B2705" s="7" t="s">
        <v>2726</v>
      </c>
      <c r="C2705" s="8"/>
      <c r="D2705" s="9" t="s">
        <v>13</v>
      </c>
      <c r="F2705" s="7" t="s">
        <v>17</v>
      </c>
      <c r="G2705" s="10" t="n">
        <v>39122</v>
      </c>
      <c r="H2705" s="13" t="n">
        <v>1954</v>
      </c>
      <c r="I2705" s="8" t="n">
        <v>13321870</v>
      </c>
      <c r="K2705" s="12"/>
      <c r="L2705" s="0" t="n">
        <v>10</v>
      </c>
    </row>
    <row r="2706" customFormat="false" ht="15" hidden="false" customHeight="false" outlineLevel="0" collapsed="false">
      <c r="A2706" s="7" t="n">
        <v>1000451</v>
      </c>
      <c r="B2706" s="7" t="s">
        <v>2727</v>
      </c>
      <c r="C2706" s="8"/>
      <c r="D2706" s="9" t="s">
        <v>13</v>
      </c>
      <c r="F2706" s="7" t="s">
        <v>2224</v>
      </c>
      <c r="G2706" s="10" t="n">
        <v>21205</v>
      </c>
      <c r="H2706" s="13" t="n">
        <v>2116</v>
      </c>
      <c r="I2706" s="8" t="n">
        <v>13300229</v>
      </c>
      <c r="K2706" s="12"/>
      <c r="L2706" s="0" t="n">
        <v>10</v>
      </c>
    </row>
    <row r="2707" customFormat="false" ht="15" hidden="false" customHeight="false" outlineLevel="0" collapsed="false">
      <c r="A2707" s="7" t="n">
        <v>1001712</v>
      </c>
      <c r="B2707" s="7" t="s">
        <v>2727</v>
      </c>
      <c r="C2707" s="8"/>
      <c r="D2707" s="9" t="s">
        <v>13</v>
      </c>
      <c r="F2707" s="12"/>
      <c r="G2707" s="10" t="n">
        <v>25403</v>
      </c>
      <c r="H2707" s="13" t="n">
        <v>1995</v>
      </c>
      <c r="I2707" s="8" t="n">
        <v>13305581</v>
      </c>
      <c r="K2707" s="12"/>
      <c r="L2707" s="0" t="n">
        <v>10</v>
      </c>
    </row>
    <row r="2708" customFormat="false" ht="15" hidden="false" customHeight="false" outlineLevel="0" collapsed="false">
      <c r="A2708" s="7" t="n">
        <v>1002662</v>
      </c>
      <c r="B2708" s="7" t="s">
        <v>2728</v>
      </c>
      <c r="C2708" s="8"/>
      <c r="D2708" s="9" t="s">
        <v>13</v>
      </c>
      <c r="F2708" s="7" t="s">
        <v>28</v>
      </c>
      <c r="G2708" s="10" t="n">
        <v>35653</v>
      </c>
      <c r="H2708" s="13" t="n">
        <v>1970</v>
      </c>
      <c r="I2708" s="8"/>
      <c r="K2708" s="12"/>
      <c r="L2708" s="0" t="n">
        <v>10</v>
      </c>
    </row>
    <row r="2709" customFormat="false" ht="15" hidden="false" customHeight="false" outlineLevel="0" collapsed="false">
      <c r="A2709" s="7" t="n">
        <v>1002819</v>
      </c>
      <c r="B2709" s="7" t="s">
        <v>2729</v>
      </c>
      <c r="C2709" s="8"/>
      <c r="D2709" s="9" t="s">
        <v>13</v>
      </c>
      <c r="F2709" s="7" t="s">
        <v>52</v>
      </c>
      <c r="G2709" s="10" t="n">
        <v>38827</v>
      </c>
      <c r="H2709" s="13" t="n">
        <v>1967</v>
      </c>
      <c r="I2709" s="8"/>
      <c r="K2709" s="12"/>
      <c r="L2709" s="0" t="n">
        <v>10</v>
      </c>
    </row>
    <row r="2710" customFormat="false" ht="15" hidden="false" customHeight="false" outlineLevel="0" collapsed="false">
      <c r="A2710" s="7" t="n">
        <v>1003826</v>
      </c>
      <c r="B2710" s="7" t="s">
        <v>2730</v>
      </c>
      <c r="C2710" s="8"/>
      <c r="D2710" s="9" t="s">
        <v>13</v>
      </c>
      <c r="F2710" s="7" t="s">
        <v>14</v>
      </c>
      <c r="G2710" s="10" t="n">
        <v>35065</v>
      </c>
      <c r="H2710" s="11"/>
      <c r="I2710" s="8"/>
      <c r="K2710" s="12"/>
      <c r="L2710" s="0" t="n">
        <v>10</v>
      </c>
    </row>
    <row r="2711" customFormat="false" ht="15" hidden="false" customHeight="false" outlineLevel="0" collapsed="false">
      <c r="A2711" s="7" t="n">
        <v>1002979</v>
      </c>
      <c r="B2711" s="7" t="s">
        <v>2731</v>
      </c>
      <c r="C2711" s="8"/>
      <c r="D2711" s="9" t="s">
        <v>13</v>
      </c>
      <c r="F2711" s="7" t="s">
        <v>28</v>
      </c>
      <c r="G2711" s="10" t="n">
        <v>37346</v>
      </c>
      <c r="H2711" s="13" t="n">
        <v>1959</v>
      </c>
      <c r="I2711" s="8"/>
      <c r="K2711" s="12"/>
      <c r="L2711" s="0" t="n">
        <v>10</v>
      </c>
    </row>
    <row r="2712" customFormat="false" ht="15" hidden="false" customHeight="false" outlineLevel="0" collapsed="false">
      <c r="A2712" s="7" t="n">
        <v>1001286</v>
      </c>
      <c r="B2712" s="7" t="s">
        <v>2732</v>
      </c>
      <c r="C2712" s="8"/>
      <c r="D2712" s="9" t="s">
        <v>13</v>
      </c>
      <c r="F2712" s="7" t="s">
        <v>17</v>
      </c>
      <c r="G2712" s="10" t="n">
        <v>33322</v>
      </c>
      <c r="H2712" s="13" t="n">
        <v>2015</v>
      </c>
      <c r="I2712" s="8" t="n">
        <v>13305417</v>
      </c>
      <c r="K2712" s="12"/>
      <c r="L2712" s="0" t="n">
        <v>10</v>
      </c>
    </row>
    <row r="2713" customFormat="false" ht="15" hidden="false" customHeight="false" outlineLevel="0" collapsed="false">
      <c r="A2713" s="7" t="n">
        <v>1003867</v>
      </c>
      <c r="B2713" s="7" t="s">
        <v>2733</v>
      </c>
      <c r="C2713" s="8"/>
      <c r="D2713" s="9" t="s">
        <v>13</v>
      </c>
      <c r="F2713" s="7" t="s">
        <v>14</v>
      </c>
      <c r="G2713" s="10" t="n">
        <v>35065</v>
      </c>
      <c r="H2713" s="11"/>
      <c r="I2713" s="8"/>
      <c r="K2713" s="12"/>
      <c r="L2713" s="0" t="n">
        <v>10</v>
      </c>
    </row>
    <row r="2714" customFormat="false" ht="15" hidden="false" customHeight="false" outlineLevel="0" collapsed="false">
      <c r="A2714" s="7" t="n">
        <v>1002378</v>
      </c>
      <c r="B2714" s="7" t="s">
        <v>2734</v>
      </c>
      <c r="C2714" s="8"/>
      <c r="D2714" s="9" t="s">
        <v>13</v>
      </c>
      <c r="F2714" s="7" t="s">
        <v>28</v>
      </c>
      <c r="G2714" s="10" t="n">
        <v>15707</v>
      </c>
      <c r="H2714" s="13" t="n">
        <v>1978</v>
      </c>
      <c r="I2714" s="8"/>
      <c r="K2714" s="12"/>
      <c r="L2714" s="0" t="n">
        <v>10</v>
      </c>
    </row>
    <row r="2715" customFormat="false" ht="15" hidden="false" customHeight="false" outlineLevel="0" collapsed="false">
      <c r="A2715" s="7" t="n">
        <v>1005013</v>
      </c>
      <c r="B2715" s="7" t="s">
        <v>2735</v>
      </c>
      <c r="C2715" s="8"/>
      <c r="D2715" s="9" t="s">
        <v>13</v>
      </c>
      <c r="F2715" s="7" t="s">
        <v>17</v>
      </c>
      <c r="G2715" s="10" t="n">
        <v>40243</v>
      </c>
      <c r="H2715" s="11"/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01660</v>
      </c>
      <c r="B2716" s="7" t="s">
        <v>2736</v>
      </c>
      <c r="C2716" s="8"/>
      <c r="D2716" s="9" t="s">
        <v>13</v>
      </c>
      <c r="F2716" s="7" t="s">
        <v>52</v>
      </c>
      <c r="G2716" s="10" t="n">
        <v>38523</v>
      </c>
      <c r="H2716" s="13" t="n">
        <v>1997</v>
      </c>
      <c r="I2716" s="8"/>
      <c r="K2716" s="12"/>
      <c r="L2716" s="0" t="n">
        <v>10</v>
      </c>
    </row>
    <row r="2717" customFormat="false" ht="15" hidden="false" customHeight="false" outlineLevel="0" collapsed="false">
      <c r="A2717" s="7" t="n">
        <v>1002003</v>
      </c>
      <c r="B2717" s="7" t="s">
        <v>2737</v>
      </c>
      <c r="C2717" s="8"/>
      <c r="D2717" s="9" t="s">
        <v>13</v>
      </c>
      <c r="F2717" s="7" t="s">
        <v>17</v>
      </c>
      <c r="G2717" s="10" t="n">
        <v>35251</v>
      </c>
      <c r="H2717" s="13" t="n">
        <v>1987</v>
      </c>
      <c r="I2717" s="8"/>
      <c r="K2717" s="12"/>
      <c r="L2717" s="0" t="n">
        <v>10</v>
      </c>
    </row>
    <row r="2718" customFormat="false" ht="15" hidden="false" customHeight="false" outlineLevel="0" collapsed="false">
      <c r="A2718" s="7" t="n">
        <v>1002135</v>
      </c>
      <c r="B2718" s="7" t="s">
        <v>2738</v>
      </c>
      <c r="C2718" s="8" t="s">
        <v>16</v>
      </c>
      <c r="D2718" s="9" t="s">
        <v>13</v>
      </c>
      <c r="F2718" s="7" t="s">
        <v>14</v>
      </c>
      <c r="G2718" s="10" t="n">
        <v>36409</v>
      </c>
      <c r="H2718" s="13" t="n">
        <v>1984</v>
      </c>
      <c r="I2718" s="8"/>
      <c r="K2718" s="12"/>
      <c r="L2718" s="0" t="n">
        <v>10</v>
      </c>
    </row>
    <row r="2719" customFormat="false" ht="15" hidden="false" customHeight="false" outlineLevel="0" collapsed="false">
      <c r="A2719" s="7" t="n">
        <v>1003455</v>
      </c>
      <c r="B2719" s="7" t="s">
        <v>2739</v>
      </c>
      <c r="C2719" s="8" t="s">
        <v>16</v>
      </c>
      <c r="D2719" s="9" t="s">
        <v>13</v>
      </c>
      <c r="F2719" s="7" t="s">
        <v>17</v>
      </c>
      <c r="G2719" s="10" t="n">
        <v>32041</v>
      </c>
      <c r="H2719" s="13" t="n">
        <v>1931</v>
      </c>
      <c r="I2719" s="8"/>
      <c r="K2719" s="12"/>
      <c r="L2719" s="0" t="n">
        <v>10</v>
      </c>
    </row>
    <row r="2720" customFormat="false" ht="15" hidden="false" customHeight="false" outlineLevel="0" collapsed="false">
      <c r="A2720" s="7" t="n">
        <v>1002055</v>
      </c>
      <c r="B2720" s="7" t="s">
        <v>2740</v>
      </c>
      <c r="C2720" s="8"/>
      <c r="D2720" s="9" t="s">
        <v>13</v>
      </c>
      <c r="F2720" s="7" t="s">
        <v>14</v>
      </c>
      <c r="G2720" s="10" t="n">
        <v>36085</v>
      </c>
      <c r="H2720" s="13" t="n">
        <v>1986</v>
      </c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04641</v>
      </c>
      <c r="B2721" s="7" t="s">
        <v>2741</v>
      </c>
      <c r="C2721" s="8"/>
      <c r="D2721" s="9" t="s">
        <v>13</v>
      </c>
      <c r="F2721" s="7" t="s">
        <v>17</v>
      </c>
      <c r="G2721" s="10" t="n">
        <v>15116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1021</v>
      </c>
      <c r="B2722" s="7" t="s">
        <v>2742</v>
      </c>
      <c r="C2722" s="8"/>
      <c r="D2722" s="9" t="s">
        <v>13</v>
      </c>
      <c r="F2722" s="7" t="s">
        <v>14</v>
      </c>
      <c r="G2722" s="10" t="n">
        <v>20544</v>
      </c>
      <c r="H2722" s="13" t="n">
        <v>2038</v>
      </c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4518</v>
      </c>
      <c r="B2723" s="7" t="s">
        <v>2743</v>
      </c>
      <c r="C2723" s="8" t="s">
        <v>16</v>
      </c>
      <c r="D2723" s="9" t="s">
        <v>13</v>
      </c>
      <c r="F2723" s="7" t="s">
        <v>17</v>
      </c>
      <c r="G2723" s="10" t="n">
        <v>38969</v>
      </c>
      <c r="H2723" s="13" t="n">
        <v>2005</v>
      </c>
      <c r="I2723" s="8" t="n">
        <v>13316672</v>
      </c>
      <c r="K2723" s="12"/>
      <c r="L2723" s="0" t="n">
        <v>10</v>
      </c>
    </row>
    <row r="2724" customFormat="false" ht="15" hidden="false" customHeight="false" outlineLevel="0" collapsed="false">
      <c r="A2724" s="7" t="n">
        <v>1003035</v>
      </c>
      <c r="B2724" s="7" t="s">
        <v>2744</v>
      </c>
      <c r="C2724" s="8"/>
      <c r="D2724" s="9" t="s">
        <v>13</v>
      </c>
      <c r="F2724" s="7" t="s">
        <v>52</v>
      </c>
      <c r="G2724" s="10" t="n">
        <v>31413</v>
      </c>
      <c r="H2724" s="13" t="n">
        <v>1957</v>
      </c>
      <c r="I2724" s="8"/>
      <c r="K2724" s="12"/>
      <c r="L2724" s="0" t="n">
        <v>10</v>
      </c>
    </row>
    <row r="2725" customFormat="false" ht="15" hidden="false" customHeight="false" outlineLevel="0" collapsed="false">
      <c r="A2725" s="7" t="n">
        <v>1001264</v>
      </c>
      <c r="B2725" s="7" t="s">
        <v>2745</v>
      </c>
      <c r="C2725" s="8"/>
      <c r="D2725" s="9" t="s">
        <v>13</v>
      </c>
      <c r="F2725" s="7" t="s">
        <v>14</v>
      </c>
      <c r="G2725" s="10" t="n">
        <v>21828</v>
      </c>
      <c r="H2725" s="13" t="n">
        <v>2017</v>
      </c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02846</v>
      </c>
      <c r="B2726" s="7" t="s">
        <v>2746</v>
      </c>
      <c r="C2726" s="8"/>
      <c r="D2726" s="9" t="s">
        <v>13</v>
      </c>
      <c r="F2726" s="7" t="s">
        <v>17</v>
      </c>
      <c r="G2726" s="10" t="n">
        <v>35321</v>
      </c>
      <c r="H2726" s="13" t="n">
        <v>1964</v>
      </c>
      <c r="I2726" s="8"/>
      <c r="K2726" s="12"/>
      <c r="L2726" s="0" t="n">
        <v>10</v>
      </c>
    </row>
    <row r="2727" customFormat="false" ht="15" hidden="false" customHeight="false" outlineLevel="0" collapsed="false">
      <c r="A2727" s="7" t="n">
        <v>1001548</v>
      </c>
      <c r="B2727" s="7" t="s">
        <v>2747</v>
      </c>
      <c r="C2727" s="8"/>
      <c r="D2727" s="9" t="s">
        <v>13</v>
      </c>
      <c r="F2727" s="12"/>
      <c r="G2727" s="8"/>
      <c r="H2727" s="13" t="n">
        <v>2000</v>
      </c>
      <c r="I2727" s="8"/>
      <c r="K2727" s="12"/>
      <c r="L2727" s="0" t="n">
        <v>10</v>
      </c>
    </row>
    <row r="2728" customFormat="false" ht="15" hidden="false" customHeight="false" outlineLevel="0" collapsed="false">
      <c r="A2728" s="7" t="n">
        <v>1002072</v>
      </c>
      <c r="B2728" s="7" t="s">
        <v>2748</v>
      </c>
      <c r="C2728" s="8"/>
      <c r="D2728" s="9" t="s">
        <v>13</v>
      </c>
      <c r="F2728" s="7" t="s">
        <v>52</v>
      </c>
      <c r="G2728" s="10" t="n">
        <v>38427</v>
      </c>
      <c r="H2728" s="13" t="n">
        <v>1920</v>
      </c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5426</v>
      </c>
      <c r="B2729" s="7" t="s">
        <v>2749</v>
      </c>
      <c r="C2729" s="8"/>
      <c r="D2729" s="9" t="s">
        <v>13</v>
      </c>
      <c r="F2729" s="7" t="s">
        <v>28</v>
      </c>
      <c r="G2729" s="10" t="n">
        <v>39358</v>
      </c>
      <c r="H2729" s="13" t="n">
        <v>1985</v>
      </c>
      <c r="I2729" s="8" t="n">
        <v>13321340</v>
      </c>
      <c r="K2729" s="12"/>
      <c r="L2729" s="0" t="n">
        <v>10</v>
      </c>
    </row>
    <row r="2730" customFormat="false" ht="15" hidden="false" customHeight="false" outlineLevel="0" collapsed="false">
      <c r="A2730" s="7" t="n">
        <v>1002275</v>
      </c>
      <c r="B2730" s="7" t="s">
        <v>2750</v>
      </c>
      <c r="C2730" s="8" t="s">
        <v>16</v>
      </c>
      <c r="D2730" s="9" t="s">
        <v>13</v>
      </c>
      <c r="F2730" s="7" t="s">
        <v>17</v>
      </c>
      <c r="G2730" s="10" t="n">
        <v>37672</v>
      </c>
      <c r="H2730" s="13" t="n">
        <v>1926</v>
      </c>
      <c r="I2730" s="8" t="n">
        <v>13311816</v>
      </c>
      <c r="K2730" s="12"/>
      <c r="L2730" s="0" t="n">
        <v>10</v>
      </c>
    </row>
    <row r="2731" customFormat="false" ht="15" hidden="false" customHeight="false" outlineLevel="0" collapsed="false">
      <c r="A2731" s="7" t="n">
        <v>1005234</v>
      </c>
      <c r="B2731" s="7" t="s">
        <v>2751</v>
      </c>
      <c r="C2731" s="8"/>
      <c r="D2731" s="9" t="s">
        <v>13</v>
      </c>
      <c r="F2731" s="7" t="s">
        <v>17</v>
      </c>
      <c r="G2731" s="10" t="n">
        <v>40524</v>
      </c>
      <c r="H2731" s="11"/>
      <c r="I2731" s="8" t="n">
        <v>13317296</v>
      </c>
      <c r="K2731" s="12"/>
      <c r="L2731" s="0" t="n">
        <v>10</v>
      </c>
    </row>
    <row r="2732" customFormat="false" ht="15" hidden="false" customHeight="false" outlineLevel="0" collapsed="false">
      <c r="A2732" s="7" t="n">
        <v>1002288</v>
      </c>
      <c r="B2732" s="7" t="s">
        <v>2752</v>
      </c>
      <c r="C2732" s="8"/>
      <c r="D2732" s="9" t="s">
        <v>13</v>
      </c>
      <c r="F2732" s="7" t="s">
        <v>17</v>
      </c>
      <c r="G2732" s="10" t="n">
        <v>36151</v>
      </c>
      <c r="H2732" s="13" t="n">
        <v>1980</v>
      </c>
      <c r="I2732" s="8"/>
      <c r="K2732" s="12"/>
      <c r="L2732" s="0" t="n">
        <v>10</v>
      </c>
    </row>
    <row r="2733" customFormat="false" ht="15" hidden="false" customHeight="false" outlineLevel="0" collapsed="false">
      <c r="A2733" s="7" t="n">
        <v>1002265</v>
      </c>
      <c r="B2733" s="7" t="s">
        <v>2753</v>
      </c>
      <c r="C2733" s="8"/>
      <c r="D2733" s="9" t="s">
        <v>13</v>
      </c>
      <c r="F2733" s="7" t="s">
        <v>14</v>
      </c>
      <c r="G2733" s="10" t="n">
        <v>37149</v>
      </c>
      <c r="H2733" s="13" t="n">
        <v>1981</v>
      </c>
      <c r="I2733" s="8" t="n">
        <v>13308416</v>
      </c>
      <c r="K2733" s="12"/>
      <c r="L2733" s="0" t="n">
        <v>10</v>
      </c>
    </row>
    <row r="2734" customFormat="false" ht="15" hidden="false" customHeight="false" outlineLevel="0" collapsed="false">
      <c r="A2734" s="7" t="n">
        <v>1002794</v>
      </c>
      <c r="B2734" s="7" t="s">
        <v>2754</v>
      </c>
      <c r="C2734" s="8"/>
      <c r="D2734" s="9" t="s">
        <v>13</v>
      </c>
      <c r="F2734" s="7" t="s">
        <v>52</v>
      </c>
      <c r="G2734" s="10" t="n">
        <v>38102</v>
      </c>
      <c r="H2734" s="13" t="n">
        <v>1959</v>
      </c>
      <c r="I2734" s="8"/>
      <c r="K2734" s="12"/>
      <c r="L2734" s="0" t="n">
        <v>10</v>
      </c>
    </row>
    <row r="2735" customFormat="false" ht="15" hidden="false" customHeight="false" outlineLevel="0" collapsed="false">
      <c r="A2735" s="7" t="n">
        <v>1002714</v>
      </c>
      <c r="B2735" s="7" t="s">
        <v>2755</v>
      </c>
      <c r="C2735" s="8"/>
      <c r="D2735" s="9" t="s">
        <v>13</v>
      </c>
      <c r="F2735" s="7" t="s">
        <v>17</v>
      </c>
      <c r="G2735" s="10" t="n">
        <v>33094</v>
      </c>
      <c r="H2735" s="13" t="n">
        <v>1969</v>
      </c>
      <c r="I2735" s="8"/>
      <c r="K2735" s="12"/>
      <c r="L2735" s="0" t="n">
        <v>10</v>
      </c>
    </row>
    <row r="2736" customFormat="false" ht="15" hidden="false" customHeight="false" outlineLevel="0" collapsed="false">
      <c r="A2736" s="7" t="n">
        <v>1003221</v>
      </c>
      <c r="B2736" s="7" t="s">
        <v>2756</v>
      </c>
      <c r="C2736" s="8"/>
      <c r="D2736" s="9" t="s">
        <v>13</v>
      </c>
      <c r="F2736" s="7" t="s">
        <v>52</v>
      </c>
      <c r="G2736" s="10" t="n">
        <v>38094</v>
      </c>
      <c r="H2736" s="13" t="n">
        <v>1946</v>
      </c>
      <c r="I2736" s="8"/>
      <c r="K2736" s="12"/>
      <c r="L2736" s="0" t="n">
        <v>10</v>
      </c>
    </row>
    <row r="2737" customFormat="false" ht="15" hidden="false" customHeight="false" outlineLevel="0" collapsed="false">
      <c r="A2737" s="7" t="n">
        <v>1001915</v>
      </c>
      <c r="B2737" s="7" t="s">
        <v>2757</v>
      </c>
      <c r="C2737" s="8"/>
      <c r="D2737" s="9" t="s">
        <v>13</v>
      </c>
      <c r="F2737" s="7" t="s">
        <v>17</v>
      </c>
      <c r="G2737" s="10" t="n">
        <v>35540</v>
      </c>
      <c r="H2737" s="13" t="n">
        <v>1989</v>
      </c>
      <c r="I2737" s="8"/>
      <c r="K2737" s="12"/>
      <c r="L2737" s="0" t="n">
        <v>10</v>
      </c>
    </row>
    <row r="2738" customFormat="false" ht="15" hidden="false" customHeight="false" outlineLevel="0" collapsed="false">
      <c r="A2738" s="7" t="n">
        <v>1001916</v>
      </c>
      <c r="B2738" s="7" t="s">
        <v>2758</v>
      </c>
      <c r="C2738" s="8"/>
      <c r="D2738" s="9" t="s">
        <v>13</v>
      </c>
      <c r="F2738" s="7" t="s">
        <v>17</v>
      </c>
      <c r="G2738" s="10" t="n">
        <v>34859</v>
      </c>
      <c r="H2738" s="13" t="n">
        <v>1989</v>
      </c>
      <c r="I2738" s="8"/>
      <c r="K2738" s="12"/>
      <c r="L2738" s="0" t="n">
        <v>10</v>
      </c>
    </row>
    <row r="2739" customFormat="false" ht="15" hidden="false" customHeight="false" outlineLevel="0" collapsed="false">
      <c r="A2739" s="7" t="n">
        <v>1001133</v>
      </c>
      <c r="B2739" s="7" t="s">
        <v>2759</v>
      </c>
      <c r="C2739" s="8"/>
      <c r="D2739" s="9" t="s">
        <v>13</v>
      </c>
      <c r="F2739" s="7" t="s">
        <v>50</v>
      </c>
      <c r="G2739" s="10" t="n">
        <v>35212</v>
      </c>
      <c r="H2739" s="13" t="n">
        <v>2035</v>
      </c>
      <c r="I2739" s="8" t="n">
        <v>13305549</v>
      </c>
      <c r="K2739" s="12"/>
      <c r="L2739" s="0" t="n">
        <v>10</v>
      </c>
    </row>
    <row r="2740" customFormat="false" ht="15" hidden="false" customHeight="false" outlineLevel="0" collapsed="false">
      <c r="A2740" s="7" t="n">
        <v>1003582</v>
      </c>
      <c r="B2740" s="7" t="s">
        <v>2760</v>
      </c>
      <c r="C2740" s="8"/>
      <c r="D2740" s="9" t="s">
        <v>13</v>
      </c>
      <c r="F2740" s="7" t="s">
        <v>17</v>
      </c>
      <c r="G2740" s="10" t="n">
        <v>21186</v>
      </c>
      <c r="H2740" s="13" t="n">
        <v>1914</v>
      </c>
      <c r="I2740" s="8"/>
      <c r="K2740" s="12"/>
      <c r="L2740" s="0" t="n">
        <v>10</v>
      </c>
    </row>
    <row r="2741" customFormat="false" ht="15" hidden="false" customHeight="false" outlineLevel="0" collapsed="false">
      <c r="A2741" s="7" t="n">
        <v>1005058</v>
      </c>
      <c r="B2741" s="7" t="s">
        <v>2761</v>
      </c>
      <c r="C2741" s="8"/>
      <c r="D2741" s="9" t="s">
        <v>13</v>
      </c>
      <c r="F2741" s="7" t="s">
        <v>20</v>
      </c>
      <c r="G2741" s="10" t="n">
        <v>40411</v>
      </c>
      <c r="H2741" s="13" t="n">
        <v>1985</v>
      </c>
      <c r="I2741" s="8" t="n">
        <v>13317750</v>
      </c>
      <c r="K2741" s="12"/>
      <c r="L2741" s="0" t="n">
        <v>10</v>
      </c>
    </row>
    <row r="2742" customFormat="false" ht="15" hidden="false" customHeight="false" outlineLevel="0" collapsed="false">
      <c r="A2742" s="7" t="n">
        <v>1003101</v>
      </c>
      <c r="B2742" s="7" t="s">
        <v>2762</v>
      </c>
      <c r="C2742" s="8"/>
      <c r="D2742" s="9" t="s">
        <v>13</v>
      </c>
      <c r="F2742" s="7" t="s">
        <v>17</v>
      </c>
      <c r="G2742" s="10" t="n">
        <v>34739</v>
      </c>
      <c r="H2742" s="13" t="n">
        <v>1954</v>
      </c>
      <c r="I2742" s="8"/>
      <c r="K2742" s="12"/>
      <c r="L2742" s="0" t="n">
        <v>10</v>
      </c>
    </row>
    <row r="2743" customFormat="false" ht="15" hidden="false" customHeight="false" outlineLevel="0" collapsed="false">
      <c r="A2743" s="7" t="n">
        <v>1003868</v>
      </c>
      <c r="B2743" s="7" t="s">
        <v>2763</v>
      </c>
      <c r="C2743" s="8"/>
      <c r="D2743" s="9" t="s">
        <v>13</v>
      </c>
      <c r="F2743" s="7" t="s">
        <v>17</v>
      </c>
      <c r="G2743" s="10" t="n">
        <v>20821</v>
      </c>
      <c r="H2743" s="11"/>
      <c r="I2743" s="8" t="n">
        <v>13305603</v>
      </c>
      <c r="K2743" s="12"/>
      <c r="L2743" s="0" t="n">
        <v>10</v>
      </c>
    </row>
    <row r="2744" customFormat="false" ht="15" hidden="false" customHeight="false" outlineLevel="0" collapsed="false">
      <c r="A2744" s="7" t="n">
        <v>1003260</v>
      </c>
      <c r="B2744" s="7" t="s">
        <v>2764</v>
      </c>
      <c r="C2744" s="8"/>
      <c r="D2744" s="9" t="s">
        <v>13</v>
      </c>
      <c r="F2744" s="7" t="s">
        <v>17</v>
      </c>
      <c r="G2744" s="10" t="n">
        <v>35468</v>
      </c>
      <c r="H2744" s="13" t="n">
        <v>1946</v>
      </c>
      <c r="I2744" s="8"/>
      <c r="K2744" s="12"/>
      <c r="L2744" s="0" t="n">
        <v>10</v>
      </c>
    </row>
    <row r="2745" customFormat="false" ht="15" hidden="false" customHeight="false" outlineLevel="0" collapsed="false">
      <c r="A2745" s="7" t="n">
        <v>1000249</v>
      </c>
      <c r="B2745" s="7" t="s">
        <v>2765</v>
      </c>
      <c r="C2745" s="8"/>
      <c r="D2745" s="9" t="s">
        <v>13</v>
      </c>
      <c r="F2745" s="7" t="s">
        <v>17</v>
      </c>
      <c r="G2745" s="10" t="n">
        <v>32797</v>
      </c>
      <c r="H2745" s="13" t="n">
        <v>2190</v>
      </c>
      <c r="I2745" s="8" t="n">
        <v>13303511</v>
      </c>
      <c r="K2745" s="12"/>
      <c r="L2745" s="0" t="n">
        <v>10</v>
      </c>
    </row>
    <row r="2746" customFormat="false" ht="15" hidden="false" customHeight="false" outlineLevel="0" collapsed="false">
      <c r="A2746" s="7" t="n">
        <v>1003006</v>
      </c>
      <c r="B2746" s="7" t="s">
        <v>2766</v>
      </c>
      <c r="C2746" s="8"/>
      <c r="D2746" s="9" t="s">
        <v>13</v>
      </c>
      <c r="F2746" s="7" t="s">
        <v>17</v>
      </c>
      <c r="G2746" s="10" t="n">
        <v>37410</v>
      </c>
      <c r="H2746" s="13" t="n">
        <v>1958</v>
      </c>
      <c r="I2746" s="8" t="n">
        <v>13307576</v>
      </c>
      <c r="K2746" s="12"/>
      <c r="L2746" s="0" t="n">
        <v>10</v>
      </c>
    </row>
    <row r="2747" customFormat="false" ht="15" hidden="false" customHeight="false" outlineLevel="0" collapsed="false">
      <c r="A2747" s="7" t="n">
        <v>1002947</v>
      </c>
      <c r="B2747" s="7" t="s">
        <v>2767</v>
      </c>
      <c r="C2747" s="8"/>
      <c r="D2747" s="9" t="s">
        <v>13</v>
      </c>
      <c r="F2747" s="7" t="s">
        <v>28</v>
      </c>
      <c r="G2747" s="10" t="n">
        <v>36037</v>
      </c>
      <c r="H2747" s="13" t="n">
        <v>1960</v>
      </c>
      <c r="I2747" s="8"/>
      <c r="K2747" s="12"/>
      <c r="L2747" s="0" t="n">
        <v>10</v>
      </c>
    </row>
    <row r="2748" customFormat="false" ht="15" hidden="false" customHeight="false" outlineLevel="0" collapsed="false">
      <c r="A2748" s="7" t="n">
        <v>1003827</v>
      </c>
      <c r="B2748" s="7" t="s">
        <v>2768</v>
      </c>
      <c r="C2748" s="8"/>
      <c r="D2748" s="9" t="s">
        <v>13</v>
      </c>
      <c r="F2748" s="7" t="s">
        <v>14</v>
      </c>
      <c r="G2748" s="10" t="n">
        <v>20601</v>
      </c>
      <c r="H2748" s="13" t="n">
        <v>1989</v>
      </c>
      <c r="I2748" s="8"/>
      <c r="K2748" s="12"/>
      <c r="L2748" s="0" t="n">
        <v>10</v>
      </c>
    </row>
    <row r="2749" customFormat="false" ht="15" hidden="false" customHeight="false" outlineLevel="0" collapsed="false">
      <c r="A2749" s="7" t="n">
        <v>1002332</v>
      </c>
      <c r="B2749" s="7" t="s">
        <v>2769</v>
      </c>
      <c r="C2749" s="8"/>
      <c r="D2749" s="9" t="s">
        <v>13</v>
      </c>
      <c r="F2749" s="7" t="s">
        <v>20</v>
      </c>
      <c r="G2749" s="10" t="n">
        <v>32874</v>
      </c>
      <c r="H2749" s="13" t="n">
        <v>1979</v>
      </c>
      <c r="I2749" s="8"/>
      <c r="K2749" s="12"/>
      <c r="L2749" s="0" t="n">
        <v>10</v>
      </c>
    </row>
    <row r="2750" customFormat="false" ht="15" hidden="false" customHeight="false" outlineLevel="0" collapsed="false">
      <c r="A2750" s="7" t="n">
        <v>1003531</v>
      </c>
      <c r="B2750" s="7" t="s">
        <v>2770</v>
      </c>
      <c r="C2750" s="8"/>
      <c r="D2750" s="9" t="s">
        <v>13</v>
      </c>
      <c r="F2750" s="7" t="s">
        <v>14</v>
      </c>
      <c r="G2750" s="10" t="n">
        <v>17406</v>
      </c>
      <c r="H2750" s="13" t="n">
        <v>1923</v>
      </c>
      <c r="I2750" s="8"/>
      <c r="K2750" s="12"/>
      <c r="L2750" s="0" t="n">
        <v>10</v>
      </c>
    </row>
    <row r="2751" customFormat="false" ht="15" hidden="false" customHeight="false" outlineLevel="0" collapsed="false">
      <c r="A2751" s="7" t="n">
        <v>1004817</v>
      </c>
      <c r="B2751" s="7" t="s">
        <v>2771</v>
      </c>
      <c r="C2751" s="8"/>
      <c r="D2751" s="9" t="s">
        <v>13</v>
      </c>
      <c r="F2751" s="7" t="s">
        <v>17</v>
      </c>
      <c r="G2751" s="10" t="n">
        <v>19770</v>
      </c>
      <c r="H2751" s="11"/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1134</v>
      </c>
      <c r="B2752" s="7" t="s">
        <v>2772</v>
      </c>
      <c r="C2752" s="8"/>
      <c r="D2752" s="9" t="s">
        <v>13</v>
      </c>
      <c r="F2752" s="7" t="s">
        <v>14</v>
      </c>
      <c r="G2752" s="10" t="n">
        <v>34755</v>
      </c>
      <c r="H2752" s="13" t="n">
        <v>2031</v>
      </c>
      <c r="I2752" s="8" t="n">
        <v>13303945</v>
      </c>
      <c r="K2752" s="12"/>
      <c r="L2752" s="0" t="n">
        <v>10</v>
      </c>
    </row>
    <row r="2753" customFormat="false" ht="15" hidden="false" customHeight="false" outlineLevel="0" collapsed="false">
      <c r="A2753" s="7" t="n">
        <v>1003380</v>
      </c>
      <c r="B2753" s="7" t="s">
        <v>2773</v>
      </c>
      <c r="C2753" s="8"/>
      <c r="D2753" s="9" t="s">
        <v>13</v>
      </c>
      <c r="F2753" s="7" t="s">
        <v>28</v>
      </c>
      <c r="G2753" s="10" t="n">
        <v>35983</v>
      </c>
      <c r="H2753" s="13" t="n">
        <v>1938</v>
      </c>
      <c r="I2753" s="8" t="n">
        <v>13306235</v>
      </c>
      <c r="K2753" s="12"/>
      <c r="L2753" s="0" t="n">
        <v>10</v>
      </c>
    </row>
    <row r="2754" customFormat="false" ht="15" hidden="false" customHeight="false" outlineLevel="0" collapsed="false">
      <c r="A2754" s="7" t="n">
        <v>1002877</v>
      </c>
      <c r="B2754" s="7" t="s">
        <v>2774</v>
      </c>
      <c r="C2754" s="8"/>
      <c r="D2754" s="9" t="s">
        <v>13</v>
      </c>
      <c r="F2754" s="7" t="s">
        <v>17</v>
      </c>
      <c r="G2754" s="10" t="n">
        <v>37838</v>
      </c>
      <c r="H2754" s="13" t="n">
        <v>1963</v>
      </c>
      <c r="I2754" s="8"/>
      <c r="K2754" s="12"/>
      <c r="L2754" s="0" t="n">
        <v>10</v>
      </c>
    </row>
    <row r="2755" customFormat="false" ht="15" hidden="false" customHeight="false" outlineLevel="0" collapsed="false">
      <c r="A2755" s="7" t="n">
        <v>1004863</v>
      </c>
      <c r="B2755" s="7" t="s">
        <v>2775</v>
      </c>
      <c r="C2755" s="8"/>
      <c r="D2755" s="9" t="s">
        <v>13</v>
      </c>
      <c r="F2755" s="7" t="s">
        <v>17</v>
      </c>
      <c r="G2755" s="10" t="n">
        <v>35354</v>
      </c>
      <c r="H2755" s="13" t="n">
        <v>1986</v>
      </c>
      <c r="I2755" s="8" t="n">
        <v>13317210</v>
      </c>
      <c r="K2755" s="12"/>
      <c r="L2755" s="0" t="n">
        <v>10</v>
      </c>
    </row>
    <row r="2756" customFormat="false" ht="15" hidden="false" customHeight="false" outlineLevel="0" collapsed="false">
      <c r="A2756" s="7" t="n">
        <v>1004429</v>
      </c>
      <c r="B2756" s="7" t="s">
        <v>2776</v>
      </c>
      <c r="C2756" s="8"/>
      <c r="D2756" s="9" t="s">
        <v>13</v>
      </c>
      <c r="F2756" s="7" t="s">
        <v>17</v>
      </c>
      <c r="G2756" s="10" t="n">
        <v>38981</v>
      </c>
      <c r="H2756" s="13" t="n">
        <v>1937</v>
      </c>
      <c r="I2756" s="8"/>
      <c r="K2756" s="12"/>
      <c r="L2756" s="0" t="n">
        <v>10</v>
      </c>
    </row>
    <row r="2757" customFormat="false" ht="15" hidden="false" customHeight="false" outlineLevel="0" collapsed="false">
      <c r="A2757" s="7" t="n">
        <v>1002648</v>
      </c>
      <c r="B2757" s="7" t="s">
        <v>2777</v>
      </c>
      <c r="C2757" s="8"/>
      <c r="D2757" s="9" t="s">
        <v>13</v>
      </c>
      <c r="F2757" s="7" t="s">
        <v>28</v>
      </c>
      <c r="G2757" s="10" t="n">
        <v>38104</v>
      </c>
      <c r="H2757" s="13" t="n">
        <v>1960</v>
      </c>
      <c r="I2757" s="8" t="n">
        <v>13309021</v>
      </c>
      <c r="K2757" s="12"/>
      <c r="L2757" s="0" t="n">
        <v>10</v>
      </c>
    </row>
    <row r="2758" customFormat="false" ht="15" hidden="false" customHeight="false" outlineLevel="0" collapsed="false">
      <c r="A2758" s="7" t="n">
        <v>1003828</v>
      </c>
      <c r="B2758" s="7" t="s">
        <v>2778</v>
      </c>
      <c r="C2758" s="8"/>
      <c r="D2758" s="9" t="s">
        <v>13</v>
      </c>
      <c r="F2758" s="7" t="s">
        <v>14</v>
      </c>
      <c r="G2758" s="10" t="n">
        <v>35796</v>
      </c>
      <c r="H2758" s="11"/>
      <c r="I2758" s="8"/>
      <c r="K2758" s="12"/>
      <c r="L2758" s="0" t="n">
        <v>10</v>
      </c>
    </row>
    <row r="2759" customFormat="false" ht="15" hidden="false" customHeight="false" outlineLevel="0" collapsed="false">
      <c r="A2759" s="7" t="n">
        <v>1005236</v>
      </c>
      <c r="B2759" s="7" t="s">
        <v>2779</v>
      </c>
      <c r="C2759" s="8"/>
      <c r="D2759" s="9" t="s">
        <v>13</v>
      </c>
      <c r="F2759" s="7" t="s">
        <v>17</v>
      </c>
      <c r="G2759" s="10" t="n">
        <v>40289</v>
      </c>
      <c r="H2759" s="11"/>
      <c r="I2759" s="8" t="n">
        <v>13314904</v>
      </c>
      <c r="K2759" s="12"/>
      <c r="L2759" s="0" t="n">
        <v>10</v>
      </c>
    </row>
    <row r="2760" customFormat="false" ht="15" hidden="false" customHeight="false" outlineLevel="0" collapsed="false">
      <c r="A2760" s="7" t="n">
        <v>1001178</v>
      </c>
      <c r="B2760" s="7" t="s">
        <v>2780</v>
      </c>
      <c r="C2760" s="8"/>
      <c r="D2760" s="9" t="s">
        <v>13</v>
      </c>
      <c r="F2760" s="7" t="s">
        <v>17</v>
      </c>
      <c r="G2760" s="10" t="n">
        <v>36951</v>
      </c>
      <c r="H2760" s="13" t="n">
        <v>2024</v>
      </c>
      <c r="I2760" s="8" t="n">
        <v>13314297</v>
      </c>
      <c r="K2760" s="12"/>
      <c r="L2760" s="0" t="n">
        <v>10</v>
      </c>
    </row>
    <row r="2761" customFormat="false" ht="15" hidden="false" customHeight="false" outlineLevel="0" collapsed="false">
      <c r="A2761" s="7" t="n">
        <v>1005119</v>
      </c>
      <c r="B2761" s="7" t="s">
        <v>2781</v>
      </c>
      <c r="C2761" s="8"/>
      <c r="D2761" s="9" t="s">
        <v>13</v>
      </c>
      <c r="F2761" s="7" t="s">
        <v>14</v>
      </c>
      <c r="G2761" s="10" t="n">
        <v>37393</v>
      </c>
      <c r="H2761" s="13" t="n">
        <v>1993</v>
      </c>
      <c r="I2761" s="8"/>
      <c r="K2761" s="12"/>
      <c r="L2761" s="0" t="n">
        <v>10</v>
      </c>
    </row>
    <row r="2762" customFormat="false" ht="15" hidden="false" customHeight="false" outlineLevel="0" collapsed="false">
      <c r="A2762" s="7" t="n">
        <v>1003949</v>
      </c>
      <c r="B2762" s="7" t="s">
        <v>2782</v>
      </c>
      <c r="C2762" s="8"/>
      <c r="D2762" s="9" t="s">
        <v>13</v>
      </c>
      <c r="F2762" s="7" t="s">
        <v>14</v>
      </c>
      <c r="G2762" s="10" t="n">
        <v>13881</v>
      </c>
      <c r="H2762" s="11"/>
      <c r="I2762" s="8"/>
      <c r="K2762" s="12"/>
      <c r="L2762" s="0" t="n">
        <v>10</v>
      </c>
    </row>
    <row r="2763" customFormat="false" ht="15" hidden="false" customHeight="false" outlineLevel="0" collapsed="false">
      <c r="A2763" s="7" t="n">
        <v>1002424</v>
      </c>
      <c r="B2763" s="7" t="s">
        <v>2783</v>
      </c>
      <c r="C2763" s="8"/>
      <c r="D2763" s="9" t="s">
        <v>13</v>
      </c>
      <c r="F2763" s="7" t="s">
        <v>52</v>
      </c>
      <c r="G2763" s="10" t="n">
        <v>35809</v>
      </c>
      <c r="H2763" s="13" t="n">
        <v>1977</v>
      </c>
      <c r="I2763" s="8"/>
      <c r="K2763" s="12"/>
      <c r="L2763" s="0" t="n">
        <v>10</v>
      </c>
    </row>
    <row r="2764" customFormat="false" ht="15" hidden="false" customHeight="false" outlineLevel="0" collapsed="false">
      <c r="A2764" s="7" t="n">
        <v>1001902</v>
      </c>
      <c r="B2764" s="7" t="s">
        <v>2784</v>
      </c>
      <c r="C2764" s="8"/>
      <c r="D2764" s="9" t="s">
        <v>13</v>
      </c>
      <c r="F2764" s="7" t="s">
        <v>17</v>
      </c>
      <c r="G2764" s="10" t="n">
        <v>37087</v>
      </c>
      <c r="H2764" s="13" t="n">
        <v>1990</v>
      </c>
      <c r="I2764" s="8" t="n">
        <v>13313061</v>
      </c>
      <c r="K2764" s="12"/>
      <c r="L2764" s="0" t="n">
        <v>10</v>
      </c>
    </row>
    <row r="2765" customFormat="false" ht="15" hidden="false" customHeight="false" outlineLevel="0" collapsed="false">
      <c r="A2765" s="7" t="n">
        <v>1002460</v>
      </c>
      <c r="B2765" s="7" t="s">
        <v>2785</v>
      </c>
      <c r="C2765" s="8"/>
      <c r="D2765" s="9" t="s">
        <v>13</v>
      </c>
      <c r="F2765" s="7" t="s">
        <v>14</v>
      </c>
      <c r="G2765" s="10" t="n">
        <v>34873</v>
      </c>
      <c r="H2765" s="13" t="n">
        <v>1976</v>
      </c>
      <c r="I2765" s="8"/>
      <c r="K2765" s="12"/>
      <c r="L2765" s="0" t="n">
        <v>10</v>
      </c>
    </row>
    <row r="2766" customFormat="false" ht="15" hidden="false" customHeight="false" outlineLevel="0" collapsed="false">
      <c r="A2766" s="7" t="n">
        <v>1004283</v>
      </c>
      <c r="B2766" s="7" t="s">
        <v>2786</v>
      </c>
      <c r="C2766" s="8"/>
      <c r="D2766" s="9" t="s">
        <v>13</v>
      </c>
      <c r="F2766" s="7" t="s">
        <v>14</v>
      </c>
      <c r="G2766" s="10" t="n">
        <v>34700</v>
      </c>
      <c r="H2766" s="11"/>
      <c r="I2766" s="8"/>
      <c r="K2766" s="12"/>
      <c r="L2766" s="0" t="n">
        <v>10</v>
      </c>
    </row>
    <row r="2767" customFormat="false" ht="15" hidden="false" customHeight="false" outlineLevel="0" collapsed="false">
      <c r="A2767" s="7" t="n">
        <v>1002649</v>
      </c>
      <c r="B2767" s="7" t="s">
        <v>2787</v>
      </c>
      <c r="C2767" s="8"/>
      <c r="D2767" s="9" t="s">
        <v>13</v>
      </c>
      <c r="F2767" s="7" t="s">
        <v>17</v>
      </c>
      <c r="G2767" s="10" t="n">
        <v>37141</v>
      </c>
      <c r="H2767" s="13" t="n">
        <v>1976</v>
      </c>
      <c r="I2767" s="8" t="n">
        <v>13309234</v>
      </c>
      <c r="K2767" s="12"/>
      <c r="L2767" s="0" t="n">
        <v>10</v>
      </c>
    </row>
    <row r="2768" customFormat="false" ht="15" hidden="false" customHeight="false" outlineLevel="0" collapsed="false">
      <c r="A2768" s="7" t="n">
        <v>1000606</v>
      </c>
      <c r="B2768" s="7" t="s">
        <v>2788</v>
      </c>
      <c r="C2768" s="8"/>
      <c r="D2768" s="9" t="s">
        <v>13</v>
      </c>
      <c r="F2768" s="7" t="s">
        <v>17</v>
      </c>
      <c r="G2768" s="10" t="n">
        <v>28491</v>
      </c>
      <c r="H2768" s="13" t="n">
        <v>2094</v>
      </c>
      <c r="I2768" s="8"/>
      <c r="K2768" s="12"/>
      <c r="L2768" s="0" t="n">
        <v>10</v>
      </c>
    </row>
    <row r="2769" customFormat="false" ht="15" hidden="false" customHeight="false" outlineLevel="0" collapsed="false">
      <c r="A2769" s="7" t="n">
        <v>1003869</v>
      </c>
      <c r="B2769" s="7" t="s">
        <v>2789</v>
      </c>
      <c r="C2769" s="8"/>
      <c r="D2769" s="9" t="s">
        <v>13</v>
      </c>
      <c r="F2769" s="7" t="s">
        <v>14</v>
      </c>
      <c r="G2769" s="10" t="n">
        <v>35065</v>
      </c>
      <c r="H2769" s="11"/>
      <c r="I2769" s="8"/>
      <c r="K2769" s="12"/>
      <c r="L2769" s="0" t="n">
        <v>10</v>
      </c>
    </row>
    <row r="2770" customFormat="false" ht="15" hidden="false" customHeight="false" outlineLevel="0" collapsed="false">
      <c r="A2770" s="7" t="n">
        <v>1002548</v>
      </c>
      <c r="B2770" s="7" t="s">
        <v>2790</v>
      </c>
      <c r="C2770" s="8"/>
      <c r="D2770" s="9" t="s">
        <v>13</v>
      </c>
      <c r="F2770" s="7" t="s">
        <v>52</v>
      </c>
      <c r="G2770" s="10" t="n">
        <v>38281</v>
      </c>
      <c r="H2770" s="13" t="n">
        <v>2003</v>
      </c>
      <c r="I2770" s="8" t="n">
        <v>13319434</v>
      </c>
      <c r="K2770" s="12"/>
      <c r="L2770" s="0" t="n">
        <v>10</v>
      </c>
    </row>
    <row r="2771" customFormat="false" ht="15" hidden="false" customHeight="false" outlineLevel="0" collapsed="false">
      <c r="A2771" s="7" t="n">
        <v>1002807</v>
      </c>
      <c r="B2771" s="7" t="s">
        <v>2791</v>
      </c>
      <c r="C2771" s="8"/>
      <c r="D2771" s="9" t="s">
        <v>13</v>
      </c>
      <c r="F2771" s="7" t="s">
        <v>17</v>
      </c>
      <c r="G2771" s="10" t="n">
        <v>32150</v>
      </c>
      <c r="H2771" s="13" t="n">
        <v>1966</v>
      </c>
      <c r="I2771" s="8"/>
      <c r="K2771" s="12"/>
      <c r="L2771" s="0" t="n">
        <v>10</v>
      </c>
    </row>
    <row r="2772" customFormat="false" ht="15" hidden="false" customHeight="false" outlineLevel="0" collapsed="false">
      <c r="A2772" s="7" t="n">
        <v>1002443</v>
      </c>
      <c r="B2772" s="7" t="s">
        <v>2792</v>
      </c>
      <c r="C2772" s="8"/>
      <c r="D2772" s="9" t="s">
        <v>13</v>
      </c>
      <c r="F2772" s="7" t="s">
        <v>17</v>
      </c>
      <c r="G2772" s="10" t="n">
        <v>34479</v>
      </c>
      <c r="H2772" s="13" t="n">
        <v>1977</v>
      </c>
      <c r="I2772" s="8"/>
      <c r="K2772" s="12"/>
      <c r="L2772" s="0" t="n">
        <v>10</v>
      </c>
    </row>
    <row r="2773" customFormat="false" ht="15" hidden="false" customHeight="false" outlineLevel="0" collapsed="false">
      <c r="A2773" s="7" t="n">
        <v>1005424</v>
      </c>
      <c r="B2773" s="7" t="s">
        <v>2793</v>
      </c>
      <c r="C2773" s="8"/>
      <c r="D2773" s="9" t="s">
        <v>13</v>
      </c>
      <c r="F2773" s="7" t="s">
        <v>28</v>
      </c>
      <c r="G2773" s="10" t="n">
        <v>40482</v>
      </c>
      <c r="H2773" s="11"/>
      <c r="I2773" s="8" t="n">
        <v>13321170</v>
      </c>
      <c r="K2773" s="12"/>
      <c r="L2773" s="0" t="n">
        <v>10</v>
      </c>
    </row>
    <row r="2774" customFormat="false" ht="15" hidden="false" customHeight="false" outlineLevel="0" collapsed="false">
      <c r="A2774" s="7" t="n">
        <v>1000737</v>
      </c>
      <c r="B2774" s="7" t="s">
        <v>2794</v>
      </c>
      <c r="C2774" s="8"/>
      <c r="D2774" s="9" t="s">
        <v>13</v>
      </c>
      <c r="F2774" s="7" t="s">
        <v>17</v>
      </c>
      <c r="G2774" s="10" t="n">
        <v>28452</v>
      </c>
      <c r="H2774" s="13" t="n">
        <v>2082</v>
      </c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1471</v>
      </c>
      <c r="B2775" s="7" t="s">
        <v>2795</v>
      </c>
      <c r="C2775" s="8"/>
      <c r="D2775" s="9" t="s">
        <v>13</v>
      </c>
      <c r="F2775" s="7" t="s">
        <v>14</v>
      </c>
      <c r="G2775" s="10" t="n">
        <v>22755</v>
      </c>
      <c r="H2775" s="13" t="n">
        <v>2004</v>
      </c>
      <c r="I2775" s="8"/>
      <c r="K2775" s="12"/>
      <c r="L2775" s="0" t="n">
        <v>10</v>
      </c>
    </row>
    <row r="2776" customFormat="false" ht="15" hidden="false" customHeight="false" outlineLevel="0" collapsed="false">
      <c r="A2776" s="7" t="n">
        <v>1001614</v>
      </c>
      <c r="B2776" s="7" t="s">
        <v>2796</v>
      </c>
      <c r="C2776" s="8"/>
      <c r="D2776" s="9" t="s">
        <v>13</v>
      </c>
      <c r="F2776" s="7" t="s">
        <v>17</v>
      </c>
      <c r="G2776" s="10" t="n">
        <v>36005</v>
      </c>
      <c r="H2776" s="13" t="n">
        <v>1957</v>
      </c>
      <c r="I2776" s="8" t="n">
        <v>13312162</v>
      </c>
      <c r="K2776" s="12"/>
      <c r="L2776" s="0" t="n">
        <v>10</v>
      </c>
    </row>
    <row r="2777" customFormat="false" ht="15" hidden="false" customHeight="false" outlineLevel="0" collapsed="false">
      <c r="A2777" s="7" t="n">
        <v>1005566</v>
      </c>
      <c r="B2777" s="7" t="s">
        <v>2797</v>
      </c>
      <c r="C2777" s="8"/>
      <c r="D2777" s="9" t="s">
        <v>13</v>
      </c>
      <c r="F2777" s="7" t="s">
        <v>17</v>
      </c>
      <c r="G2777" s="10" t="n">
        <v>41071</v>
      </c>
      <c r="H2777" s="11"/>
      <c r="I2777" s="8"/>
      <c r="K2777" s="12"/>
      <c r="L2777" s="0" t="n">
        <v>10</v>
      </c>
    </row>
    <row r="2778" customFormat="false" ht="15" hidden="false" customHeight="false" outlineLevel="0" collapsed="false">
      <c r="A2778" s="7" t="n">
        <v>1005425</v>
      </c>
      <c r="B2778" s="7" t="s">
        <v>2798</v>
      </c>
      <c r="C2778" s="8"/>
      <c r="D2778" s="9" t="s">
        <v>13</v>
      </c>
      <c r="F2778" s="7" t="s">
        <v>17</v>
      </c>
      <c r="G2778" s="10" t="n">
        <v>39674</v>
      </c>
      <c r="H2778" s="11"/>
      <c r="I2778" s="8" t="n">
        <v>13320947</v>
      </c>
      <c r="K2778" s="12"/>
      <c r="L2778" s="0" t="n">
        <v>10</v>
      </c>
    </row>
    <row r="2779" customFormat="false" ht="15" hidden="false" customHeight="false" outlineLevel="0" collapsed="false">
      <c r="A2779" s="7" t="n">
        <v>1004063</v>
      </c>
      <c r="B2779" s="7" t="s">
        <v>2799</v>
      </c>
      <c r="C2779" s="8"/>
      <c r="D2779" s="9" t="s">
        <v>13</v>
      </c>
      <c r="F2779" s="7" t="s">
        <v>14</v>
      </c>
      <c r="G2779" s="10" t="n">
        <v>33970</v>
      </c>
      <c r="H2779" s="11"/>
      <c r="I2779" s="8"/>
      <c r="K2779" s="12"/>
      <c r="L2779" s="0" t="n">
        <v>10</v>
      </c>
    </row>
    <row r="2780" customFormat="false" ht="15" hidden="false" customHeight="false" outlineLevel="0" collapsed="false">
      <c r="A2780" s="7" t="n">
        <v>1001400</v>
      </c>
      <c r="B2780" s="7" t="s">
        <v>2800</v>
      </c>
      <c r="C2780" s="8"/>
      <c r="D2780" s="9" t="s">
        <v>13</v>
      </c>
      <c r="F2780" s="7" t="s">
        <v>28</v>
      </c>
      <c r="G2780" s="10" t="n">
        <v>35017</v>
      </c>
      <c r="H2780" s="13" t="n">
        <v>2008</v>
      </c>
      <c r="I2780" s="8"/>
      <c r="K2780" s="12"/>
      <c r="L2780" s="0" t="n">
        <v>10</v>
      </c>
    </row>
    <row r="2781" customFormat="false" ht="15" hidden="false" customHeight="false" outlineLevel="0" collapsed="false">
      <c r="A2781" s="7" t="n">
        <v>1000021</v>
      </c>
      <c r="B2781" s="7" t="s">
        <v>2801</v>
      </c>
      <c r="C2781" s="8"/>
      <c r="D2781" s="9" t="s">
        <v>13</v>
      </c>
      <c r="F2781" s="7" t="s">
        <v>17</v>
      </c>
      <c r="G2781" s="10" t="n">
        <v>35445</v>
      </c>
      <c r="H2781" s="13" t="n">
        <v>2542</v>
      </c>
      <c r="I2781" s="8" t="n">
        <v>13303635</v>
      </c>
      <c r="K2781" s="7" t="s">
        <v>251</v>
      </c>
      <c r="L2781" s="0" t="n">
        <v>10</v>
      </c>
    </row>
    <row r="2782" customFormat="false" ht="15" hidden="false" customHeight="false" outlineLevel="0" collapsed="false">
      <c r="A2782" s="7" t="n">
        <v>1002866</v>
      </c>
      <c r="B2782" s="7" t="s">
        <v>2802</v>
      </c>
      <c r="C2782" s="8"/>
      <c r="D2782" s="9" t="s">
        <v>13</v>
      </c>
      <c r="F2782" s="7" t="s">
        <v>123</v>
      </c>
      <c r="G2782" s="10" t="n">
        <v>33503</v>
      </c>
      <c r="H2782" s="13" t="n">
        <v>1964</v>
      </c>
      <c r="I2782" s="8" t="n">
        <v>13300091</v>
      </c>
      <c r="K2782" s="12"/>
      <c r="L2782" s="0" t="n">
        <v>10</v>
      </c>
    </row>
    <row r="2783" customFormat="false" ht="15" hidden="false" customHeight="false" outlineLevel="0" collapsed="false">
      <c r="A2783" s="7" t="n">
        <v>1003870</v>
      </c>
      <c r="B2783" s="7" t="s">
        <v>2803</v>
      </c>
      <c r="C2783" s="8"/>
      <c r="D2783" s="9" t="s">
        <v>13</v>
      </c>
      <c r="F2783" s="7" t="s">
        <v>14</v>
      </c>
      <c r="G2783" s="10" t="n">
        <v>35796</v>
      </c>
      <c r="H2783" s="11"/>
      <c r="I2783" s="8"/>
      <c r="K2783" s="12"/>
      <c r="L2783" s="0" t="n">
        <v>10</v>
      </c>
    </row>
    <row r="2784" customFormat="false" ht="15" hidden="false" customHeight="false" outlineLevel="0" collapsed="false">
      <c r="A2784" s="7" t="n">
        <v>1004592</v>
      </c>
      <c r="B2784" s="7" t="s">
        <v>2804</v>
      </c>
      <c r="C2784" s="8"/>
      <c r="D2784" s="9" t="s">
        <v>13</v>
      </c>
      <c r="F2784" s="7" t="s">
        <v>17</v>
      </c>
      <c r="G2784" s="10" t="n">
        <v>39461</v>
      </c>
      <c r="H2784" s="13" t="n">
        <v>1111</v>
      </c>
      <c r="I2784" s="8"/>
      <c r="K2784" s="12"/>
      <c r="L2784" s="0" t="n">
        <v>10</v>
      </c>
    </row>
    <row r="2785" customFormat="false" ht="15" hidden="false" customHeight="false" outlineLevel="0" collapsed="false">
      <c r="A2785" s="7" t="n">
        <v>1005530</v>
      </c>
      <c r="B2785" s="7" t="s">
        <v>2805</v>
      </c>
      <c r="C2785" s="8" t="s">
        <v>16</v>
      </c>
      <c r="D2785" s="9" t="s">
        <v>13</v>
      </c>
      <c r="F2785" s="12"/>
      <c r="G2785" s="10" t="n">
        <v>35431</v>
      </c>
      <c r="H2785" s="11"/>
      <c r="I2785" s="8" t="n">
        <v>13322060</v>
      </c>
      <c r="K2785" s="12"/>
      <c r="L2785" s="0" t="n">
        <v>10</v>
      </c>
    </row>
    <row r="2786" customFormat="false" ht="15" hidden="false" customHeight="false" outlineLevel="0" collapsed="false">
      <c r="A2786" s="7" t="n">
        <v>1004899</v>
      </c>
      <c r="B2786" s="7" t="s">
        <v>2806</v>
      </c>
      <c r="C2786" s="8"/>
      <c r="D2786" s="9" t="s">
        <v>13</v>
      </c>
      <c r="F2786" s="7" t="s">
        <v>17</v>
      </c>
      <c r="G2786" s="10" t="n">
        <v>40142</v>
      </c>
      <c r="H2786" s="11"/>
      <c r="I2786" s="8" t="n">
        <v>13320289</v>
      </c>
      <c r="K2786" s="12"/>
      <c r="L2786" s="0" t="n">
        <v>10</v>
      </c>
    </row>
    <row r="2787" customFormat="false" ht="15" hidden="false" customHeight="false" outlineLevel="0" collapsed="false">
      <c r="A2787" s="7" t="n">
        <v>1002530</v>
      </c>
      <c r="B2787" s="7" t="s">
        <v>2807</v>
      </c>
      <c r="C2787" s="8" t="s">
        <v>16</v>
      </c>
      <c r="D2787" s="9" t="s">
        <v>13</v>
      </c>
      <c r="F2787" s="7" t="s">
        <v>14</v>
      </c>
      <c r="G2787" s="10" t="n">
        <v>32685</v>
      </c>
      <c r="H2787" s="13" t="n">
        <v>1974</v>
      </c>
      <c r="I2787" s="8"/>
      <c r="K2787" s="12"/>
      <c r="L2787" s="0" t="n">
        <v>10</v>
      </c>
    </row>
    <row r="2788" customFormat="false" ht="15" hidden="false" customHeight="false" outlineLevel="0" collapsed="false">
      <c r="A2788" s="7" t="n">
        <v>1002166</v>
      </c>
      <c r="B2788" s="7" t="s">
        <v>2808</v>
      </c>
      <c r="C2788" s="8"/>
      <c r="D2788" s="9" t="s">
        <v>13</v>
      </c>
      <c r="F2788" s="7" t="s">
        <v>17</v>
      </c>
      <c r="G2788" s="10" t="n">
        <v>34678</v>
      </c>
      <c r="H2788" s="13" t="n">
        <v>1983</v>
      </c>
      <c r="I2788" s="8" t="n">
        <v>13305476</v>
      </c>
      <c r="K2788" s="12"/>
      <c r="L2788" s="0" t="n">
        <v>10</v>
      </c>
    </row>
    <row r="2789" customFormat="false" ht="15" hidden="false" customHeight="false" outlineLevel="0" collapsed="false">
      <c r="A2789" s="7" t="n">
        <v>1001388</v>
      </c>
      <c r="B2789" s="7" t="s">
        <v>2809</v>
      </c>
      <c r="C2789" s="8"/>
      <c r="D2789" s="9" t="s">
        <v>13</v>
      </c>
      <c r="F2789" s="7" t="s">
        <v>52</v>
      </c>
      <c r="G2789" s="10" t="n">
        <v>17899</v>
      </c>
      <c r="H2789" s="13" t="n">
        <v>2008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4786</v>
      </c>
      <c r="B2790" s="7" t="s">
        <v>2810</v>
      </c>
      <c r="C2790" s="8"/>
      <c r="D2790" s="9" t="s">
        <v>13</v>
      </c>
      <c r="F2790" s="7" t="s">
        <v>17</v>
      </c>
      <c r="G2790" s="10" t="n">
        <v>38854</v>
      </c>
      <c r="H2790" s="13" t="n">
        <v>1965</v>
      </c>
      <c r="I2790" s="8" t="n">
        <v>13317091</v>
      </c>
      <c r="K2790" s="12"/>
      <c r="L2790" s="0" t="n">
        <v>10</v>
      </c>
    </row>
    <row r="2791" customFormat="false" ht="15" hidden="false" customHeight="false" outlineLevel="0" collapsed="false">
      <c r="A2791" s="7" t="n">
        <v>1004872</v>
      </c>
      <c r="B2791" s="7" t="s">
        <v>2811</v>
      </c>
      <c r="C2791" s="8"/>
      <c r="D2791" s="9" t="s">
        <v>13</v>
      </c>
      <c r="F2791" s="7" t="s">
        <v>17</v>
      </c>
      <c r="G2791" s="10" t="n">
        <v>38988</v>
      </c>
      <c r="H2791" s="13" t="n">
        <v>1964</v>
      </c>
      <c r="I2791" s="8" t="n">
        <v>13318144</v>
      </c>
      <c r="K2791" s="12"/>
      <c r="L2791" s="0" t="n">
        <v>10</v>
      </c>
    </row>
    <row r="2792" customFormat="false" ht="15" hidden="false" customHeight="false" outlineLevel="0" collapsed="false">
      <c r="A2792" s="7" t="n">
        <v>1000318</v>
      </c>
      <c r="B2792" s="7" t="s">
        <v>2812</v>
      </c>
      <c r="C2792" s="8" t="s">
        <v>16</v>
      </c>
      <c r="D2792" s="9" t="s">
        <v>13</v>
      </c>
      <c r="F2792" s="7" t="s">
        <v>17</v>
      </c>
      <c r="G2792" s="10" t="n">
        <v>27163</v>
      </c>
      <c r="H2792" s="13" t="n">
        <v>2162</v>
      </c>
      <c r="I2792" s="8" t="n">
        <v>13300318</v>
      </c>
      <c r="K2792" s="7" t="s">
        <v>348</v>
      </c>
      <c r="L2792" s="0" t="n">
        <v>10</v>
      </c>
    </row>
    <row r="2793" customFormat="false" ht="15" hidden="false" customHeight="false" outlineLevel="0" collapsed="false">
      <c r="A2793" s="7" t="n">
        <v>1001684</v>
      </c>
      <c r="B2793" s="7" t="s">
        <v>2813</v>
      </c>
      <c r="C2793" s="8" t="s">
        <v>16</v>
      </c>
      <c r="D2793" s="9" t="s">
        <v>13</v>
      </c>
      <c r="F2793" s="7" t="s">
        <v>17</v>
      </c>
      <c r="G2793" s="10" t="n">
        <v>28856</v>
      </c>
      <c r="H2793" s="13" t="n">
        <v>1996</v>
      </c>
      <c r="I2793" s="8"/>
      <c r="K2793" s="12"/>
      <c r="L2793" s="0" t="n">
        <v>10</v>
      </c>
    </row>
    <row r="2794" customFormat="false" ht="15" hidden="false" customHeight="false" outlineLevel="0" collapsed="false">
      <c r="A2794" s="7" t="n">
        <v>1001464</v>
      </c>
      <c r="B2794" s="7" t="s">
        <v>2814</v>
      </c>
      <c r="C2794" s="8"/>
      <c r="D2794" s="9" t="s">
        <v>13</v>
      </c>
      <c r="F2794" s="7" t="s">
        <v>52</v>
      </c>
      <c r="G2794" s="10" t="n">
        <v>36778</v>
      </c>
      <c r="H2794" s="13" t="n">
        <v>2004</v>
      </c>
      <c r="I2794" s="8"/>
      <c r="K2794" s="12"/>
      <c r="L2794" s="0" t="n">
        <v>10</v>
      </c>
    </row>
    <row r="2795" customFormat="false" ht="15" hidden="false" customHeight="false" outlineLevel="0" collapsed="false">
      <c r="A2795" s="7" t="n">
        <v>1001533</v>
      </c>
      <c r="B2795" s="7" t="s">
        <v>2815</v>
      </c>
      <c r="C2795" s="8"/>
      <c r="D2795" s="9" t="s">
        <v>13</v>
      </c>
      <c r="F2795" s="7" t="s">
        <v>17</v>
      </c>
      <c r="G2795" s="10" t="n">
        <v>32514</v>
      </c>
      <c r="H2795" s="13" t="n">
        <v>2001</v>
      </c>
      <c r="I2795" s="8"/>
      <c r="K2795" s="12"/>
      <c r="L2795" s="0" t="n">
        <v>10</v>
      </c>
    </row>
    <row r="2796" customFormat="false" ht="15" hidden="false" customHeight="false" outlineLevel="0" collapsed="false">
      <c r="A2796" s="7" t="n">
        <v>1004317</v>
      </c>
      <c r="B2796" s="7" t="s">
        <v>2816</v>
      </c>
      <c r="C2796" s="8"/>
      <c r="D2796" s="9" t="s">
        <v>13</v>
      </c>
      <c r="F2796" s="12"/>
      <c r="G2796" s="10" t="n">
        <v>30742</v>
      </c>
      <c r="H2796" s="11"/>
      <c r="I2796" s="8" t="n">
        <v>2094142</v>
      </c>
      <c r="K2796" s="12"/>
      <c r="L2796" s="0" t="n">
        <v>10</v>
      </c>
    </row>
    <row r="2797" customFormat="false" ht="15" hidden="false" customHeight="false" outlineLevel="0" collapsed="false">
      <c r="A2797" s="7" t="n">
        <v>1000936</v>
      </c>
      <c r="B2797" s="7" t="s">
        <v>2817</v>
      </c>
      <c r="C2797" s="8"/>
      <c r="D2797" s="9" t="s">
        <v>13</v>
      </c>
      <c r="F2797" s="7" t="s">
        <v>28</v>
      </c>
      <c r="G2797" s="10" t="n">
        <v>31413</v>
      </c>
      <c r="H2797" s="13" t="n">
        <v>2056</v>
      </c>
      <c r="I2797" s="8"/>
      <c r="K2797" s="12"/>
      <c r="L2797" s="0" t="n">
        <v>10</v>
      </c>
    </row>
    <row r="2798" customFormat="false" ht="15" hidden="false" customHeight="false" outlineLevel="0" collapsed="false">
      <c r="A2798" s="7" t="n">
        <v>1000292</v>
      </c>
      <c r="B2798" s="7" t="s">
        <v>2818</v>
      </c>
      <c r="C2798" s="8"/>
      <c r="D2798" s="9" t="s">
        <v>13</v>
      </c>
      <c r="F2798" s="7" t="s">
        <v>17</v>
      </c>
      <c r="G2798" s="10" t="n">
        <v>36878</v>
      </c>
      <c r="H2798" s="13" t="n">
        <v>2295</v>
      </c>
      <c r="I2798" s="8" t="n">
        <v>13306685</v>
      </c>
      <c r="K2798" s="7" t="s">
        <v>144</v>
      </c>
      <c r="L2798" s="0" t="n">
        <v>10</v>
      </c>
    </row>
    <row r="2799" customFormat="false" ht="15" hidden="false" customHeight="false" outlineLevel="0" collapsed="false">
      <c r="A2799" s="7" t="n">
        <v>1004064</v>
      </c>
      <c r="B2799" s="7" t="s">
        <v>2819</v>
      </c>
      <c r="C2799" s="8"/>
      <c r="D2799" s="9" t="s">
        <v>13</v>
      </c>
      <c r="F2799" s="7" t="s">
        <v>189</v>
      </c>
      <c r="G2799" s="10" t="n">
        <v>39448</v>
      </c>
      <c r="H2799" s="13" t="n">
        <v>1950</v>
      </c>
      <c r="I2799" s="8"/>
      <c r="K2799" s="12"/>
      <c r="L2799" s="0" t="n">
        <v>10</v>
      </c>
    </row>
    <row r="2800" customFormat="false" ht="15" hidden="false" customHeight="false" outlineLevel="0" collapsed="false">
      <c r="A2800" s="7" t="n">
        <v>1004564</v>
      </c>
      <c r="B2800" s="7" t="s">
        <v>2820</v>
      </c>
      <c r="C2800" s="8"/>
      <c r="D2800" s="9" t="s">
        <v>13</v>
      </c>
      <c r="F2800" s="7" t="s">
        <v>52</v>
      </c>
      <c r="G2800" s="10" t="n">
        <v>39513</v>
      </c>
      <c r="H2800" s="13" t="n">
        <v>1974</v>
      </c>
      <c r="I2800" s="8"/>
      <c r="K2800" s="12"/>
      <c r="L2800" s="0" t="n">
        <v>10</v>
      </c>
    </row>
    <row r="2801" customFormat="false" ht="15" hidden="false" customHeight="false" outlineLevel="0" collapsed="false">
      <c r="A2801" s="7" t="n">
        <v>1003149</v>
      </c>
      <c r="B2801" s="7" t="s">
        <v>2821</v>
      </c>
      <c r="C2801" s="8"/>
      <c r="D2801" s="9" t="s">
        <v>13</v>
      </c>
      <c r="F2801" s="7" t="s">
        <v>50</v>
      </c>
      <c r="G2801" s="10" t="n">
        <v>32734</v>
      </c>
      <c r="H2801" s="13" t="n">
        <v>1952</v>
      </c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5087</v>
      </c>
      <c r="B2802" s="7" t="s">
        <v>2822</v>
      </c>
      <c r="C2802" s="8"/>
      <c r="D2802" s="9" t="s">
        <v>13</v>
      </c>
      <c r="F2802" s="7" t="s">
        <v>50</v>
      </c>
      <c r="G2802" s="10" t="n">
        <v>40005</v>
      </c>
      <c r="H2802" s="13" t="n">
        <v>1943</v>
      </c>
      <c r="I2802" s="8" t="n">
        <v>13319590</v>
      </c>
      <c r="K2802" s="12"/>
      <c r="L2802" s="0" t="n">
        <v>10</v>
      </c>
    </row>
    <row r="2803" customFormat="false" ht="15" hidden="false" customHeight="false" outlineLevel="0" collapsed="false">
      <c r="A2803" s="7" t="n">
        <v>1002730</v>
      </c>
      <c r="B2803" s="7" t="s">
        <v>2823</v>
      </c>
      <c r="C2803" s="8"/>
      <c r="D2803" s="9" t="s">
        <v>13</v>
      </c>
      <c r="F2803" s="7" t="s">
        <v>28</v>
      </c>
      <c r="G2803" s="10" t="n">
        <v>35346</v>
      </c>
      <c r="H2803" s="13" t="n">
        <v>1968</v>
      </c>
      <c r="I2803" s="8"/>
      <c r="K2803" s="12"/>
      <c r="L2803" s="0" t="n">
        <v>10</v>
      </c>
    </row>
    <row r="2804" customFormat="false" ht="15" hidden="false" customHeight="false" outlineLevel="0" collapsed="false">
      <c r="A2804" s="7" t="n">
        <v>1000430</v>
      </c>
      <c r="B2804" s="7" t="s">
        <v>2824</v>
      </c>
      <c r="C2804" s="8"/>
      <c r="D2804" s="9" t="s">
        <v>13</v>
      </c>
      <c r="F2804" s="7" t="s">
        <v>17</v>
      </c>
      <c r="G2804" s="10" t="n">
        <v>34534</v>
      </c>
      <c r="H2804" s="13" t="n">
        <v>2127</v>
      </c>
      <c r="I2804" s="8" t="n">
        <v>13301691</v>
      </c>
      <c r="K2804" s="12"/>
      <c r="L2804" s="0" t="n">
        <v>10</v>
      </c>
    </row>
    <row r="2805" customFormat="false" ht="15" hidden="false" customHeight="false" outlineLevel="0" collapsed="false">
      <c r="A2805" s="7" t="n">
        <v>1001079</v>
      </c>
      <c r="B2805" s="7" t="s">
        <v>2825</v>
      </c>
      <c r="C2805" s="8"/>
      <c r="D2805" s="9" t="s">
        <v>13</v>
      </c>
      <c r="F2805" s="7" t="s">
        <v>20</v>
      </c>
      <c r="G2805" s="10" t="n">
        <v>37846</v>
      </c>
      <c r="H2805" s="13" t="n">
        <v>2118</v>
      </c>
      <c r="I2805" s="8" t="n">
        <v>13311948</v>
      </c>
      <c r="K2805" s="12"/>
      <c r="L2805" s="0" t="n">
        <v>10</v>
      </c>
    </row>
    <row r="2806" customFormat="false" ht="15" hidden="false" customHeight="false" outlineLevel="0" collapsed="false">
      <c r="A2806" s="7" t="n">
        <v>1004858</v>
      </c>
      <c r="B2806" s="7" t="s">
        <v>2826</v>
      </c>
      <c r="C2806" s="8"/>
      <c r="D2806" s="9" t="s">
        <v>13</v>
      </c>
      <c r="F2806" s="7" t="s">
        <v>17</v>
      </c>
      <c r="G2806" s="10" t="n">
        <v>39481</v>
      </c>
      <c r="H2806" s="13" t="n">
        <v>1901</v>
      </c>
      <c r="I2806" s="8" t="n">
        <v>13319124</v>
      </c>
      <c r="K2806" s="12"/>
      <c r="L2806" s="0" t="n">
        <v>10</v>
      </c>
    </row>
    <row r="2807" customFormat="false" ht="15" hidden="false" customHeight="false" outlineLevel="0" collapsed="false">
      <c r="A2807" s="7" t="n">
        <v>1000853</v>
      </c>
      <c r="B2807" s="7" t="s">
        <v>2827</v>
      </c>
      <c r="C2807" s="8"/>
      <c r="D2807" s="9" t="s">
        <v>13</v>
      </c>
      <c r="F2807" s="7" t="s">
        <v>17</v>
      </c>
      <c r="G2807" s="10" t="n">
        <v>33450</v>
      </c>
      <c r="H2807" s="13" t="n">
        <v>2152</v>
      </c>
      <c r="I2807" s="8" t="n">
        <v>13302930</v>
      </c>
      <c r="K2807" s="12"/>
      <c r="L2807" s="0" t="n">
        <v>10</v>
      </c>
    </row>
    <row r="2808" customFormat="false" ht="15" hidden="false" customHeight="false" outlineLevel="0" collapsed="false">
      <c r="A2808" s="7" t="n">
        <v>1002073</v>
      </c>
      <c r="B2808" s="7" t="s">
        <v>2828</v>
      </c>
      <c r="C2808" s="8"/>
      <c r="D2808" s="9" t="s">
        <v>13</v>
      </c>
      <c r="F2808" s="7" t="s">
        <v>17</v>
      </c>
      <c r="G2808" s="10" t="n">
        <v>14826</v>
      </c>
      <c r="H2808" s="13" t="n">
        <v>1977</v>
      </c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2187</v>
      </c>
      <c r="B2809" s="7" t="s">
        <v>2829</v>
      </c>
      <c r="C2809" s="8"/>
      <c r="D2809" s="9" t="s">
        <v>13</v>
      </c>
      <c r="F2809" s="7" t="s">
        <v>189</v>
      </c>
      <c r="G2809" s="10" t="n">
        <v>38501</v>
      </c>
      <c r="H2809" s="13" t="n">
        <v>2031</v>
      </c>
      <c r="I2809" s="8" t="n">
        <v>13316001</v>
      </c>
      <c r="K2809" s="12"/>
      <c r="L2809" s="0" t="n">
        <v>10</v>
      </c>
    </row>
    <row r="2810" customFormat="false" ht="15" hidden="false" customHeight="false" outlineLevel="0" collapsed="false">
      <c r="A2810" s="7" t="n">
        <v>1001109</v>
      </c>
      <c r="B2810" s="7" t="s">
        <v>2830</v>
      </c>
      <c r="C2810" s="8"/>
      <c r="D2810" s="9" t="s">
        <v>13</v>
      </c>
      <c r="F2810" s="7" t="s">
        <v>28</v>
      </c>
      <c r="G2810" s="10" t="n">
        <v>32156</v>
      </c>
      <c r="H2810" s="13" t="n">
        <v>2034</v>
      </c>
      <c r="I2810" s="8"/>
      <c r="K2810" s="12"/>
      <c r="L2810" s="0" t="n">
        <v>10</v>
      </c>
    </row>
    <row r="2811" customFormat="false" ht="15" hidden="false" customHeight="false" outlineLevel="0" collapsed="false">
      <c r="A2811" s="7" t="n">
        <v>1004782</v>
      </c>
      <c r="B2811" s="7" t="s">
        <v>2831</v>
      </c>
      <c r="C2811" s="8"/>
      <c r="D2811" s="9" t="s">
        <v>13</v>
      </c>
      <c r="F2811" s="7" t="s">
        <v>17</v>
      </c>
      <c r="G2811" s="10" t="n">
        <v>39899</v>
      </c>
      <c r="H2811" s="13" t="n">
        <v>2195</v>
      </c>
      <c r="I2811" s="8" t="n">
        <v>13317288</v>
      </c>
      <c r="K2811" s="12"/>
      <c r="L2811" s="0" t="n">
        <v>10</v>
      </c>
    </row>
    <row r="2812" customFormat="false" ht="15" hidden="false" customHeight="false" outlineLevel="0" collapsed="false">
      <c r="A2812" s="7" t="n">
        <v>1001844</v>
      </c>
      <c r="B2812" s="7" t="s">
        <v>2832</v>
      </c>
      <c r="C2812" s="8"/>
      <c r="D2812" s="9" t="s">
        <v>13</v>
      </c>
      <c r="F2812" s="7" t="s">
        <v>123</v>
      </c>
      <c r="G2812" s="10" t="n">
        <v>37517</v>
      </c>
      <c r="H2812" s="13" t="n">
        <v>1987</v>
      </c>
      <c r="I2812" s="8" t="n">
        <v>13313002</v>
      </c>
      <c r="K2812" s="12"/>
      <c r="L2812" s="0" t="n">
        <v>10</v>
      </c>
    </row>
    <row r="2813" customFormat="false" ht="15" hidden="false" customHeight="false" outlineLevel="0" collapsed="false">
      <c r="A2813" s="7" t="n">
        <v>1001129</v>
      </c>
      <c r="B2813" s="7" t="s">
        <v>2833</v>
      </c>
      <c r="C2813" s="8"/>
      <c r="D2813" s="9" t="s">
        <v>13</v>
      </c>
      <c r="F2813" s="7" t="s">
        <v>123</v>
      </c>
      <c r="G2813" s="10" t="n">
        <v>36952</v>
      </c>
      <c r="H2813" s="13" t="n">
        <v>2045</v>
      </c>
      <c r="I2813" s="8" t="n">
        <v>13312600</v>
      </c>
      <c r="K2813" s="12"/>
      <c r="L2813" s="0" t="n">
        <v>10</v>
      </c>
    </row>
    <row r="2814" customFormat="false" ht="15" hidden="false" customHeight="false" outlineLevel="0" collapsed="false">
      <c r="A2814" s="7" t="n">
        <v>1003102</v>
      </c>
      <c r="B2814" s="7" t="s">
        <v>2834</v>
      </c>
      <c r="C2814" s="8"/>
      <c r="D2814" s="9" t="s">
        <v>13</v>
      </c>
      <c r="F2814" s="7" t="s">
        <v>17</v>
      </c>
      <c r="G2814" s="10" t="n">
        <v>36610</v>
      </c>
      <c r="H2814" s="13" t="n">
        <v>1954</v>
      </c>
      <c r="I2814" s="8" t="n">
        <v>13308769</v>
      </c>
      <c r="K2814" s="12"/>
      <c r="L2814" s="0" t="n">
        <v>10</v>
      </c>
    </row>
    <row r="2815" customFormat="false" ht="15" hidden="false" customHeight="false" outlineLevel="0" collapsed="false">
      <c r="A2815" s="7" t="n">
        <v>1004990</v>
      </c>
      <c r="B2815" s="7" t="s">
        <v>2835</v>
      </c>
      <c r="C2815" s="8"/>
      <c r="D2815" s="9" t="s">
        <v>13</v>
      </c>
      <c r="F2815" s="7" t="s">
        <v>17</v>
      </c>
      <c r="G2815" s="10" t="n">
        <v>35309</v>
      </c>
      <c r="H2815" s="11"/>
      <c r="I2815" s="8"/>
      <c r="K2815" s="12"/>
      <c r="L2815" s="0" t="n">
        <v>10</v>
      </c>
    </row>
    <row r="2816" customFormat="false" ht="15" hidden="false" customHeight="false" outlineLevel="0" collapsed="false">
      <c r="A2816" s="7" t="n">
        <v>1002625</v>
      </c>
      <c r="B2816" s="7" t="s">
        <v>2836</v>
      </c>
      <c r="C2816" s="8"/>
      <c r="D2816" s="9" t="s">
        <v>13</v>
      </c>
      <c r="F2816" s="7" t="s">
        <v>52</v>
      </c>
      <c r="G2816" s="10" t="n">
        <v>38343</v>
      </c>
      <c r="H2816" s="13" t="n">
        <v>1967</v>
      </c>
      <c r="I2816" s="8"/>
      <c r="K2816" s="12"/>
      <c r="L2816" s="0" t="n">
        <v>10</v>
      </c>
    </row>
    <row r="2817" customFormat="false" ht="15" hidden="false" customHeight="false" outlineLevel="0" collapsed="false">
      <c r="A2817" s="7" t="n">
        <v>1002647</v>
      </c>
      <c r="B2817" s="7" t="s">
        <v>2837</v>
      </c>
      <c r="C2817" s="8"/>
      <c r="D2817" s="9" t="s">
        <v>13</v>
      </c>
      <c r="F2817" s="7" t="s">
        <v>17</v>
      </c>
      <c r="G2817" s="10" t="n">
        <v>36473</v>
      </c>
      <c r="H2817" s="13" t="n">
        <v>1971</v>
      </c>
      <c r="I2817" s="8" t="n">
        <v>13309218</v>
      </c>
      <c r="K2817" s="12"/>
      <c r="L2817" s="0" t="n">
        <v>10</v>
      </c>
    </row>
    <row r="2818" customFormat="false" ht="15" hidden="false" customHeight="false" outlineLevel="0" collapsed="false">
      <c r="A2818" s="7" t="n">
        <v>1003871</v>
      </c>
      <c r="B2818" s="7" t="s">
        <v>2838</v>
      </c>
      <c r="C2818" s="8"/>
      <c r="D2818" s="9" t="s">
        <v>13</v>
      </c>
      <c r="F2818" s="7" t="s">
        <v>14</v>
      </c>
      <c r="G2818" s="10" t="n">
        <v>33970</v>
      </c>
      <c r="H2818" s="11"/>
      <c r="I2818" s="8"/>
      <c r="K2818" s="12"/>
      <c r="L2818" s="0" t="n">
        <v>10</v>
      </c>
    </row>
    <row r="2819" customFormat="false" ht="15" hidden="false" customHeight="false" outlineLevel="0" collapsed="false">
      <c r="A2819" s="7" t="n">
        <v>1003829</v>
      </c>
      <c r="B2819" s="7" t="s">
        <v>2839</v>
      </c>
      <c r="C2819" s="8"/>
      <c r="D2819" s="9" t="s">
        <v>13</v>
      </c>
      <c r="F2819" s="7" t="s">
        <v>14</v>
      </c>
      <c r="G2819" s="10" t="n">
        <v>12785</v>
      </c>
      <c r="H2819" s="11"/>
      <c r="I2819" s="8"/>
      <c r="K2819" s="12"/>
      <c r="L2819" s="0" t="n">
        <v>10</v>
      </c>
    </row>
    <row r="2820" customFormat="false" ht="15" hidden="false" customHeight="false" outlineLevel="0" collapsed="false">
      <c r="A2820" s="7" t="n">
        <v>1004212</v>
      </c>
      <c r="B2820" s="7" t="s">
        <v>2840</v>
      </c>
      <c r="C2820" s="8"/>
      <c r="D2820" s="9" t="s">
        <v>13</v>
      </c>
      <c r="F2820" s="7" t="s">
        <v>14</v>
      </c>
      <c r="G2820" s="10" t="n">
        <v>35796</v>
      </c>
      <c r="H2820" s="11"/>
      <c r="I2820" s="8"/>
      <c r="K2820" s="12"/>
      <c r="L2820" s="0" t="n">
        <v>10</v>
      </c>
    </row>
    <row r="2821" customFormat="false" ht="15" hidden="false" customHeight="false" outlineLevel="0" collapsed="false">
      <c r="A2821" s="7" t="n">
        <v>1002215</v>
      </c>
      <c r="B2821" s="7" t="s">
        <v>2841</v>
      </c>
      <c r="C2821" s="8" t="s">
        <v>16</v>
      </c>
      <c r="D2821" s="9" t="s">
        <v>13</v>
      </c>
      <c r="F2821" s="7" t="s">
        <v>123</v>
      </c>
      <c r="G2821" s="10" t="n">
        <v>36473</v>
      </c>
      <c r="H2821" s="13" t="n">
        <v>1982</v>
      </c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0654</v>
      </c>
      <c r="B2822" s="7" t="s">
        <v>2842</v>
      </c>
      <c r="C2822" s="8"/>
      <c r="D2822" s="9" t="s">
        <v>13</v>
      </c>
      <c r="F2822" s="7" t="s">
        <v>20</v>
      </c>
      <c r="G2822" s="10" t="n">
        <v>34059</v>
      </c>
      <c r="H2822" s="13" t="n">
        <v>2090</v>
      </c>
      <c r="I2822" s="8" t="n">
        <v>13301357</v>
      </c>
      <c r="K2822" s="12"/>
      <c r="L2822" s="0" t="n">
        <v>10</v>
      </c>
    </row>
    <row r="2823" customFormat="false" ht="15" hidden="false" customHeight="false" outlineLevel="0" collapsed="false">
      <c r="A2823" s="7" t="n">
        <v>1002564</v>
      </c>
      <c r="B2823" s="7" t="s">
        <v>2843</v>
      </c>
      <c r="C2823" s="8" t="s">
        <v>16</v>
      </c>
      <c r="D2823" s="9" t="s">
        <v>13</v>
      </c>
      <c r="F2823" s="7" t="s">
        <v>14</v>
      </c>
      <c r="G2823" s="10" t="n">
        <v>34907</v>
      </c>
      <c r="H2823" s="13" t="n">
        <v>1973</v>
      </c>
      <c r="I2823" s="8" t="n">
        <v>13305557</v>
      </c>
      <c r="K2823" s="12"/>
      <c r="L2823" s="0" t="n">
        <v>10</v>
      </c>
    </row>
    <row r="2824" customFormat="false" ht="15" hidden="false" customHeight="false" outlineLevel="0" collapsed="false">
      <c r="A2824" s="7" t="n">
        <v>1002919</v>
      </c>
      <c r="B2824" s="7" t="s">
        <v>2844</v>
      </c>
      <c r="C2824" s="8" t="s">
        <v>16</v>
      </c>
      <c r="D2824" s="9" t="s">
        <v>13</v>
      </c>
      <c r="F2824" s="7" t="s">
        <v>17</v>
      </c>
      <c r="G2824" s="10" t="n">
        <v>33894</v>
      </c>
      <c r="H2824" s="13" t="n">
        <v>1962</v>
      </c>
      <c r="I2824" s="8" t="n">
        <v>13305018</v>
      </c>
      <c r="K2824" s="12"/>
      <c r="L2824" s="0" t="n">
        <v>10</v>
      </c>
    </row>
    <row r="2825" customFormat="false" ht="15" hidden="false" customHeight="false" outlineLevel="0" collapsed="false">
      <c r="A2825" s="7" t="n">
        <v>1003503</v>
      </c>
      <c r="B2825" s="7" t="s">
        <v>2845</v>
      </c>
      <c r="C2825" s="8" t="s">
        <v>16</v>
      </c>
      <c r="D2825" s="9" t="s">
        <v>13</v>
      </c>
      <c r="F2825" s="7" t="s">
        <v>17</v>
      </c>
      <c r="G2825" s="10" t="n">
        <v>32651</v>
      </c>
      <c r="H2825" s="13" t="n">
        <v>1925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2038</v>
      </c>
      <c r="B2826" s="7" t="s">
        <v>2846</v>
      </c>
      <c r="C2826" s="8"/>
      <c r="D2826" s="9" t="s">
        <v>13</v>
      </c>
      <c r="F2826" s="7" t="s">
        <v>28</v>
      </c>
      <c r="G2826" s="10" t="n">
        <v>16762</v>
      </c>
      <c r="H2826" s="13" t="n">
        <v>1986</v>
      </c>
      <c r="I2826" s="8" t="n">
        <v>13310364</v>
      </c>
      <c r="K2826" s="12"/>
      <c r="L2826" s="0" t="n">
        <v>10</v>
      </c>
    </row>
    <row r="2827" customFormat="false" ht="15" hidden="false" customHeight="false" outlineLevel="0" collapsed="false">
      <c r="A2827" s="7" t="n">
        <v>1001389</v>
      </c>
      <c r="B2827" s="7" t="s">
        <v>2847</v>
      </c>
      <c r="C2827" s="8" t="s">
        <v>16</v>
      </c>
      <c r="D2827" s="9" t="s">
        <v>13</v>
      </c>
      <c r="F2827" s="7" t="s">
        <v>17</v>
      </c>
      <c r="G2827" s="10" t="n">
        <v>32522</v>
      </c>
      <c r="H2827" s="13" t="n">
        <v>2008</v>
      </c>
      <c r="I2827" s="8"/>
      <c r="K2827" s="12"/>
      <c r="L2827" s="0" t="n">
        <v>10</v>
      </c>
    </row>
    <row r="2828" customFormat="false" ht="15" hidden="false" customHeight="false" outlineLevel="0" collapsed="false">
      <c r="A2828" s="7" t="n">
        <v>1004637</v>
      </c>
      <c r="B2828" s="7" t="s">
        <v>2848</v>
      </c>
      <c r="C2828" s="8"/>
      <c r="D2828" s="9" t="s">
        <v>13</v>
      </c>
      <c r="F2828" s="7" t="s">
        <v>17</v>
      </c>
      <c r="G2828" s="10" t="n">
        <v>20938</v>
      </c>
      <c r="H2828" s="11"/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0596</v>
      </c>
      <c r="B2829" s="7" t="s">
        <v>2849</v>
      </c>
      <c r="C2829" s="8"/>
      <c r="D2829" s="9" t="s">
        <v>13</v>
      </c>
      <c r="F2829" s="7" t="s">
        <v>17</v>
      </c>
      <c r="G2829" s="8"/>
      <c r="H2829" s="13" t="n">
        <v>2095</v>
      </c>
      <c r="I2829" s="8"/>
      <c r="K2829" s="12"/>
      <c r="L2829" s="0" t="n">
        <v>10</v>
      </c>
    </row>
    <row r="2830" customFormat="false" ht="15" hidden="false" customHeight="false" outlineLevel="0" collapsed="false">
      <c r="A2830" s="7" t="n">
        <v>1000641</v>
      </c>
      <c r="B2830" s="7" t="s">
        <v>2850</v>
      </c>
      <c r="C2830" s="8"/>
      <c r="D2830" s="9" t="s">
        <v>13</v>
      </c>
      <c r="F2830" s="7" t="s">
        <v>17</v>
      </c>
      <c r="G2830" s="10" t="n">
        <v>20966</v>
      </c>
      <c r="H2830" s="13" t="n">
        <v>2036</v>
      </c>
      <c r="I2830" s="8" t="n">
        <v>13303155</v>
      </c>
      <c r="K2830" s="12"/>
      <c r="L2830" s="0" t="n">
        <v>10</v>
      </c>
    </row>
    <row r="2831" customFormat="false" ht="15" hidden="false" customHeight="false" outlineLevel="0" collapsed="false">
      <c r="A2831" s="7" t="n">
        <v>1003565</v>
      </c>
      <c r="B2831" s="7" t="s">
        <v>2851</v>
      </c>
      <c r="C2831" s="8" t="s">
        <v>16</v>
      </c>
      <c r="D2831" s="9" t="s">
        <v>13</v>
      </c>
      <c r="F2831" s="7" t="s">
        <v>123</v>
      </c>
      <c r="G2831" s="10" t="n">
        <v>36102</v>
      </c>
      <c r="H2831" s="13" t="n">
        <v>1918</v>
      </c>
      <c r="I2831" s="8"/>
      <c r="K2831" s="12"/>
      <c r="L2831" s="0" t="n">
        <v>10</v>
      </c>
    </row>
    <row r="2832" customFormat="false" ht="15" hidden="false" customHeight="false" outlineLevel="0" collapsed="false">
      <c r="A2832" s="7" t="n">
        <v>1002549</v>
      </c>
      <c r="B2832" s="7" t="s">
        <v>2852</v>
      </c>
      <c r="C2832" s="8" t="s">
        <v>16</v>
      </c>
      <c r="D2832" s="9" t="s">
        <v>13</v>
      </c>
      <c r="F2832" s="7" t="s">
        <v>17</v>
      </c>
      <c r="G2832" s="10" t="n">
        <v>34065</v>
      </c>
      <c r="H2832" s="13" t="n">
        <v>1973</v>
      </c>
      <c r="I2832" s="8"/>
      <c r="K2832" s="12"/>
      <c r="L2832" s="0" t="n">
        <v>10</v>
      </c>
    </row>
    <row r="2833" customFormat="false" ht="15" hidden="false" customHeight="false" outlineLevel="0" collapsed="false">
      <c r="A2833" s="7" t="n">
        <v>1003616</v>
      </c>
      <c r="B2833" s="7" t="s">
        <v>2853</v>
      </c>
      <c r="C2833" s="8"/>
      <c r="D2833" s="9" t="s">
        <v>13</v>
      </c>
      <c r="F2833" s="12"/>
      <c r="G2833" s="8"/>
      <c r="H2833" s="13" t="n">
        <v>1902</v>
      </c>
      <c r="I2833" s="8"/>
      <c r="K2833" s="12"/>
      <c r="L2833" s="0" t="n">
        <v>10</v>
      </c>
    </row>
    <row r="2834" customFormat="false" ht="15" hidden="false" customHeight="false" outlineLevel="0" collapsed="false">
      <c r="A2834" s="7" t="n">
        <v>1003247</v>
      </c>
      <c r="B2834" s="7" t="s">
        <v>2854</v>
      </c>
      <c r="C2834" s="8"/>
      <c r="D2834" s="9" t="s">
        <v>13</v>
      </c>
      <c r="F2834" s="7" t="s">
        <v>50</v>
      </c>
      <c r="G2834" s="10" t="n">
        <v>37102</v>
      </c>
      <c r="H2834" s="13" t="n">
        <v>1948</v>
      </c>
      <c r="I2834" s="8"/>
      <c r="K2834" s="12"/>
      <c r="L2834" s="0" t="n">
        <v>10</v>
      </c>
    </row>
    <row r="2835" customFormat="false" ht="15" hidden="false" customHeight="false" outlineLevel="0" collapsed="false">
      <c r="A2835" s="7" t="n">
        <v>1003872</v>
      </c>
      <c r="B2835" s="7" t="s">
        <v>2855</v>
      </c>
      <c r="C2835" s="8"/>
      <c r="D2835" s="9" t="s">
        <v>13</v>
      </c>
      <c r="F2835" s="7" t="s">
        <v>17</v>
      </c>
      <c r="G2835" s="10" t="n">
        <v>23377</v>
      </c>
      <c r="H2835" s="11"/>
      <c r="I2835" s="8"/>
      <c r="K2835" s="12"/>
      <c r="L2835" s="0" t="n">
        <v>10</v>
      </c>
    </row>
    <row r="2836" customFormat="false" ht="15" hidden="false" customHeight="false" outlineLevel="0" collapsed="false">
      <c r="A2836" s="7" t="n">
        <v>1000646</v>
      </c>
      <c r="B2836" s="7" t="s">
        <v>2856</v>
      </c>
      <c r="C2836" s="8"/>
      <c r="D2836" s="9" t="s">
        <v>13</v>
      </c>
      <c r="F2836" s="7" t="s">
        <v>17</v>
      </c>
      <c r="G2836" s="8"/>
      <c r="H2836" s="13" t="n">
        <v>2090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0137</v>
      </c>
      <c r="B2837" s="7" t="s">
        <v>2857</v>
      </c>
      <c r="C2837" s="8"/>
      <c r="D2837" s="9" t="s">
        <v>13</v>
      </c>
      <c r="F2837" s="7" t="s">
        <v>123</v>
      </c>
      <c r="G2837" s="10" t="n">
        <v>24748</v>
      </c>
      <c r="H2837" s="13" t="n">
        <v>2251</v>
      </c>
      <c r="I2837" s="8"/>
      <c r="K2837" s="12"/>
      <c r="L2837" s="0" t="n">
        <v>10</v>
      </c>
    </row>
    <row r="2838" customFormat="false" ht="15" hidden="false" customHeight="false" outlineLevel="0" collapsed="false">
      <c r="A2838" s="7" t="n">
        <v>1003211</v>
      </c>
      <c r="B2838" s="7" t="s">
        <v>2858</v>
      </c>
      <c r="C2838" s="8"/>
      <c r="D2838" s="9" t="s">
        <v>13</v>
      </c>
      <c r="F2838" s="7" t="s">
        <v>17</v>
      </c>
      <c r="G2838" s="10" t="n">
        <v>38356</v>
      </c>
      <c r="H2838" s="13" t="n">
        <v>1875</v>
      </c>
      <c r="I2838" s="8"/>
      <c r="K2838" s="12"/>
      <c r="L2838" s="0" t="n">
        <v>10</v>
      </c>
    </row>
    <row r="2839" customFormat="false" ht="15" hidden="false" customHeight="false" outlineLevel="0" collapsed="false">
      <c r="A2839" s="7" t="n">
        <v>1001147</v>
      </c>
      <c r="B2839" s="7" t="s">
        <v>2859</v>
      </c>
      <c r="C2839" s="8"/>
      <c r="D2839" s="9" t="s">
        <v>13</v>
      </c>
      <c r="F2839" s="7" t="s">
        <v>17</v>
      </c>
      <c r="G2839" s="10" t="n">
        <v>21390</v>
      </c>
      <c r="H2839" s="13" t="n">
        <v>2020</v>
      </c>
      <c r="I2839" s="8" t="n">
        <v>13308718</v>
      </c>
      <c r="K2839" s="12"/>
      <c r="L2839" s="0" t="n">
        <v>10</v>
      </c>
    </row>
    <row r="2840" customFormat="false" ht="15" hidden="false" customHeight="false" outlineLevel="0" collapsed="false">
      <c r="A2840" s="7" t="n">
        <v>1004926</v>
      </c>
      <c r="B2840" s="7" t="s">
        <v>2860</v>
      </c>
      <c r="C2840" s="8"/>
      <c r="D2840" s="9" t="s">
        <v>13</v>
      </c>
      <c r="F2840" s="7" t="s">
        <v>17</v>
      </c>
      <c r="G2840" s="10" t="n">
        <v>38481</v>
      </c>
      <c r="H2840" s="11"/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4659</v>
      </c>
      <c r="B2841" s="7" t="s">
        <v>2861</v>
      </c>
      <c r="C2841" s="8"/>
      <c r="D2841" s="9" t="s">
        <v>13</v>
      </c>
      <c r="F2841" s="7" t="s">
        <v>17</v>
      </c>
      <c r="G2841" s="10" t="n">
        <v>38977</v>
      </c>
      <c r="H2841" s="11"/>
      <c r="I2841" s="8"/>
      <c r="K2841" s="12"/>
      <c r="L2841" s="0" t="n">
        <v>10</v>
      </c>
    </row>
    <row r="2842" customFormat="false" ht="15" hidden="false" customHeight="false" outlineLevel="0" collapsed="false">
      <c r="A2842" s="7" t="n">
        <v>1003222</v>
      </c>
      <c r="B2842" s="7" t="s">
        <v>2862</v>
      </c>
      <c r="C2842" s="8"/>
      <c r="D2842" s="9" t="s">
        <v>13</v>
      </c>
      <c r="F2842" s="7" t="s">
        <v>52</v>
      </c>
      <c r="G2842" s="10" t="n">
        <v>33045</v>
      </c>
      <c r="H2842" s="13" t="n">
        <v>1949</v>
      </c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0974</v>
      </c>
      <c r="B2843" s="7" t="s">
        <v>2863</v>
      </c>
      <c r="C2843" s="8"/>
      <c r="D2843" s="9" t="s">
        <v>13</v>
      </c>
      <c r="F2843" s="7" t="s">
        <v>28</v>
      </c>
      <c r="G2843" s="10" t="n">
        <v>34569</v>
      </c>
      <c r="H2843" s="13" t="n">
        <v>2051</v>
      </c>
      <c r="I2843" s="8" t="n">
        <v>13314700</v>
      </c>
      <c r="K2843" s="12"/>
      <c r="L2843" s="0" t="n">
        <v>10</v>
      </c>
    </row>
    <row r="2844" customFormat="false" ht="15" hidden="false" customHeight="false" outlineLevel="0" collapsed="false">
      <c r="A2844" s="7" t="n">
        <v>1002461</v>
      </c>
      <c r="B2844" s="7" t="s">
        <v>2864</v>
      </c>
      <c r="C2844" s="8"/>
      <c r="D2844" s="9" t="s">
        <v>13</v>
      </c>
      <c r="F2844" s="7" t="s">
        <v>28</v>
      </c>
      <c r="G2844" s="10" t="n">
        <v>31605</v>
      </c>
      <c r="H2844" s="13" t="n">
        <v>1976</v>
      </c>
      <c r="I2844" s="8"/>
      <c r="K2844" s="12"/>
      <c r="L2844" s="0" t="n">
        <v>10</v>
      </c>
    </row>
    <row r="2845" customFormat="false" ht="15" hidden="false" customHeight="false" outlineLevel="0" collapsed="false">
      <c r="A2845" s="7" t="n">
        <v>1003950</v>
      </c>
      <c r="B2845" s="7" t="s">
        <v>2865</v>
      </c>
      <c r="C2845" s="8"/>
      <c r="D2845" s="9" t="s">
        <v>13</v>
      </c>
      <c r="F2845" s="7" t="s">
        <v>14</v>
      </c>
      <c r="G2845" s="10" t="n">
        <v>34335</v>
      </c>
      <c r="H2845" s="11"/>
      <c r="I2845" s="8"/>
      <c r="K2845" s="12"/>
      <c r="L2845" s="0" t="n">
        <v>10</v>
      </c>
    </row>
    <row r="2846" customFormat="false" ht="15" hidden="false" customHeight="false" outlineLevel="0" collapsed="false">
      <c r="A2846" s="7" t="n">
        <v>1000696</v>
      </c>
      <c r="B2846" s="7" t="s">
        <v>2866</v>
      </c>
      <c r="C2846" s="8"/>
      <c r="D2846" s="9" t="s">
        <v>13</v>
      </c>
      <c r="F2846" s="12"/>
      <c r="G2846" s="8"/>
      <c r="H2846" s="13" t="n">
        <v>2086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4371</v>
      </c>
      <c r="B2847" s="7" t="s">
        <v>2867</v>
      </c>
      <c r="C2847" s="8"/>
      <c r="D2847" s="9" t="s">
        <v>13</v>
      </c>
      <c r="F2847" s="7" t="s">
        <v>20</v>
      </c>
      <c r="G2847" s="10" t="n">
        <v>39178</v>
      </c>
      <c r="H2847" s="13" t="n">
        <v>1962</v>
      </c>
      <c r="I2847" s="8" t="n">
        <v>13315919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03951</v>
      </c>
      <c r="B2848" s="7" t="s">
        <v>2868</v>
      </c>
      <c r="C2848" s="8"/>
      <c r="D2848" s="9" t="s">
        <v>13</v>
      </c>
      <c r="F2848" s="7" t="s">
        <v>14</v>
      </c>
      <c r="G2848" s="10" t="n">
        <v>35796</v>
      </c>
      <c r="H2848" s="11"/>
      <c r="I2848" s="8"/>
      <c r="K2848" s="12"/>
      <c r="L2848" s="0" t="n">
        <v>10</v>
      </c>
    </row>
    <row r="2849" customFormat="false" ht="15" hidden="false" customHeight="false" outlineLevel="0" collapsed="false">
      <c r="A2849" s="7" t="n">
        <v>1005088</v>
      </c>
      <c r="B2849" s="7" t="s">
        <v>2869</v>
      </c>
      <c r="C2849" s="8"/>
      <c r="D2849" s="9" t="s">
        <v>13</v>
      </c>
      <c r="F2849" s="7" t="s">
        <v>50</v>
      </c>
      <c r="G2849" s="10" t="n">
        <v>30357</v>
      </c>
      <c r="H2849" s="11"/>
      <c r="I2849" s="8"/>
      <c r="K2849" s="12"/>
      <c r="L2849" s="0" t="n">
        <v>10</v>
      </c>
    </row>
    <row r="2850" customFormat="false" ht="15" hidden="false" customHeight="false" outlineLevel="0" collapsed="false">
      <c r="A2850" s="7" t="n">
        <v>1002140</v>
      </c>
      <c r="B2850" s="7" t="s">
        <v>2870</v>
      </c>
      <c r="C2850" s="8"/>
      <c r="D2850" s="9" t="s">
        <v>13</v>
      </c>
      <c r="F2850" s="7" t="s">
        <v>17</v>
      </c>
      <c r="G2850" s="10" t="n">
        <v>34873</v>
      </c>
      <c r="H2850" s="13" t="n">
        <v>1984</v>
      </c>
      <c r="I2850" s="8"/>
      <c r="K2850" s="12"/>
      <c r="L2850" s="0" t="n">
        <v>10</v>
      </c>
    </row>
    <row r="2851" customFormat="false" ht="15" hidden="false" customHeight="false" outlineLevel="0" collapsed="false">
      <c r="A2851" s="7" t="n">
        <v>1004804</v>
      </c>
      <c r="B2851" s="7" t="s">
        <v>2871</v>
      </c>
      <c r="C2851" s="8"/>
      <c r="D2851" s="9" t="s">
        <v>13</v>
      </c>
      <c r="F2851" s="7" t="s">
        <v>17</v>
      </c>
      <c r="G2851" s="10" t="n">
        <v>38844</v>
      </c>
      <c r="H2851" s="13" t="n">
        <v>1979</v>
      </c>
      <c r="I2851" s="8" t="n">
        <v>13318136</v>
      </c>
      <c r="K2851" s="12"/>
      <c r="L2851" s="0" t="n">
        <v>10</v>
      </c>
    </row>
    <row r="2852" customFormat="false" ht="15" hidden="false" customHeight="false" outlineLevel="0" collapsed="false">
      <c r="A2852" s="7" t="n">
        <v>1000473</v>
      </c>
      <c r="B2852" s="7" t="s">
        <v>2872</v>
      </c>
      <c r="C2852" s="8"/>
      <c r="D2852" s="9" t="s">
        <v>13</v>
      </c>
      <c r="F2852" s="7" t="s">
        <v>17</v>
      </c>
      <c r="G2852" s="10" t="n">
        <v>37583</v>
      </c>
      <c r="H2852" s="13" t="n">
        <v>2116</v>
      </c>
      <c r="I2852" s="8" t="n">
        <v>13310488</v>
      </c>
      <c r="K2852" s="12"/>
      <c r="L2852" s="0" t="n">
        <v>10</v>
      </c>
    </row>
    <row r="2853" customFormat="false" ht="15" hidden="false" customHeight="false" outlineLevel="0" collapsed="false">
      <c r="A2853" s="7" t="n">
        <v>1004719</v>
      </c>
      <c r="B2853" s="7" t="s">
        <v>2873</v>
      </c>
      <c r="C2853" s="8"/>
      <c r="D2853" s="9" t="s">
        <v>13</v>
      </c>
      <c r="F2853" s="7" t="s">
        <v>50</v>
      </c>
      <c r="G2853" s="10" t="n">
        <v>38965</v>
      </c>
      <c r="H2853" s="11"/>
      <c r="I2853" s="8"/>
      <c r="K2853" s="12"/>
      <c r="L2853" s="0" t="n">
        <v>10</v>
      </c>
    </row>
    <row r="2854" customFormat="false" ht="15" hidden="false" customHeight="false" outlineLevel="0" collapsed="false">
      <c r="A2854" s="7" t="n">
        <v>1003952</v>
      </c>
      <c r="B2854" s="7" t="s">
        <v>2874</v>
      </c>
      <c r="C2854" s="8"/>
      <c r="D2854" s="9" t="s">
        <v>13</v>
      </c>
      <c r="F2854" s="12"/>
      <c r="G2854" s="8"/>
      <c r="H2854" s="11"/>
      <c r="I2854" s="8"/>
      <c r="K2854" s="12"/>
      <c r="L2854" s="0" t="n">
        <v>10</v>
      </c>
    </row>
    <row r="2855" customFormat="false" ht="15" hidden="false" customHeight="false" outlineLevel="0" collapsed="false">
      <c r="A2855" s="7" t="n">
        <v>1000800</v>
      </c>
      <c r="B2855" s="7" t="s">
        <v>2875</v>
      </c>
      <c r="C2855" s="8"/>
      <c r="D2855" s="9" t="s">
        <v>13</v>
      </c>
      <c r="F2855" s="7" t="s">
        <v>52</v>
      </c>
      <c r="G2855" s="8"/>
      <c r="H2855" s="13" t="n">
        <v>2074</v>
      </c>
      <c r="I2855" s="8"/>
      <c r="K2855" s="12"/>
      <c r="L2855" s="0" t="n">
        <v>10</v>
      </c>
    </row>
    <row r="2856" customFormat="false" ht="15" hidden="false" customHeight="false" outlineLevel="0" collapsed="false">
      <c r="A2856" s="7" t="n">
        <v>1001597</v>
      </c>
      <c r="B2856" s="7" t="s">
        <v>2876</v>
      </c>
      <c r="C2856" s="8"/>
      <c r="D2856" s="9" t="s">
        <v>13</v>
      </c>
      <c r="F2856" s="7" t="s">
        <v>20</v>
      </c>
      <c r="G2856" s="10" t="n">
        <v>36945</v>
      </c>
      <c r="H2856" s="13" t="n">
        <v>1958</v>
      </c>
      <c r="I2856" s="8"/>
      <c r="K2856" s="12"/>
      <c r="L2856" s="0" t="n">
        <v>10</v>
      </c>
    </row>
    <row r="2857" customFormat="false" ht="15" hidden="false" customHeight="false" outlineLevel="0" collapsed="false">
      <c r="A2857" s="7" t="n">
        <v>1004264</v>
      </c>
      <c r="B2857" s="7" t="s">
        <v>2877</v>
      </c>
      <c r="C2857" s="8"/>
      <c r="D2857" s="9" t="s">
        <v>13</v>
      </c>
      <c r="F2857" s="7" t="s">
        <v>14</v>
      </c>
      <c r="G2857" s="10" t="n">
        <v>35065</v>
      </c>
      <c r="H2857" s="11"/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3643</v>
      </c>
      <c r="B2858" s="7" t="s">
        <v>2878</v>
      </c>
      <c r="C2858" s="8"/>
      <c r="D2858" s="9" t="s">
        <v>13</v>
      </c>
      <c r="F2858" s="7" t="s">
        <v>17</v>
      </c>
      <c r="G2858" s="10" t="n">
        <v>37630</v>
      </c>
      <c r="H2858" s="13" t="n">
        <v>1890</v>
      </c>
      <c r="I2858" s="8"/>
      <c r="K2858" s="12"/>
      <c r="L2858" s="0" t="n">
        <v>10</v>
      </c>
    </row>
    <row r="2859" customFormat="false" ht="15" hidden="false" customHeight="false" outlineLevel="0" collapsed="false">
      <c r="A2859" s="7" t="n">
        <v>1001820</v>
      </c>
      <c r="B2859" s="7" t="s">
        <v>2879</v>
      </c>
      <c r="C2859" s="8"/>
      <c r="D2859" s="9" t="s">
        <v>13</v>
      </c>
      <c r="F2859" s="7" t="s">
        <v>14</v>
      </c>
      <c r="G2859" s="10" t="n">
        <v>21551</v>
      </c>
      <c r="H2859" s="13" t="n">
        <v>1971</v>
      </c>
      <c r="I2859" s="8"/>
      <c r="K2859" s="12"/>
      <c r="L2859" s="0" t="n">
        <v>10</v>
      </c>
    </row>
    <row r="2860" customFormat="false" ht="15" hidden="false" customHeight="false" outlineLevel="0" collapsed="false">
      <c r="A2860" s="7" t="n">
        <v>1003331</v>
      </c>
      <c r="B2860" s="7" t="s">
        <v>2880</v>
      </c>
      <c r="C2860" s="8" t="s">
        <v>16</v>
      </c>
      <c r="D2860" s="9" t="s">
        <v>13</v>
      </c>
      <c r="F2860" s="7" t="s">
        <v>17</v>
      </c>
      <c r="G2860" s="10" t="n">
        <v>35808</v>
      </c>
      <c r="H2860" s="13" t="n">
        <v>1928</v>
      </c>
      <c r="I2860" s="8" t="n">
        <v>13309749</v>
      </c>
      <c r="K2860" s="12"/>
      <c r="L2860" s="0" t="n">
        <v>10</v>
      </c>
    </row>
    <row r="2861" customFormat="false" ht="15" hidden="false" customHeight="false" outlineLevel="0" collapsed="false">
      <c r="A2861" s="7" t="n">
        <v>1003650</v>
      </c>
      <c r="B2861" s="7" t="s">
        <v>2881</v>
      </c>
      <c r="C2861" s="8"/>
      <c r="D2861" s="9" t="s">
        <v>13</v>
      </c>
      <c r="F2861" s="7" t="s">
        <v>17</v>
      </c>
      <c r="G2861" s="10" t="n">
        <v>34820</v>
      </c>
      <c r="H2861" s="13" t="n">
        <v>1889</v>
      </c>
      <c r="I2861" s="8"/>
      <c r="K2861" s="12"/>
      <c r="L2861" s="0" t="n">
        <v>10</v>
      </c>
    </row>
    <row r="2862" customFormat="false" ht="15" hidden="false" customHeight="false" outlineLevel="0" collapsed="false">
      <c r="A2862" s="7" t="n">
        <v>1000208</v>
      </c>
      <c r="B2862" s="7" t="s">
        <v>2882</v>
      </c>
      <c r="C2862" s="8"/>
      <c r="D2862" s="9" t="s">
        <v>13</v>
      </c>
      <c r="F2862" s="7" t="s">
        <v>17</v>
      </c>
      <c r="G2862" s="10" t="n">
        <v>30502</v>
      </c>
      <c r="H2862" s="13" t="n">
        <v>2210</v>
      </c>
      <c r="I2862" s="8" t="n">
        <v>13302477</v>
      </c>
      <c r="K2862" s="12"/>
      <c r="L2862" s="0" t="n">
        <v>10</v>
      </c>
    </row>
    <row r="2863" customFormat="false" ht="15" hidden="false" customHeight="false" outlineLevel="0" collapsed="false">
      <c r="A2863" s="7" t="n">
        <v>1001057</v>
      </c>
      <c r="B2863" s="7" t="s">
        <v>2883</v>
      </c>
      <c r="C2863" s="8"/>
      <c r="D2863" s="9" t="s">
        <v>13</v>
      </c>
      <c r="F2863" s="7" t="s">
        <v>17</v>
      </c>
      <c r="G2863" s="10" t="n">
        <v>31561</v>
      </c>
      <c r="H2863" s="13" t="n">
        <v>2041</v>
      </c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04847</v>
      </c>
      <c r="B2864" s="7" t="s">
        <v>2884</v>
      </c>
      <c r="C2864" s="8"/>
      <c r="D2864" s="9" t="s">
        <v>13</v>
      </c>
      <c r="F2864" s="7" t="s">
        <v>189</v>
      </c>
      <c r="G2864" s="10" t="n">
        <v>39089</v>
      </c>
      <c r="H2864" s="11"/>
      <c r="I2864" s="8"/>
      <c r="K2864" s="12"/>
      <c r="L2864" s="0" t="n">
        <v>10</v>
      </c>
    </row>
    <row r="2865" customFormat="false" ht="15" hidden="false" customHeight="false" outlineLevel="0" collapsed="false">
      <c r="A2865" s="7" t="n">
        <v>1003873</v>
      </c>
      <c r="B2865" s="7" t="s">
        <v>2885</v>
      </c>
      <c r="C2865" s="8"/>
      <c r="D2865" s="9" t="s">
        <v>13</v>
      </c>
      <c r="F2865" s="7" t="s">
        <v>14</v>
      </c>
      <c r="G2865" s="10" t="n">
        <v>33239</v>
      </c>
      <c r="H2865" s="11"/>
      <c r="I2865" s="8"/>
      <c r="K2865" s="12"/>
      <c r="L2865" s="0" t="n">
        <v>10</v>
      </c>
    </row>
    <row r="2866" customFormat="false" ht="15" hidden="false" customHeight="false" outlineLevel="0" collapsed="false">
      <c r="A2866" s="7" t="n">
        <v>1003715</v>
      </c>
      <c r="B2866" s="7" t="s">
        <v>2886</v>
      </c>
      <c r="C2866" s="8"/>
      <c r="D2866" s="9" t="s">
        <v>13</v>
      </c>
      <c r="F2866" s="7" t="s">
        <v>71</v>
      </c>
      <c r="G2866" s="10" t="n">
        <v>37264</v>
      </c>
      <c r="H2866" s="13" t="n">
        <v>1976</v>
      </c>
      <c r="I2866" s="8" t="n">
        <v>13313010</v>
      </c>
      <c r="K2866" s="12"/>
      <c r="L2866" s="0" t="n">
        <v>10</v>
      </c>
    </row>
    <row r="2867" customFormat="false" ht="15" hidden="false" customHeight="false" outlineLevel="0" collapsed="false">
      <c r="A2867" s="7" t="n">
        <v>1004065</v>
      </c>
      <c r="B2867" s="7" t="s">
        <v>2887</v>
      </c>
      <c r="C2867" s="8"/>
      <c r="D2867" s="9" t="s">
        <v>13</v>
      </c>
      <c r="F2867" s="7" t="s">
        <v>14</v>
      </c>
      <c r="G2867" s="10" t="n">
        <v>36161</v>
      </c>
      <c r="H2867" s="11"/>
      <c r="I2867" s="8"/>
      <c r="K2867" s="12"/>
      <c r="L2867" s="0" t="n">
        <v>10</v>
      </c>
    </row>
    <row r="2868" customFormat="false" ht="15" hidden="false" customHeight="false" outlineLevel="0" collapsed="false">
      <c r="A2868" s="7" t="n">
        <v>1000177</v>
      </c>
      <c r="B2868" s="7" t="s">
        <v>2888</v>
      </c>
      <c r="C2868" s="8"/>
      <c r="D2868" s="9" t="s">
        <v>13</v>
      </c>
      <c r="F2868" s="7" t="s">
        <v>17</v>
      </c>
      <c r="G2868" s="10" t="n">
        <v>25912</v>
      </c>
      <c r="H2868" s="13" t="n">
        <v>2226</v>
      </c>
      <c r="I2868" s="8" t="n">
        <v>13300822</v>
      </c>
      <c r="K2868" s="12"/>
      <c r="L2868" s="0" t="n">
        <v>10</v>
      </c>
    </row>
    <row r="2869" customFormat="false" ht="15" hidden="false" customHeight="false" outlineLevel="0" collapsed="false">
      <c r="A2869" s="7" t="n">
        <v>1002948</v>
      </c>
      <c r="B2869" s="7" t="s">
        <v>2889</v>
      </c>
      <c r="C2869" s="8"/>
      <c r="D2869" s="9" t="s">
        <v>13</v>
      </c>
      <c r="F2869" s="7" t="s">
        <v>17</v>
      </c>
      <c r="G2869" s="10" t="n">
        <v>37185</v>
      </c>
      <c r="H2869" s="13" t="n">
        <v>1960</v>
      </c>
      <c r="I2869" s="8"/>
      <c r="K2869" s="12"/>
      <c r="L2869" s="0" t="n">
        <v>10</v>
      </c>
    </row>
    <row r="2870" customFormat="false" ht="15" hidden="false" customHeight="false" outlineLevel="0" collapsed="false">
      <c r="A2870" s="7" t="n">
        <v>1001512</v>
      </c>
      <c r="B2870" s="7" t="s">
        <v>2890</v>
      </c>
      <c r="C2870" s="8"/>
      <c r="D2870" s="9" t="s">
        <v>13</v>
      </c>
      <c r="F2870" s="7" t="s">
        <v>50</v>
      </c>
      <c r="G2870" s="10" t="n">
        <v>29952</v>
      </c>
      <c r="H2870" s="13" t="n">
        <v>2002</v>
      </c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0230</v>
      </c>
      <c r="B2871" s="7" t="s">
        <v>2891</v>
      </c>
      <c r="C2871" s="8"/>
      <c r="D2871" s="9" t="s">
        <v>13</v>
      </c>
      <c r="F2871" s="7" t="s">
        <v>17</v>
      </c>
      <c r="G2871" s="10" t="n">
        <v>31332</v>
      </c>
      <c r="H2871" s="13" t="n">
        <v>2198</v>
      </c>
      <c r="I2871" s="8" t="n">
        <v>13303694</v>
      </c>
      <c r="K2871" s="12"/>
      <c r="L2871" s="0" t="n">
        <v>10</v>
      </c>
    </row>
    <row r="2872" customFormat="false" ht="15" hidden="false" customHeight="false" outlineLevel="0" collapsed="false">
      <c r="A2872" s="7" t="n">
        <v>1003269</v>
      </c>
      <c r="B2872" s="7" t="s">
        <v>2892</v>
      </c>
      <c r="C2872" s="8" t="s">
        <v>16</v>
      </c>
      <c r="D2872" s="9" t="s">
        <v>13</v>
      </c>
      <c r="F2872" s="7" t="s">
        <v>20</v>
      </c>
      <c r="G2872" s="10" t="n">
        <v>37031</v>
      </c>
      <c r="H2872" s="13" t="n">
        <v>1946</v>
      </c>
      <c r="I2872" s="8" t="n">
        <v>13312359</v>
      </c>
      <c r="K2872" s="12"/>
      <c r="L2872" s="0" t="n">
        <v>10</v>
      </c>
    </row>
    <row r="2873" customFormat="false" ht="15" hidden="false" customHeight="false" outlineLevel="0" collapsed="false">
      <c r="A2873" s="7" t="n">
        <v>1001632</v>
      </c>
      <c r="B2873" s="7" t="s">
        <v>2893</v>
      </c>
      <c r="C2873" s="8"/>
      <c r="D2873" s="9" t="s">
        <v>13</v>
      </c>
      <c r="F2873" s="7" t="s">
        <v>17</v>
      </c>
      <c r="G2873" s="10" t="n">
        <v>34989</v>
      </c>
      <c r="H2873" s="13" t="n">
        <v>1998</v>
      </c>
      <c r="I2873" s="8"/>
      <c r="K2873" s="12"/>
      <c r="L2873" s="0" t="n">
        <v>10</v>
      </c>
    </row>
    <row r="2874" customFormat="false" ht="15" hidden="false" customHeight="false" outlineLevel="0" collapsed="false">
      <c r="A2874" s="7" t="n">
        <v>1001408</v>
      </c>
      <c r="B2874" s="7" t="s">
        <v>2894</v>
      </c>
      <c r="C2874" s="8"/>
      <c r="D2874" s="9" t="s">
        <v>13</v>
      </c>
      <c r="F2874" s="7" t="s">
        <v>123</v>
      </c>
      <c r="G2874" s="10" t="n">
        <v>23481</v>
      </c>
      <c r="H2874" s="13" t="n">
        <v>2007</v>
      </c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03830</v>
      </c>
      <c r="B2875" s="7" t="s">
        <v>2895</v>
      </c>
      <c r="C2875" s="8"/>
      <c r="D2875" s="9" t="s">
        <v>13</v>
      </c>
      <c r="F2875" s="7" t="s">
        <v>14</v>
      </c>
      <c r="G2875" s="10" t="n">
        <v>14246</v>
      </c>
      <c r="H2875" s="11"/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0313</v>
      </c>
      <c r="B2876" s="7" t="s">
        <v>2896</v>
      </c>
      <c r="C2876" s="8"/>
      <c r="D2876" s="9" t="s">
        <v>13</v>
      </c>
      <c r="F2876" s="7" t="s">
        <v>17</v>
      </c>
      <c r="G2876" s="10" t="n">
        <v>31013</v>
      </c>
      <c r="H2876" s="13" t="n">
        <v>2207</v>
      </c>
      <c r="I2876" s="8" t="n">
        <v>13302280</v>
      </c>
      <c r="K2876" s="12"/>
      <c r="L2876" s="0" t="n">
        <v>10</v>
      </c>
    </row>
    <row r="2877" customFormat="false" ht="15" hidden="false" customHeight="false" outlineLevel="0" collapsed="false">
      <c r="A2877" s="7" t="n">
        <v>1003060</v>
      </c>
      <c r="B2877" s="7" t="s">
        <v>2897</v>
      </c>
      <c r="C2877" s="8"/>
      <c r="D2877" s="9" t="s">
        <v>13</v>
      </c>
      <c r="F2877" s="7" t="s">
        <v>17</v>
      </c>
      <c r="G2877" s="10" t="n">
        <v>34169</v>
      </c>
      <c r="H2877" s="13" t="n">
        <v>1956</v>
      </c>
      <c r="I2877" s="8" t="n">
        <v>13302914</v>
      </c>
      <c r="K2877" s="12"/>
      <c r="L2877" s="0" t="n">
        <v>10</v>
      </c>
    </row>
    <row r="2878" customFormat="false" ht="15" hidden="false" customHeight="false" outlineLevel="0" collapsed="false">
      <c r="A2878" s="7" t="n">
        <v>1000066</v>
      </c>
      <c r="B2878" s="7" t="s">
        <v>2898</v>
      </c>
      <c r="C2878" s="8"/>
      <c r="D2878" s="9" t="s">
        <v>13</v>
      </c>
      <c r="F2878" s="7" t="s">
        <v>52</v>
      </c>
      <c r="G2878" s="10" t="n">
        <v>35499</v>
      </c>
      <c r="H2878" s="13" t="n">
        <v>2366</v>
      </c>
      <c r="I2878" s="8" t="n">
        <v>13306618</v>
      </c>
      <c r="K2878" s="12"/>
      <c r="L2878" s="0" t="n">
        <v>10</v>
      </c>
    </row>
    <row r="2879" customFormat="false" ht="15" hidden="false" customHeight="false" outlineLevel="0" collapsed="false">
      <c r="A2879" s="7" t="n">
        <v>1001765</v>
      </c>
      <c r="B2879" s="7" t="s">
        <v>2899</v>
      </c>
      <c r="C2879" s="8"/>
      <c r="D2879" s="9" t="s">
        <v>13</v>
      </c>
      <c r="F2879" s="7" t="s">
        <v>45</v>
      </c>
      <c r="G2879" s="10" t="n">
        <v>36339</v>
      </c>
      <c r="H2879" s="13" t="n">
        <v>2015</v>
      </c>
      <c r="I2879" s="8" t="n">
        <v>13311174</v>
      </c>
      <c r="K2879" s="12"/>
      <c r="L2879" s="0" t="n">
        <v>10</v>
      </c>
    </row>
    <row r="2880" customFormat="false" ht="15" hidden="false" customHeight="false" outlineLevel="0" collapsed="false">
      <c r="A2880" s="7" t="n">
        <v>1002949</v>
      </c>
      <c r="B2880" s="7" t="s">
        <v>2900</v>
      </c>
      <c r="C2880" s="8"/>
      <c r="D2880" s="9" t="s">
        <v>13</v>
      </c>
      <c r="F2880" s="7" t="s">
        <v>52</v>
      </c>
      <c r="G2880" s="10" t="n">
        <v>37114</v>
      </c>
      <c r="H2880" s="13" t="n">
        <v>1958</v>
      </c>
      <c r="I2880" s="8"/>
      <c r="K2880" s="12"/>
      <c r="L2880" s="0" t="n">
        <v>10</v>
      </c>
    </row>
    <row r="2881" customFormat="false" ht="15" hidden="false" customHeight="false" outlineLevel="0" collapsed="false">
      <c r="A2881" s="7" t="n">
        <v>1004660</v>
      </c>
      <c r="B2881" s="7" t="s">
        <v>2901</v>
      </c>
      <c r="C2881" s="8"/>
      <c r="D2881" s="9" t="s">
        <v>13</v>
      </c>
      <c r="F2881" s="7" t="s">
        <v>17</v>
      </c>
      <c r="G2881" s="10" t="n">
        <v>38414</v>
      </c>
      <c r="H2881" s="13" t="n">
        <v>1929</v>
      </c>
      <c r="I2881" s="8" t="n">
        <v>13315951</v>
      </c>
      <c r="K2881" s="12"/>
      <c r="L2881" s="0" t="n">
        <v>10</v>
      </c>
    </row>
    <row r="2882" customFormat="false" ht="15" hidden="false" customHeight="false" outlineLevel="0" collapsed="false">
      <c r="A2882" s="7" t="n">
        <v>1001617</v>
      </c>
      <c r="B2882" s="7" t="s">
        <v>2902</v>
      </c>
      <c r="C2882" s="8"/>
      <c r="D2882" s="9" t="s">
        <v>13</v>
      </c>
      <c r="F2882" s="7" t="s">
        <v>17</v>
      </c>
      <c r="G2882" s="10" t="n">
        <v>35708</v>
      </c>
      <c r="H2882" s="13" t="n">
        <v>2030</v>
      </c>
      <c r="I2882" s="8" t="n">
        <v>13310674</v>
      </c>
      <c r="K2882" s="12"/>
      <c r="L2882" s="0" t="n">
        <v>10</v>
      </c>
    </row>
    <row r="2883" customFormat="false" ht="15" hidden="false" customHeight="false" outlineLevel="0" collapsed="false">
      <c r="A2883" s="7" t="n">
        <v>1001370</v>
      </c>
      <c r="B2883" s="7" t="s">
        <v>2903</v>
      </c>
      <c r="C2883" s="8"/>
      <c r="D2883" s="9" t="s">
        <v>13</v>
      </c>
      <c r="F2883" s="7" t="s">
        <v>20</v>
      </c>
      <c r="G2883" s="10" t="n">
        <v>36546</v>
      </c>
      <c r="H2883" s="13" t="n">
        <v>2009</v>
      </c>
      <c r="I2883" s="8" t="n">
        <v>13307690</v>
      </c>
      <c r="K2883" s="12"/>
      <c r="L2883" s="0" t="n">
        <v>10</v>
      </c>
    </row>
    <row r="2884" customFormat="false" ht="15" hidden="false" customHeight="false" outlineLevel="0" collapsed="false">
      <c r="A2884" s="7" t="n">
        <v>1003716</v>
      </c>
      <c r="B2884" s="7" t="s">
        <v>2903</v>
      </c>
      <c r="C2884" s="8"/>
      <c r="D2884" s="9" t="s">
        <v>13</v>
      </c>
      <c r="F2884" s="12"/>
      <c r="G2884" s="10" t="n">
        <v>37451</v>
      </c>
      <c r="H2884" s="11"/>
      <c r="I2884" s="8" t="n">
        <v>13308513</v>
      </c>
      <c r="K2884" s="12"/>
      <c r="L2884" s="0" t="n">
        <v>10</v>
      </c>
    </row>
    <row r="2885" customFormat="false" ht="15" hidden="false" customHeight="false" outlineLevel="0" collapsed="false">
      <c r="A2885" s="7" t="n">
        <v>1002626</v>
      </c>
      <c r="B2885" s="7" t="s">
        <v>2904</v>
      </c>
      <c r="C2885" s="8"/>
      <c r="D2885" s="9" t="s">
        <v>13</v>
      </c>
      <c r="F2885" s="7" t="s">
        <v>28</v>
      </c>
      <c r="G2885" s="10" t="n">
        <v>33771</v>
      </c>
      <c r="H2885" s="13" t="n">
        <v>1971</v>
      </c>
      <c r="I2885" s="8"/>
      <c r="K2885" s="12"/>
      <c r="L2885" s="0" t="n">
        <v>10</v>
      </c>
    </row>
    <row r="2886" customFormat="false" ht="15" hidden="false" customHeight="false" outlineLevel="0" collapsed="false">
      <c r="A2886" s="7" t="n">
        <v>1003953</v>
      </c>
      <c r="B2886" s="7" t="s">
        <v>2905</v>
      </c>
      <c r="C2886" s="8"/>
      <c r="D2886" s="9" t="s">
        <v>13</v>
      </c>
      <c r="F2886" s="7" t="s">
        <v>14</v>
      </c>
      <c r="G2886" s="10" t="n">
        <v>34335</v>
      </c>
      <c r="H2886" s="11"/>
      <c r="I2886" s="8"/>
      <c r="K2886" s="12"/>
      <c r="L2886" s="0" t="n">
        <v>10</v>
      </c>
    </row>
    <row r="2887" customFormat="false" ht="15" hidden="false" customHeight="false" outlineLevel="0" collapsed="false">
      <c r="A2887" s="7" t="n">
        <v>1003954</v>
      </c>
      <c r="B2887" s="7" t="s">
        <v>2906</v>
      </c>
      <c r="C2887" s="8"/>
      <c r="D2887" s="9" t="s">
        <v>13</v>
      </c>
      <c r="F2887" s="7" t="s">
        <v>14</v>
      </c>
      <c r="G2887" s="10" t="n">
        <v>35065</v>
      </c>
      <c r="H2887" s="11"/>
      <c r="I2887" s="8"/>
      <c r="K2887" s="12"/>
      <c r="L2887" s="0" t="n">
        <v>10</v>
      </c>
    </row>
    <row r="2888" customFormat="false" ht="15" hidden="false" customHeight="false" outlineLevel="0" collapsed="false">
      <c r="A2888" s="7" t="n">
        <v>1003150</v>
      </c>
      <c r="B2888" s="7" t="s">
        <v>2907</v>
      </c>
      <c r="C2888" s="8"/>
      <c r="D2888" s="9" t="s">
        <v>13</v>
      </c>
      <c r="F2888" s="7" t="s">
        <v>17</v>
      </c>
      <c r="G2888" s="10" t="n">
        <v>32039</v>
      </c>
      <c r="H2888" s="13" t="n">
        <v>1952</v>
      </c>
      <c r="I2888" s="8"/>
      <c r="K2888" s="12"/>
      <c r="L2888" s="0" t="n">
        <v>10</v>
      </c>
    </row>
    <row r="2889" customFormat="false" ht="15" hidden="false" customHeight="false" outlineLevel="0" collapsed="false">
      <c r="A2889" s="7" t="n">
        <v>1005000</v>
      </c>
      <c r="B2889" s="7" t="s">
        <v>2908</v>
      </c>
      <c r="C2889" s="8"/>
      <c r="D2889" s="9" t="s">
        <v>13</v>
      </c>
      <c r="F2889" s="7" t="s">
        <v>50</v>
      </c>
      <c r="G2889" s="10" t="n">
        <v>39992</v>
      </c>
      <c r="H2889" s="13" t="n">
        <v>1988</v>
      </c>
      <c r="I2889" s="8" t="n">
        <v>13320017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3151</v>
      </c>
      <c r="B2890" s="7" t="s">
        <v>2909</v>
      </c>
      <c r="C2890" s="8"/>
      <c r="D2890" s="9" t="s">
        <v>13</v>
      </c>
      <c r="F2890" s="7" t="s">
        <v>17</v>
      </c>
      <c r="G2890" s="10" t="n">
        <v>33604</v>
      </c>
      <c r="H2890" s="13" t="n">
        <v>1952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2627</v>
      </c>
      <c r="B2891" s="7" t="s">
        <v>2910</v>
      </c>
      <c r="C2891" s="8" t="s">
        <v>16</v>
      </c>
      <c r="D2891" s="9" t="s">
        <v>13</v>
      </c>
      <c r="F2891" s="7" t="s">
        <v>52</v>
      </c>
      <c r="G2891" s="10" t="n">
        <v>36405</v>
      </c>
      <c r="H2891" s="13" t="n">
        <v>1971</v>
      </c>
      <c r="I2891" s="8"/>
      <c r="K2891" s="12"/>
      <c r="L2891" s="0" t="n">
        <v>10</v>
      </c>
    </row>
    <row r="2892" customFormat="false" ht="15" hidden="false" customHeight="false" outlineLevel="0" collapsed="false">
      <c r="A2892" s="7" t="n">
        <v>1003801</v>
      </c>
      <c r="B2892" s="7" t="s">
        <v>2911</v>
      </c>
      <c r="C2892" s="8"/>
      <c r="D2892" s="9" t="s">
        <v>13</v>
      </c>
      <c r="F2892" s="7" t="s">
        <v>17</v>
      </c>
      <c r="G2892" s="10" t="n">
        <v>19291</v>
      </c>
      <c r="H2892" s="13" t="n">
        <v>2067</v>
      </c>
      <c r="I2892" s="8" t="n">
        <v>13317229</v>
      </c>
      <c r="K2892" s="12"/>
      <c r="L2892" s="0" t="n">
        <v>10</v>
      </c>
    </row>
    <row r="2893" customFormat="false" ht="15" hidden="false" customHeight="false" outlineLevel="0" collapsed="false">
      <c r="A2893" s="7" t="n">
        <v>1003306</v>
      </c>
      <c r="B2893" s="7" t="s">
        <v>2912</v>
      </c>
      <c r="C2893" s="8"/>
      <c r="D2893" s="9" t="s">
        <v>13</v>
      </c>
      <c r="F2893" s="7" t="s">
        <v>17</v>
      </c>
      <c r="G2893" s="10" t="n">
        <v>33141</v>
      </c>
      <c r="H2893" s="13" t="n">
        <v>1943</v>
      </c>
      <c r="I2893" s="8"/>
      <c r="K2893" s="12"/>
      <c r="L2893" s="0" t="n">
        <v>10</v>
      </c>
    </row>
    <row r="2894" customFormat="false" ht="15" hidden="false" customHeight="false" outlineLevel="0" collapsed="false">
      <c r="A2894" s="7" t="n">
        <v>1001917</v>
      </c>
      <c r="B2894" s="7" t="s">
        <v>2913</v>
      </c>
      <c r="C2894" s="8"/>
      <c r="D2894" s="9" t="s">
        <v>13</v>
      </c>
      <c r="F2894" s="12"/>
      <c r="G2894" s="10" t="n">
        <v>36034</v>
      </c>
      <c r="H2894" s="13" t="n">
        <v>1989</v>
      </c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4354</v>
      </c>
      <c r="B2895" s="7" t="s">
        <v>2914</v>
      </c>
      <c r="C2895" s="8"/>
      <c r="D2895" s="9" t="s">
        <v>13</v>
      </c>
      <c r="F2895" s="7" t="s">
        <v>20</v>
      </c>
      <c r="G2895" s="10" t="n">
        <v>37987</v>
      </c>
      <c r="H2895" s="11"/>
      <c r="I2895" s="8"/>
      <c r="K2895" s="12"/>
      <c r="L2895" s="0" t="n">
        <v>10</v>
      </c>
    </row>
    <row r="2896" customFormat="false" ht="15" hidden="false" customHeight="false" outlineLevel="0" collapsed="false">
      <c r="A2896" s="7" t="n">
        <v>1002795</v>
      </c>
      <c r="B2896" s="7" t="s">
        <v>2915</v>
      </c>
      <c r="C2896" s="8"/>
      <c r="D2896" s="9" t="s">
        <v>13</v>
      </c>
      <c r="F2896" s="7" t="s">
        <v>52</v>
      </c>
      <c r="G2896" s="10" t="n">
        <v>37810</v>
      </c>
      <c r="H2896" s="13" t="n">
        <v>1966</v>
      </c>
      <c r="I2896" s="8"/>
      <c r="K2896" s="12"/>
      <c r="L2896" s="0" t="n">
        <v>10</v>
      </c>
    </row>
    <row r="2897" customFormat="false" ht="15" hidden="false" customHeight="false" outlineLevel="0" collapsed="false">
      <c r="A2897" s="7" t="n">
        <v>1004946</v>
      </c>
      <c r="B2897" s="7" t="s">
        <v>2916</v>
      </c>
      <c r="C2897" s="8"/>
      <c r="D2897" s="9" t="s">
        <v>13</v>
      </c>
      <c r="F2897" s="7" t="s">
        <v>17</v>
      </c>
      <c r="G2897" s="10" t="n">
        <v>39201</v>
      </c>
      <c r="H2897" s="13" t="n">
        <v>1975</v>
      </c>
      <c r="I2897" s="8"/>
      <c r="K2897" s="12"/>
      <c r="L2897" s="0" t="n">
        <v>10</v>
      </c>
    </row>
    <row r="2898" customFormat="false" ht="15" hidden="false" customHeight="false" outlineLevel="0" collapsed="false">
      <c r="A2898" s="7" t="n">
        <v>1000273</v>
      </c>
      <c r="B2898" s="7" t="s">
        <v>2917</v>
      </c>
      <c r="C2898" s="8"/>
      <c r="D2898" s="9" t="s">
        <v>13</v>
      </c>
      <c r="F2898" s="7" t="s">
        <v>50</v>
      </c>
      <c r="G2898" s="10" t="n">
        <v>35985</v>
      </c>
      <c r="H2898" s="13" t="n">
        <v>2189</v>
      </c>
      <c r="I2898" s="8" t="n">
        <v>13308017</v>
      </c>
      <c r="K2898" s="7" t="s">
        <v>68</v>
      </c>
      <c r="L2898" s="0" t="n">
        <v>10</v>
      </c>
    </row>
    <row r="2899" customFormat="false" ht="15" hidden="false" customHeight="false" outlineLevel="0" collapsed="false">
      <c r="A2899" s="7" t="n">
        <v>1001713</v>
      </c>
      <c r="B2899" s="7" t="s">
        <v>2918</v>
      </c>
      <c r="C2899" s="8"/>
      <c r="D2899" s="9" t="s">
        <v>13</v>
      </c>
      <c r="F2899" s="7" t="s">
        <v>20</v>
      </c>
      <c r="G2899" s="10" t="n">
        <v>34127</v>
      </c>
      <c r="H2899" s="13" t="n">
        <v>2000</v>
      </c>
      <c r="I2899" s="8"/>
      <c r="K2899" s="12"/>
      <c r="L2899" s="0" t="n">
        <v>10</v>
      </c>
    </row>
    <row r="2900" customFormat="false" ht="15" hidden="false" customHeight="false" outlineLevel="0" collapsed="false">
      <c r="A2900" s="7" t="n">
        <v>1002691</v>
      </c>
      <c r="B2900" s="7" t="s">
        <v>2919</v>
      </c>
      <c r="C2900" s="8"/>
      <c r="D2900" s="9" t="s">
        <v>13</v>
      </c>
      <c r="F2900" s="7" t="s">
        <v>123</v>
      </c>
      <c r="G2900" s="10" t="n">
        <v>32354</v>
      </c>
      <c r="H2900" s="13" t="n">
        <v>1969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0384</v>
      </c>
      <c r="B2901" s="7" t="s">
        <v>2920</v>
      </c>
      <c r="C2901" s="8"/>
      <c r="D2901" s="9" t="s">
        <v>13</v>
      </c>
      <c r="F2901" s="7" t="s">
        <v>17</v>
      </c>
      <c r="G2901" s="10" t="n">
        <v>34094</v>
      </c>
      <c r="H2901" s="13" t="n">
        <v>2140</v>
      </c>
      <c r="I2901" s="8" t="n">
        <v>13304267</v>
      </c>
      <c r="K2901" s="12"/>
      <c r="L2901" s="0" t="n">
        <v>10</v>
      </c>
    </row>
    <row r="2902" customFormat="false" ht="15" hidden="false" customHeight="false" outlineLevel="0" collapsed="false">
      <c r="A2902" s="7" t="n">
        <v>1001091</v>
      </c>
      <c r="B2902" s="7" t="s">
        <v>2921</v>
      </c>
      <c r="C2902" s="8" t="s">
        <v>16</v>
      </c>
      <c r="D2902" s="9" t="s">
        <v>13</v>
      </c>
      <c r="F2902" s="7" t="s">
        <v>17</v>
      </c>
      <c r="G2902" s="10" t="n">
        <v>37693</v>
      </c>
      <c r="H2902" s="13" t="n">
        <v>2119</v>
      </c>
      <c r="I2902" s="8" t="n">
        <v>13308483</v>
      </c>
      <c r="K2902" s="12"/>
      <c r="L2902" s="0" t="n">
        <v>10</v>
      </c>
    </row>
    <row r="2903" customFormat="false" ht="15" hidden="false" customHeight="false" outlineLevel="0" collapsed="false">
      <c r="A2903" s="7" t="n">
        <v>1002550</v>
      </c>
      <c r="B2903" s="7" t="s">
        <v>2922</v>
      </c>
      <c r="C2903" s="8"/>
      <c r="D2903" s="9" t="s">
        <v>13</v>
      </c>
      <c r="F2903" s="7" t="s">
        <v>17</v>
      </c>
      <c r="G2903" s="10" t="n">
        <v>35127</v>
      </c>
      <c r="H2903" s="13" t="n">
        <v>1973</v>
      </c>
      <c r="I2903" s="8"/>
      <c r="K2903" s="12"/>
      <c r="L2903" s="0" t="n">
        <v>10</v>
      </c>
    </row>
    <row r="2904" customFormat="false" ht="15" hidden="false" customHeight="false" outlineLevel="0" collapsed="false">
      <c r="A2904" s="7" t="n">
        <v>1000749</v>
      </c>
      <c r="B2904" s="7" t="s">
        <v>2923</v>
      </c>
      <c r="C2904" s="8"/>
      <c r="D2904" s="9" t="s">
        <v>13</v>
      </c>
      <c r="F2904" s="7" t="s">
        <v>28</v>
      </c>
      <c r="G2904" s="10" t="n">
        <v>36046</v>
      </c>
      <c r="H2904" s="13" t="n">
        <v>2051</v>
      </c>
      <c r="I2904" s="8" t="n">
        <v>13306243</v>
      </c>
      <c r="K2904" s="12"/>
      <c r="L2904" s="0" t="n">
        <v>10</v>
      </c>
    </row>
    <row r="2905" customFormat="false" ht="15" hidden="false" customHeight="false" outlineLevel="0" collapsed="false">
      <c r="A2905" s="7" t="n">
        <v>1003504</v>
      </c>
      <c r="B2905" s="7" t="s">
        <v>2924</v>
      </c>
      <c r="C2905" s="8" t="s">
        <v>16</v>
      </c>
      <c r="D2905" s="9" t="s">
        <v>13</v>
      </c>
      <c r="F2905" s="7" t="s">
        <v>17</v>
      </c>
      <c r="G2905" s="10" t="n">
        <v>33026</v>
      </c>
      <c r="H2905" s="13" t="n">
        <v>1925</v>
      </c>
      <c r="I2905" s="8"/>
      <c r="K2905" s="12"/>
      <c r="L2905" s="0" t="n">
        <v>10</v>
      </c>
    </row>
    <row r="2906" customFormat="false" ht="15" hidden="false" customHeight="false" outlineLevel="0" collapsed="false">
      <c r="A2906" s="7" t="n">
        <v>1003874</v>
      </c>
      <c r="B2906" s="7" t="s">
        <v>2925</v>
      </c>
      <c r="C2906" s="8"/>
      <c r="D2906" s="9" t="s">
        <v>13</v>
      </c>
      <c r="F2906" s="7" t="s">
        <v>14</v>
      </c>
      <c r="G2906" s="10" t="n">
        <v>20455</v>
      </c>
      <c r="H2906" s="11"/>
      <c r="I2906" s="8"/>
      <c r="K2906" s="12"/>
      <c r="L2906" s="0" t="n">
        <v>10</v>
      </c>
    </row>
    <row r="2907" customFormat="false" ht="15" hidden="false" customHeight="false" outlineLevel="0" collapsed="false">
      <c r="A2907" s="7" t="n">
        <v>1003485</v>
      </c>
      <c r="B2907" s="7" t="s">
        <v>2926</v>
      </c>
      <c r="C2907" s="8"/>
      <c r="D2907" s="9" t="s">
        <v>13</v>
      </c>
      <c r="F2907" s="7" t="s">
        <v>17</v>
      </c>
      <c r="G2907" s="10" t="n">
        <v>35172</v>
      </c>
      <c r="H2907" s="13" t="n">
        <v>1928</v>
      </c>
      <c r="I2907" s="8"/>
      <c r="K2907" s="12"/>
      <c r="L2907" s="0" t="n">
        <v>10</v>
      </c>
    </row>
    <row r="2908" customFormat="false" ht="15" hidden="false" customHeight="false" outlineLevel="0" collapsed="false">
      <c r="A2908" s="7" t="n">
        <v>1001747</v>
      </c>
      <c r="B2908" s="7" t="s">
        <v>2927</v>
      </c>
      <c r="C2908" s="8"/>
      <c r="D2908" s="9" t="s">
        <v>13</v>
      </c>
      <c r="F2908" s="7" t="s">
        <v>123</v>
      </c>
      <c r="G2908" s="10" t="n">
        <v>30854</v>
      </c>
      <c r="H2908" s="13" t="n">
        <v>1994</v>
      </c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1047</v>
      </c>
      <c r="B2909" s="7" t="s">
        <v>2928</v>
      </c>
      <c r="C2909" s="8"/>
      <c r="D2909" s="9" t="s">
        <v>13</v>
      </c>
      <c r="F2909" s="7" t="s">
        <v>17</v>
      </c>
      <c r="G2909" s="10" t="n">
        <v>17431</v>
      </c>
      <c r="H2909" s="13" t="n">
        <v>2052</v>
      </c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5140</v>
      </c>
      <c r="B2910" s="7" t="s">
        <v>2929</v>
      </c>
      <c r="C2910" s="8"/>
      <c r="D2910" s="9" t="s">
        <v>13</v>
      </c>
      <c r="F2910" s="7" t="s">
        <v>17</v>
      </c>
      <c r="G2910" s="10" t="n">
        <v>40374</v>
      </c>
      <c r="H2910" s="13" t="n">
        <v>1998</v>
      </c>
      <c r="I2910" s="8" t="n">
        <v>13318772</v>
      </c>
      <c r="K2910" s="12"/>
      <c r="L2910" s="0" t="n">
        <v>10</v>
      </c>
    </row>
    <row r="2911" customFormat="false" ht="15" hidden="false" customHeight="false" outlineLevel="0" collapsed="false">
      <c r="A2911" s="7" t="n">
        <v>1002248</v>
      </c>
      <c r="B2911" s="7" t="s">
        <v>2930</v>
      </c>
      <c r="C2911" s="8"/>
      <c r="D2911" s="9" t="s">
        <v>13</v>
      </c>
      <c r="F2911" s="7" t="s">
        <v>17</v>
      </c>
      <c r="G2911" s="10" t="n">
        <v>37792</v>
      </c>
      <c r="H2911" s="13" t="n">
        <v>1960</v>
      </c>
      <c r="I2911" s="8" t="n">
        <v>13312685</v>
      </c>
      <c r="K2911" s="12"/>
      <c r="L2911" s="0" t="n">
        <v>10</v>
      </c>
    </row>
    <row r="2912" customFormat="false" ht="15" hidden="false" customHeight="false" outlineLevel="0" collapsed="false">
      <c r="A2912" s="7" t="n">
        <v>1002216</v>
      </c>
      <c r="B2912" s="7" t="s">
        <v>2931</v>
      </c>
      <c r="C2912" s="8"/>
      <c r="D2912" s="9" t="s">
        <v>13</v>
      </c>
      <c r="F2912" s="7" t="s">
        <v>20</v>
      </c>
      <c r="G2912" s="8"/>
      <c r="H2912" s="13" t="n">
        <v>1982</v>
      </c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0628</v>
      </c>
      <c r="B2913" s="7" t="s">
        <v>2932</v>
      </c>
      <c r="C2913" s="8"/>
      <c r="D2913" s="9" t="s">
        <v>13</v>
      </c>
      <c r="F2913" s="7" t="s">
        <v>17</v>
      </c>
      <c r="G2913" s="8"/>
      <c r="H2913" s="13" t="n">
        <v>2092</v>
      </c>
      <c r="I2913" s="8"/>
      <c r="K2913" s="12"/>
      <c r="L2913" s="0" t="n">
        <v>10</v>
      </c>
    </row>
    <row r="2914" customFormat="false" ht="15" hidden="false" customHeight="false" outlineLevel="0" collapsed="false">
      <c r="A2914" s="7" t="n">
        <v>1002980</v>
      </c>
      <c r="B2914" s="7" t="s">
        <v>2933</v>
      </c>
      <c r="C2914" s="8"/>
      <c r="D2914" s="9" t="s">
        <v>13</v>
      </c>
      <c r="F2914" s="7" t="s">
        <v>17</v>
      </c>
      <c r="G2914" s="10" t="n">
        <v>36147</v>
      </c>
      <c r="H2914" s="13" t="n">
        <v>1959</v>
      </c>
      <c r="I2914" s="8"/>
      <c r="K2914" s="12"/>
      <c r="L2914" s="0" t="n">
        <v>10</v>
      </c>
    </row>
    <row r="2915" customFormat="false" ht="15" hidden="false" customHeight="false" outlineLevel="0" collapsed="false">
      <c r="A2915" s="7" t="n">
        <v>1004661</v>
      </c>
      <c r="B2915" s="7" t="s">
        <v>2934</v>
      </c>
      <c r="C2915" s="8"/>
      <c r="D2915" s="9" t="s">
        <v>13</v>
      </c>
      <c r="F2915" s="7" t="s">
        <v>17</v>
      </c>
      <c r="G2915" s="10" t="n">
        <v>40020</v>
      </c>
      <c r="H2915" s="13" t="n">
        <v>1986</v>
      </c>
      <c r="I2915" s="8" t="n">
        <v>13318233</v>
      </c>
      <c r="K2915" s="12"/>
      <c r="L2915" s="0" t="n">
        <v>10</v>
      </c>
    </row>
    <row r="2916" customFormat="false" ht="15" hidden="false" customHeight="false" outlineLevel="0" collapsed="false">
      <c r="A2916" s="7" t="n">
        <v>1002950</v>
      </c>
      <c r="B2916" s="7" t="s">
        <v>2935</v>
      </c>
      <c r="C2916" s="8"/>
      <c r="D2916" s="9" t="s">
        <v>13</v>
      </c>
      <c r="F2916" s="7" t="s">
        <v>17</v>
      </c>
      <c r="G2916" s="10" t="n">
        <v>37586</v>
      </c>
      <c r="H2916" s="13" t="n">
        <v>1960</v>
      </c>
      <c r="I2916" s="8"/>
      <c r="K2916" s="12"/>
      <c r="L2916" s="0" t="n">
        <v>10</v>
      </c>
    </row>
    <row r="2917" customFormat="false" ht="15" hidden="false" customHeight="false" outlineLevel="0" collapsed="false">
      <c r="A2917" s="7" t="n">
        <v>1002447</v>
      </c>
      <c r="B2917" s="7" t="s">
        <v>2936</v>
      </c>
      <c r="C2917" s="8" t="s">
        <v>16</v>
      </c>
      <c r="D2917" s="9" t="s">
        <v>13</v>
      </c>
      <c r="F2917" s="7" t="s">
        <v>52</v>
      </c>
      <c r="G2917" s="10" t="n">
        <v>31989</v>
      </c>
      <c r="H2917" s="13" t="n">
        <v>1977</v>
      </c>
      <c r="I2917" s="8" t="n">
        <v>13303813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00874</v>
      </c>
      <c r="B2918" s="7" t="s">
        <v>2937</v>
      </c>
      <c r="C2918" s="8"/>
      <c r="D2918" s="9" t="s">
        <v>13</v>
      </c>
      <c r="F2918" s="12"/>
      <c r="G2918" s="8"/>
      <c r="H2918" s="13" t="n">
        <v>2063</v>
      </c>
      <c r="I2918" s="8"/>
      <c r="K2918" s="12"/>
      <c r="L2918" s="0" t="n">
        <v>10</v>
      </c>
    </row>
    <row r="2919" customFormat="false" ht="15" hidden="false" customHeight="false" outlineLevel="0" collapsed="false">
      <c r="A2919" s="7" t="n">
        <v>1002476</v>
      </c>
      <c r="B2919" s="7" t="s">
        <v>2938</v>
      </c>
      <c r="C2919" s="8"/>
      <c r="D2919" s="9" t="s">
        <v>13</v>
      </c>
      <c r="F2919" s="7" t="s">
        <v>17</v>
      </c>
      <c r="G2919" s="10" t="n">
        <v>36473</v>
      </c>
      <c r="H2919" s="13" t="n">
        <v>1976</v>
      </c>
      <c r="I2919" s="8"/>
      <c r="K2919" s="12"/>
      <c r="L2919" s="0" t="n">
        <v>10</v>
      </c>
    </row>
    <row r="2920" customFormat="false" ht="15" hidden="false" customHeight="false" outlineLevel="0" collapsed="false">
      <c r="A2920" s="7" t="n">
        <v>1002761</v>
      </c>
      <c r="B2920" s="7" t="s">
        <v>2939</v>
      </c>
      <c r="C2920" s="8"/>
      <c r="D2920" s="9" t="s">
        <v>13</v>
      </c>
      <c r="F2920" s="7" t="s">
        <v>52</v>
      </c>
      <c r="G2920" s="10" t="n">
        <v>34062</v>
      </c>
      <c r="H2920" s="13" t="n">
        <v>1966</v>
      </c>
      <c r="I2920" s="8" t="n">
        <v>13302922</v>
      </c>
      <c r="K2920" s="12"/>
      <c r="L2920" s="0" t="n">
        <v>10</v>
      </c>
    </row>
    <row r="2921" customFormat="false" ht="15" hidden="false" customHeight="false" outlineLevel="0" collapsed="false">
      <c r="A2921" s="7" t="n">
        <v>1000581</v>
      </c>
      <c r="B2921" s="7" t="s">
        <v>2940</v>
      </c>
      <c r="C2921" s="8"/>
      <c r="D2921" s="9" t="s">
        <v>13</v>
      </c>
      <c r="F2921" s="7" t="s">
        <v>17</v>
      </c>
      <c r="G2921" s="10" t="n">
        <v>34604</v>
      </c>
      <c r="H2921" s="13" t="n">
        <v>2097</v>
      </c>
      <c r="I2921" s="8" t="n">
        <v>13301748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1581</v>
      </c>
      <c r="B2922" s="7" t="s">
        <v>2941</v>
      </c>
      <c r="C2922" s="8"/>
      <c r="D2922" s="9" t="s">
        <v>13</v>
      </c>
      <c r="F2922" s="7" t="s">
        <v>28</v>
      </c>
      <c r="G2922" s="10" t="n">
        <v>37273</v>
      </c>
      <c r="H2922" s="13" t="n">
        <v>2051</v>
      </c>
      <c r="I2922" s="8" t="n">
        <v>13314068</v>
      </c>
      <c r="K2922" s="12"/>
      <c r="L2922" s="0" t="n">
        <v>10</v>
      </c>
    </row>
    <row r="2923" customFormat="false" ht="15" hidden="false" customHeight="false" outlineLevel="0" collapsed="false">
      <c r="A2923" s="7" t="n">
        <v>1002274</v>
      </c>
      <c r="B2923" s="7" t="s">
        <v>2942</v>
      </c>
      <c r="C2923" s="8"/>
      <c r="D2923" s="9" t="s">
        <v>13</v>
      </c>
      <c r="F2923" s="7" t="s">
        <v>14</v>
      </c>
      <c r="G2923" s="10" t="n">
        <v>37014</v>
      </c>
      <c r="H2923" s="13" t="n">
        <v>1984</v>
      </c>
      <c r="I2923" s="8" t="n">
        <v>13312375</v>
      </c>
      <c r="K2923" s="12"/>
      <c r="L2923" s="0" t="n">
        <v>10</v>
      </c>
    </row>
    <row r="2924" customFormat="false" ht="15" hidden="false" customHeight="false" outlineLevel="0" collapsed="false">
      <c r="A2924" s="7" t="n">
        <v>1004798</v>
      </c>
      <c r="B2924" s="7" t="s">
        <v>2943</v>
      </c>
      <c r="C2924" s="8"/>
      <c r="D2924" s="9" t="s">
        <v>13</v>
      </c>
      <c r="F2924" s="7" t="s">
        <v>20</v>
      </c>
      <c r="G2924" s="10" t="n">
        <v>38131</v>
      </c>
      <c r="H2924" s="13" t="n">
        <v>2060</v>
      </c>
      <c r="I2924" s="8" t="n">
        <v>13316958</v>
      </c>
      <c r="K2924" s="12"/>
      <c r="L2924" s="0" t="n">
        <v>10</v>
      </c>
    </row>
    <row r="2925" customFormat="false" ht="15" hidden="false" customHeight="false" outlineLevel="0" collapsed="false">
      <c r="A2925" s="7" t="n">
        <v>1003955</v>
      </c>
      <c r="B2925" s="7" t="s">
        <v>2944</v>
      </c>
      <c r="C2925" s="8"/>
      <c r="D2925" s="9" t="s">
        <v>13</v>
      </c>
      <c r="F2925" s="7" t="s">
        <v>28</v>
      </c>
      <c r="G2925" s="10" t="n">
        <v>21417</v>
      </c>
      <c r="H2925" s="13" t="n">
        <v>2002</v>
      </c>
      <c r="I2925" s="8"/>
      <c r="K2925" s="12"/>
      <c r="L2925" s="0" t="n">
        <v>10</v>
      </c>
    </row>
    <row r="2926" customFormat="false" ht="15" hidden="false" customHeight="false" outlineLevel="0" collapsed="false">
      <c r="A2926" s="7" t="n">
        <v>1003127</v>
      </c>
      <c r="B2926" s="7" t="s">
        <v>2945</v>
      </c>
      <c r="C2926" s="8"/>
      <c r="D2926" s="9" t="s">
        <v>13</v>
      </c>
      <c r="F2926" s="7" t="s">
        <v>52</v>
      </c>
      <c r="G2926" s="10" t="n">
        <v>36526</v>
      </c>
      <c r="H2926" s="13" t="n">
        <v>1953</v>
      </c>
      <c r="I2926" s="8"/>
      <c r="K2926" s="12"/>
      <c r="L2926" s="0" t="n">
        <v>10</v>
      </c>
    </row>
    <row r="2927" customFormat="false" ht="15" hidden="false" customHeight="false" outlineLevel="0" collapsed="false">
      <c r="A2927" s="7" t="n">
        <v>1000005</v>
      </c>
      <c r="B2927" s="7" t="s">
        <v>2946</v>
      </c>
      <c r="C2927" s="8"/>
      <c r="D2927" s="9" t="s">
        <v>13</v>
      </c>
      <c r="F2927" s="7" t="s">
        <v>17</v>
      </c>
      <c r="G2927" s="10" t="n">
        <v>33320</v>
      </c>
      <c r="H2927" s="13" t="n">
        <v>2620</v>
      </c>
      <c r="I2927" s="8" t="n">
        <v>13302507</v>
      </c>
      <c r="K2927" s="7" t="s">
        <v>251</v>
      </c>
      <c r="L2927" s="0" t="n">
        <v>10</v>
      </c>
    </row>
    <row r="2928" customFormat="false" ht="15" hidden="false" customHeight="false" outlineLevel="0" collapsed="false">
      <c r="A2928" s="7" t="n">
        <v>1003717</v>
      </c>
      <c r="B2928" s="7" t="s">
        <v>2947</v>
      </c>
      <c r="C2928" s="8"/>
      <c r="D2928" s="9" t="s">
        <v>13</v>
      </c>
      <c r="F2928" s="7" t="s">
        <v>71</v>
      </c>
      <c r="G2928" s="10" t="n">
        <v>37384</v>
      </c>
      <c r="H2928" s="13" t="n">
        <v>1982</v>
      </c>
      <c r="I2928" s="8" t="n">
        <v>13313029</v>
      </c>
      <c r="K2928" s="12"/>
      <c r="L2928" s="0" t="n">
        <v>10</v>
      </c>
    </row>
    <row r="2929" customFormat="false" ht="15" hidden="false" customHeight="false" outlineLevel="0" collapsed="false">
      <c r="A2929" s="7" t="n">
        <v>1002018</v>
      </c>
      <c r="B2929" s="7" t="s">
        <v>2948</v>
      </c>
      <c r="C2929" s="8"/>
      <c r="D2929" s="9" t="s">
        <v>13</v>
      </c>
      <c r="F2929" s="7" t="s">
        <v>14</v>
      </c>
      <c r="G2929" s="10" t="n">
        <v>33015</v>
      </c>
      <c r="H2929" s="13" t="n">
        <v>1987</v>
      </c>
      <c r="I2929" s="8"/>
      <c r="K2929" s="12"/>
      <c r="L2929" s="0" t="n">
        <v>10</v>
      </c>
    </row>
    <row r="2930" customFormat="false" ht="15" hidden="false" customHeight="false" outlineLevel="0" collapsed="false">
      <c r="A2930" s="7" t="n">
        <v>1002004</v>
      </c>
      <c r="B2930" s="7" t="s">
        <v>2949</v>
      </c>
      <c r="C2930" s="8"/>
      <c r="D2930" s="9" t="s">
        <v>13</v>
      </c>
      <c r="F2930" s="7" t="s">
        <v>52</v>
      </c>
      <c r="G2930" s="10" t="n">
        <v>37074</v>
      </c>
      <c r="H2930" s="13" t="n">
        <v>1987</v>
      </c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3494</v>
      </c>
      <c r="B2931" s="7" t="s">
        <v>2950</v>
      </c>
      <c r="C2931" s="8"/>
      <c r="D2931" s="9" t="s">
        <v>13</v>
      </c>
      <c r="F2931" s="7" t="s">
        <v>17</v>
      </c>
      <c r="G2931" s="10" t="n">
        <v>32993</v>
      </c>
      <c r="H2931" s="13" t="n">
        <v>1927</v>
      </c>
      <c r="I2931" s="8"/>
      <c r="K2931" s="12"/>
      <c r="L2931" s="0" t="n">
        <v>10</v>
      </c>
    </row>
    <row r="2932" customFormat="false" ht="15" hidden="false" customHeight="false" outlineLevel="0" collapsed="false">
      <c r="A2932" s="7" t="n">
        <v>1005483</v>
      </c>
      <c r="B2932" s="7" t="s">
        <v>2951</v>
      </c>
      <c r="C2932" s="8"/>
      <c r="D2932" s="9" t="s">
        <v>13</v>
      </c>
      <c r="F2932" s="7" t="s">
        <v>14</v>
      </c>
      <c r="G2932" s="10" t="n">
        <v>26111</v>
      </c>
      <c r="H2932" s="13" t="n">
        <v>1987</v>
      </c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3718</v>
      </c>
      <c r="B2933" s="7" t="s">
        <v>2952</v>
      </c>
      <c r="C2933" s="8"/>
      <c r="D2933" s="9" t="s">
        <v>13</v>
      </c>
      <c r="F2933" s="12"/>
      <c r="G2933" s="10" t="n">
        <v>28683</v>
      </c>
      <c r="H2933" s="11"/>
      <c r="I2933" s="8" t="n">
        <v>13305760</v>
      </c>
      <c r="K2933" s="12"/>
      <c r="L2933" s="0" t="n">
        <v>10</v>
      </c>
    </row>
    <row r="2934" customFormat="false" ht="15" hidden="false" customHeight="false" outlineLevel="0" collapsed="false">
      <c r="A2934" s="7" t="n">
        <v>1001879</v>
      </c>
      <c r="B2934" s="7" t="s">
        <v>2953</v>
      </c>
      <c r="C2934" s="8"/>
      <c r="D2934" s="9" t="s">
        <v>13</v>
      </c>
      <c r="F2934" s="7" t="s">
        <v>17</v>
      </c>
      <c r="G2934" s="10" t="n">
        <v>36674</v>
      </c>
      <c r="H2934" s="13" t="n">
        <v>1990</v>
      </c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3460</v>
      </c>
      <c r="B2935" s="7" t="s">
        <v>2954</v>
      </c>
      <c r="C2935" s="8" t="s">
        <v>16</v>
      </c>
      <c r="D2935" s="9" t="s">
        <v>13</v>
      </c>
      <c r="F2935" s="7" t="s">
        <v>387</v>
      </c>
      <c r="G2935" s="10" t="n">
        <v>37334</v>
      </c>
      <c r="H2935" s="13" t="n">
        <v>1899</v>
      </c>
      <c r="I2935" s="8" t="n">
        <v>13310844</v>
      </c>
      <c r="K2935" s="12"/>
      <c r="L2935" s="0" t="n">
        <v>10</v>
      </c>
    </row>
    <row r="2936" customFormat="false" ht="15" hidden="false" customHeight="false" outlineLevel="0" collapsed="false">
      <c r="A2936" s="7" t="n">
        <v>1003875</v>
      </c>
      <c r="B2936" s="7" t="s">
        <v>2955</v>
      </c>
      <c r="C2936" s="8" t="s">
        <v>16</v>
      </c>
      <c r="D2936" s="9" t="s">
        <v>13</v>
      </c>
      <c r="F2936" s="7" t="s">
        <v>17</v>
      </c>
      <c r="G2936" s="8"/>
      <c r="H2936" s="11"/>
      <c r="I2936" s="8"/>
      <c r="K2936" s="12"/>
      <c r="L2936" s="0" t="n">
        <v>10</v>
      </c>
    </row>
    <row r="2937" customFormat="false" ht="15" hidden="false" customHeight="false" outlineLevel="0" collapsed="false">
      <c r="A2937" s="7" t="n">
        <v>1005429</v>
      </c>
      <c r="B2937" s="7" t="s">
        <v>2956</v>
      </c>
      <c r="C2937" s="8"/>
      <c r="D2937" s="9" t="s">
        <v>13</v>
      </c>
      <c r="F2937" s="7" t="s">
        <v>17</v>
      </c>
      <c r="G2937" s="10" t="n">
        <v>41093</v>
      </c>
      <c r="H2937" s="11"/>
      <c r="I2937" s="8" t="n">
        <v>13321030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5577</v>
      </c>
      <c r="B2938" s="7" t="s">
        <v>2957</v>
      </c>
      <c r="C2938" s="8"/>
      <c r="D2938" s="9" t="s">
        <v>13</v>
      </c>
      <c r="F2938" s="7" t="s">
        <v>17</v>
      </c>
      <c r="G2938" s="10" t="n">
        <v>32822</v>
      </c>
      <c r="H2938" s="11"/>
      <c r="I2938" s="8"/>
      <c r="K2938" s="12"/>
      <c r="L2938" s="0" t="n">
        <v>10</v>
      </c>
    </row>
    <row r="2939" customFormat="false" ht="15" hidden="false" customHeight="false" outlineLevel="0" collapsed="false">
      <c r="A2939" s="7" t="n">
        <v>1002333</v>
      </c>
      <c r="B2939" s="7" t="s">
        <v>2958</v>
      </c>
      <c r="C2939" s="8"/>
      <c r="D2939" s="9" t="s">
        <v>13</v>
      </c>
      <c r="F2939" s="7" t="s">
        <v>17</v>
      </c>
      <c r="G2939" s="10" t="n">
        <v>36186</v>
      </c>
      <c r="H2939" s="13" t="n">
        <v>1979</v>
      </c>
      <c r="I2939" s="8"/>
      <c r="K2939" s="12"/>
      <c r="L2939" s="0" t="n">
        <v>10</v>
      </c>
    </row>
    <row r="2940" customFormat="false" ht="15" hidden="false" customHeight="false" outlineLevel="0" collapsed="false">
      <c r="A2940" s="7" t="n">
        <v>1004355</v>
      </c>
      <c r="B2940" s="7" t="s">
        <v>2959</v>
      </c>
      <c r="C2940" s="8"/>
      <c r="D2940" s="9" t="s">
        <v>13</v>
      </c>
      <c r="F2940" s="7" t="s">
        <v>50</v>
      </c>
      <c r="G2940" s="10" t="n">
        <v>38256</v>
      </c>
      <c r="H2940" s="13" t="n">
        <v>1985</v>
      </c>
      <c r="I2940" s="8" t="n">
        <v>13316915</v>
      </c>
      <c r="K2940" s="12"/>
      <c r="L2940" s="0" t="n">
        <v>10</v>
      </c>
    </row>
    <row r="2941" customFormat="false" ht="15" hidden="false" customHeight="false" outlineLevel="0" collapsed="false">
      <c r="A2941" s="7" t="n">
        <v>1005387</v>
      </c>
      <c r="B2941" s="7" t="s">
        <v>2960</v>
      </c>
      <c r="C2941" s="8"/>
      <c r="D2941" s="9" t="s">
        <v>13</v>
      </c>
      <c r="F2941" s="7" t="s">
        <v>52</v>
      </c>
      <c r="G2941" s="10" t="n">
        <v>38745</v>
      </c>
      <c r="H2941" s="13" t="n">
        <v>1111</v>
      </c>
      <c r="I2941" s="8"/>
      <c r="K2941" s="12"/>
      <c r="L2941" s="0" t="n">
        <v>10</v>
      </c>
    </row>
    <row r="2942" customFormat="false" ht="15" hidden="false" customHeight="false" outlineLevel="0" collapsed="false">
      <c r="A2942" s="7" t="n">
        <v>1005430</v>
      </c>
      <c r="B2942" s="7" t="s">
        <v>2961</v>
      </c>
      <c r="C2942" s="8"/>
      <c r="D2942" s="9" t="s">
        <v>13</v>
      </c>
      <c r="F2942" s="7" t="s">
        <v>17</v>
      </c>
      <c r="G2942" s="10" t="n">
        <v>40550</v>
      </c>
      <c r="H2942" s="13" t="n">
        <v>1111</v>
      </c>
      <c r="I2942" s="8" t="n">
        <v>13321226</v>
      </c>
      <c r="K2942" s="12"/>
      <c r="L2942" s="0" t="n">
        <v>10</v>
      </c>
    </row>
    <row r="2943" customFormat="false" ht="15" hidden="false" customHeight="false" outlineLevel="0" collapsed="false">
      <c r="A2943" s="7" t="n">
        <v>1002747</v>
      </c>
      <c r="B2943" s="7" t="s">
        <v>2962</v>
      </c>
      <c r="C2943" s="8"/>
      <c r="D2943" s="9" t="s">
        <v>13</v>
      </c>
      <c r="F2943" s="7" t="s">
        <v>17</v>
      </c>
      <c r="G2943" s="10" t="n">
        <v>37402</v>
      </c>
      <c r="H2943" s="13" t="n">
        <v>1968</v>
      </c>
      <c r="I2943" s="8" t="n">
        <v>13313185</v>
      </c>
      <c r="K2943" s="12"/>
      <c r="L2943" s="0" t="n">
        <v>10</v>
      </c>
    </row>
    <row r="2944" customFormat="false" ht="15" hidden="false" customHeight="false" outlineLevel="0" collapsed="false">
      <c r="A2944" s="7" t="n">
        <v>1001304</v>
      </c>
      <c r="B2944" s="7" t="s">
        <v>2963</v>
      </c>
      <c r="C2944" s="8"/>
      <c r="D2944" s="9" t="s">
        <v>13</v>
      </c>
      <c r="F2944" s="7" t="s">
        <v>17</v>
      </c>
      <c r="G2944" s="10" t="n">
        <v>32027</v>
      </c>
      <c r="H2944" s="13" t="n">
        <v>2013</v>
      </c>
      <c r="I2944" s="8" t="n">
        <v>13303457</v>
      </c>
      <c r="K2944" s="12"/>
      <c r="L2944" s="0" t="n">
        <v>10</v>
      </c>
    </row>
    <row r="2945" customFormat="false" ht="15" hidden="false" customHeight="false" outlineLevel="0" collapsed="false">
      <c r="A2945" s="7" t="n">
        <v>1002074</v>
      </c>
      <c r="B2945" s="7" t="s">
        <v>2964</v>
      </c>
      <c r="C2945" s="8"/>
      <c r="D2945" s="9" t="s">
        <v>13</v>
      </c>
      <c r="F2945" s="7" t="s">
        <v>17</v>
      </c>
      <c r="G2945" s="10" t="n">
        <v>12129</v>
      </c>
      <c r="H2945" s="13" t="n">
        <v>1968</v>
      </c>
      <c r="I2945" s="8"/>
      <c r="K2945" s="12"/>
      <c r="L2945" s="0" t="n">
        <v>10</v>
      </c>
    </row>
    <row r="2946" customFormat="false" ht="15" hidden="false" customHeight="false" outlineLevel="0" collapsed="false">
      <c r="A2946" s="7" t="n">
        <v>1004532</v>
      </c>
      <c r="B2946" s="7" t="s">
        <v>2965</v>
      </c>
      <c r="C2946" s="8"/>
      <c r="D2946" s="9" t="s">
        <v>13</v>
      </c>
      <c r="F2946" s="7" t="s">
        <v>17</v>
      </c>
      <c r="G2946" s="10" t="n">
        <v>38898</v>
      </c>
      <c r="H2946" s="13" t="n">
        <v>1943</v>
      </c>
      <c r="I2946" s="8" t="n">
        <v>13315846</v>
      </c>
      <c r="K2946" s="12"/>
      <c r="L2946" s="0" t="n">
        <v>10</v>
      </c>
    </row>
    <row r="2947" customFormat="false" ht="15" hidden="false" customHeight="false" outlineLevel="0" collapsed="false">
      <c r="A2947" s="7" t="n">
        <v>1005243</v>
      </c>
      <c r="B2947" s="7" t="s">
        <v>2966</v>
      </c>
      <c r="C2947" s="8" t="s">
        <v>16</v>
      </c>
      <c r="D2947" s="9" t="s">
        <v>13</v>
      </c>
      <c r="F2947" s="12"/>
      <c r="G2947" s="10" t="n">
        <v>39083</v>
      </c>
      <c r="H2947" s="13" t="n">
        <v>1969</v>
      </c>
      <c r="I2947" s="8" t="n">
        <v>13317180</v>
      </c>
      <c r="K2947" s="12"/>
      <c r="L2947" s="0" t="n">
        <v>10</v>
      </c>
    </row>
    <row r="2948" customFormat="false" ht="15" hidden="false" customHeight="false" outlineLevel="0" collapsed="false">
      <c r="A2948" s="7" t="n">
        <v>1003161</v>
      </c>
      <c r="B2948" s="7" t="s">
        <v>2967</v>
      </c>
      <c r="C2948" s="8"/>
      <c r="D2948" s="9" t="s">
        <v>13</v>
      </c>
      <c r="F2948" s="7" t="s">
        <v>17</v>
      </c>
      <c r="G2948" s="10" t="n">
        <v>39498</v>
      </c>
      <c r="H2948" s="13" t="n">
        <v>2085</v>
      </c>
      <c r="I2948" s="8" t="n">
        <v>13311310</v>
      </c>
      <c r="K2948" s="12"/>
      <c r="L2948" s="0" t="n">
        <v>10</v>
      </c>
    </row>
    <row r="2949" customFormat="false" ht="15" hidden="false" customHeight="false" outlineLevel="0" collapsed="false">
      <c r="A2949" s="7" t="n">
        <v>1003261</v>
      </c>
      <c r="B2949" s="7" t="s">
        <v>2968</v>
      </c>
      <c r="C2949" s="8"/>
      <c r="D2949" s="9" t="s">
        <v>13</v>
      </c>
      <c r="F2949" s="7" t="s">
        <v>50</v>
      </c>
      <c r="G2949" s="10" t="n">
        <v>36716</v>
      </c>
      <c r="H2949" s="13" t="n">
        <v>1946</v>
      </c>
      <c r="I2949" s="8"/>
      <c r="K2949" s="12"/>
      <c r="L2949" s="0" t="n">
        <v>10</v>
      </c>
    </row>
    <row r="2950" customFormat="false" ht="15" hidden="false" customHeight="false" outlineLevel="0" collapsed="false">
      <c r="A2950" s="7" t="n">
        <v>1001806</v>
      </c>
      <c r="B2950" s="7" t="s">
        <v>2969</v>
      </c>
      <c r="C2950" s="8"/>
      <c r="D2950" s="9" t="s">
        <v>13</v>
      </c>
      <c r="F2950" s="7" t="s">
        <v>50</v>
      </c>
      <c r="G2950" s="10" t="n">
        <v>35701</v>
      </c>
      <c r="H2950" s="13" t="n">
        <v>1992</v>
      </c>
      <c r="I2950" s="8"/>
      <c r="K2950" s="12"/>
      <c r="L2950" s="0" t="n">
        <v>10</v>
      </c>
    </row>
    <row r="2951" customFormat="false" ht="15" hidden="false" customHeight="false" outlineLevel="0" collapsed="false">
      <c r="A2951" s="7" t="n">
        <v>1003158</v>
      </c>
      <c r="B2951" s="7" t="s">
        <v>2970</v>
      </c>
      <c r="C2951" s="8"/>
      <c r="D2951" s="9" t="s">
        <v>13</v>
      </c>
      <c r="F2951" s="7" t="s">
        <v>17</v>
      </c>
      <c r="G2951" s="10" t="n">
        <v>34770</v>
      </c>
      <c r="H2951" s="13" t="n">
        <v>1952</v>
      </c>
      <c r="I2951" s="8"/>
      <c r="K2951" s="12"/>
      <c r="L2951" s="0" t="n">
        <v>10</v>
      </c>
    </row>
    <row r="2952" customFormat="false" ht="15" hidden="false" customHeight="false" outlineLevel="0" collapsed="false">
      <c r="A2952" s="7" t="n">
        <v>1002114</v>
      </c>
      <c r="B2952" s="7" t="s">
        <v>2971</v>
      </c>
      <c r="C2952" s="8"/>
      <c r="D2952" s="9" t="s">
        <v>13</v>
      </c>
      <c r="F2952" s="7" t="s">
        <v>123</v>
      </c>
      <c r="G2952" s="10" t="n">
        <v>37479</v>
      </c>
      <c r="H2952" s="13" t="n">
        <v>1984</v>
      </c>
      <c r="I2952" s="8"/>
      <c r="K2952" s="12"/>
      <c r="L2952" s="0" t="n">
        <v>10</v>
      </c>
    </row>
    <row r="2953" customFormat="false" ht="15" hidden="false" customHeight="false" outlineLevel="0" collapsed="false">
      <c r="A2953" s="7" t="n">
        <v>1003262</v>
      </c>
      <c r="B2953" s="7" t="s">
        <v>2972</v>
      </c>
      <c r="C2953" s="8" t="s">
        <v>16</v>
      </c>
      <c r="D2953" s="9" t="s">
        <v>13</v>
      </c>
      <c r="F2953" s="7" t="s">
        <v>17</v>
      </c>
      <c r="G2953" s="10" t="n">
        <v>35667</v>
      </c>
      <c r="H2953" s="13" t="n">
        <v>1946</v>
      </c>
      <c r="I2953" s="8" t="n">
        <v>13307274</v>
      </c>
      <c r="K2953" s="12"/>
      <c r="L2953" s="0" t="n">
        <v>10</v>
      </c>
    </row>
    <row r="2954" customFormat="false" ht="15" hidden="false" customHeight="false" outlineLevel="0" collapsed="false">
      <c r="A2954" s="7" t="n">
        <v>1001633</v>
      </c>
      <c r="B2954" s="7" t="s">
        <v>2973</v>
      </c>
      <c r="C2954" s="8"/>
      <c r="D2954" s="9" t="s">
        <v>13</v>
      </c>
      <c r="F2954" s="7" t="s">
        <v>52</v>
      </c>
      <c r="G2954" s="10" t="n">
        <v>37079</v>
      </c>
      <c r="H2954" s="13" t="n">
        <v>1998</v>
      </c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3316</v>
      </c>
      <c r="B2955" s="7" t="s">
        <v>2974</v>
      </c>
      <c r="C2955" s="8"/>
      <c r="D2955" s="9" t="s">
        <v>13</v>
      </c>
      <c r="F2955" s="7" t="s">
        <v>17</v>
      </c>
      <c r="G2955" s="10" t="n">
        <v>36532</v>
      </c>
      <c r="H2955" s="13" t="n">
        <v>1942</v>
      </c>
      <c r="I2955" s="8"/>
      <c r="K2955" s="12"/>
      <c r="L2955" s="0" t="n">
        <v>10</v>
      </c>
    </row>
    <row r="2956" customFormat="false" ht="15" hidden="false" customHeight="false" outlineLevel="0" collapsed="false">
      <c r="A2956" s="7" t="n">
        <v>1000931</v>
      </c>
      <c r="B2956" s="7" t="s">
        <v>2975</v>
      </c>
      <c r="C2956" s="8"/>
      <c r="D2956" s="9" t="s">
        <v>13</v>
      </c>
      <c r="F2956" s="7" t="s">
        <v>17</v>
      </c>
      <c r="G2956" s="8"/>
      <c r="H2956" s="13" t="n">
        <v>2056</v>
      </c>
      <c r="I2956" s="8" t="n">
        <v>13304674</v>
      </c>
      <c r="K2956" s="12"/>
      <c r="L2956" s="0" t="n">
        <v>10</v>
      </c>
    </row>
    <row r="2957" customFormat="false" ht="15" hidden="false" customHeight="false" outlineLevel="0" collapsed="false">
      <c r="A2957" s="7" t="n">
        <v>1000785</v>
      </c>
      <c r="B2957" s="7" t="s">
        <v>2976</v>
      </c>
      <c r="C2957" s="8"/>
      <c r="D2957" s="9" t="s">
        <v>13</v>
      </c>
      <c r="F2957" s="7" t="s">
        <v>123</v>
      </c>
      <c r="G2957" s="8"/>
      <c r="H2957" s="13" t="n">
        <v>2076</v>
      </c>
      <c r="I2957" s="8"/>
      <c r="K2957" s="12"/>
      <c r="L2957" s="0" t="n">
        <v>10</v>
      </c>
    </row>
    <row r="2958" customFormat="false" ht="15" hidden="false" customHeight="false" outlineLevel="0" collapsed="false">
      <c r="A2958" s="7" t="n">
        <v>1002981</v>
      </c>
      <c r="B2958" s="7" t="s">
        <v>2977</v>
      </c>
      <c r="C2958" s="8"/>
      <c r="D2958" s="9" t="s">
        <v>13</v>
      </c>
      <c r="F2958" s="7" t="s">
        <v>17</v>
      </c>
      <c r="G2958" s="10" t="n">
        <v>32441</v>
      </c>
      <c r="H2958" s="13" t="n">
        <v>1959</v>
      </c>
      <c r="I2958" s="8"/>
      <c r="K2958" s="12"/>
      <c r="L2958" s="0" t="n">
        <v>10</v>
      </c>
    </row>
    <row r="2959" customFormat="false" ht="15" hidden="false" customHeight="false" outlineLevel="0" collapsed="false">
      <c r="A2959" s="7" t="n">
        <v>1003047</v>
      </c>
      <c r="B2959" s="7" t="s">
        <v>2978</v>
      </c>
      <c r="C2959" s="8" t="s">
        <v>16</v>
      </c>
      <c r="D2959" s="9" t="s">
        <v>13</v>
      </c>
      <c r="F2959" s="7" t="s">
        <v>14</v>
      </c>
      <c r="G2959" s="10" t="n">
        <v>32853</v>
      </c>
      <c r="H2959" s="13" t="n">
        <v>1957</v>
      </c>
      <c r="I2959" s="8"/>
      <c r="K2959" s="12"/>
      <c r="L2959" s="0" t="n">
        <v>10</v>
      </c>
    </row>
    <row r="2960" customFormat="false" ht="15" hidden="false" customHeight="false" outlineLevel="0" collapsed="false">
      <c r="A2960" s="7" t="n">
        <v>1003103</v>
      </c>
      <c r="B2960" s="7" t="s">
        <v>2979</v>
      </c>
      <c r="C2960" s="8"/>
      <c r="D2960" s="9" t="s">
        <v>13</v>
      </c>
      <c r="F2960" s="7" t="s">
        <v>17</v>
      </c>
      <c r="G2960" s="10" t="n">
        <v>35941</v>
      </c>
      <c r="H2960" s="13" t="n">
        <v>1954</v>
      </c>
      <c r="I2960" s="8"/>
      <c r="K2960" s="12"/>
      <c r="L2960" s="0" t="n">
        <v>10</v>
      </c>
    </row>
    <row r="2961" customFormat="false" ht="15" hidden="false" customHeight="false" outlineLevel="0" collapsed="false">
      <c r="A2961" s="7" t="n">
        <v>1004444</v>
      </c>
      <c r="B2961" s="7" t="s">
        <v>2980</v>
      </c>
      <c r="C2961" s="8"/>
      <c r="D2961" s="9" t="s">
        <v>13</v>
      </c>
      <c r="F2961" s="7" t="s">
        <v>17</v>
      </c>
      <c r="G2961" s="10" t="n">
        <v>39057</v>
      </c>
      <c r="H2961" s="13" t="n">
        <v>1997</v>
      </c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2075</v>
      </c>
      <c r="B2962" s="7" t="s">
        <v>2981</v>
      </c>
      <c r="C2962" s="8"/>
      <c r="D2962" s="9" t="s">
        <v>13</v>
      </c>
      <c r="F2962" s="7" t="s">
        <v>17</v>
      </c>
      <c r="G2962" s="10" t="n">
        <v>36232</v>
      </c>
      <c r="H2962" s="13" t="n">
        <v>1985</v>
      </c>
      <c r="I2962" s="8"/>
      <c r="K2962" s="12"/>
      <c r="L2962" s="0" t="n">
        <v>10</v>
      </c>
    </row>
    <row r="2963" customFormat="false" ht="15" hidden="false" customHeight="false" outlineLevel="0" collapsed="false">
      <c r="A2963" s="7" t="n">
        <v>1000919</v>
      </c>
      <c r="B2963" s="7" t="s">
        <v>2982</v>
      </c>
      <c r="C2963" s="8"/>
      <c r="D2963" s="9" t="s">
        <v>13</v>
      </c>
      <c r="F2963" s="7" t="s">
        <v>17</v>
      </c>
      <c r="G2963" s="10" t="n">
        <v>33013</v>
      </c>
      <c r="H2963" s="13" t="n">
        <v>2057</v>
      </c>
      <c r="I2963" s="8"/>
      <c r="K2963" s="12"/>
      <c r="L2963" s="0" t="n">
        <v>10</v>
      </c>
    </row>
    <row r="2964" customFormat="false" ht="15" hidden="false" customHeight="false" outlineLevel="0" collapsed="false">
      <c r="A2964" s="7" t="n">
        <v>1004265</v>
      </c>
      <c r="B2964" s="7" t="s">
        <v>2983</v>
      </c>
      <c r="C2964" s="8"/>
      <c r="D2964" s="9" t="s">
        <v>13</v>
      </c>
      <c r="F2964" s="7" t="s">
        <v>14</v>
      </c>
      <c r="G2964" s="10" t="n">
        <v>22282</v>
      </c>
      <c r="H2964" s="11"/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1697</v>
      </c>
      <c r="B2965" s="7" t="s">
        <v>2984</v>
      </c>
      <c r="C2965" s="8"/>
      <c r="D2965" s="9" t="s">
        <v>13</v>
      </c>
      <c r="F2965" s="7" t="s">
        <v>17</v>
      </c>
      <c r="G2965" s="10" t="n">
        <v>34173</v>
      </c>
      <c r="H2965" s="13" t="n">
        <v>2003</v>
      </c>
      <c r="I2965" s="8" t="n">
        <v>13311360</v>
      </c>
      <c r="K2965" s="12"/>
      <c r="L2965" s="0" t="n">
        <v>10</v>
      </c>
    </row>
    <row r="2966" customFormat="false" ht="15" hidden="false" customHeight="false" outlineLevel="0" collapsed="false">
      <c r="A2966" s="7" t="n">
        <v>1002930</v>
      </c>
      <c r="B2966" s="7" t="s">
        <v>2985</v>
      </c>
      <c r="C2966" s="8"/>
      <c r="D2966" s="9" t="s">
        <v>13</v>
      </c>
      <c r="F2966" s="7" t="s">
        <v>28</v>
      </c>
      <c r="G2966" s="10" t="n">
        <v>37815</v>
      </c>
      <c r="H2966" s="13" t="n">
        <v>1965</v>
      </c>
      <c r="I2966" s="8" t="n">
        <v>13312936</v>
      </c>
      <c r="K2966" s="12"/>
      <c r="L2966" s="0" t="n">
        <v>10</v>
      </c>
    </row>
    <row r="2967" customFormat="false" ht="15" hidden="false" customHeight="false" outlineLevel="0" collapsed="false">
      <c r="A2967" s="7" t="n">
        <v>1000881</v>
      </c>
      <c r="B2967" s="7" t="s">
        <v>2986</v>
      </c>
      <c r="C2967" s="8"/>
      <c r="D2967" s="9" t="s">
        <v>13</v>
      </c>
      <c r="F2967" s="7" t="s">
        <v>123</v>
      </c>
      <c r="G2967" s="10" t="n">
        <v>12220</v>
      </c>
      <c r="H2967" s="13" t="n">
        <v>2062</v>
      </c>
      <c r="I2967" s="8"/>
      <c r="K2967" s="12"/>
      <c r="L2967" s="0" t="n">
        <v>10</v>
      </c>
    </row>
    <row r="2968" customFormat="false" ht="15" hidden="false" customHeight="false" outlineLevel="0" collapsed="false">
      <c r="A2968" s="7" t="n">
        <v>1000529</v>
      </c>
      <c r="B2968" s="7" t="s">
        <v>2987</v>
      </c>
      <c r="C2968" s="8"/>
      <c r="D2968" s="9" t="s">
        <v>13</v>
      </c>
      <c r="F2968" s="7" t="s">
        <v>52</v>
      </c>
      <c r="G2968" s="8"/>
      <c r="H2968" s="13" t="n">
        <v>2105</v>
      </c>
      <c r="I2968" s="8"/>
      <c r="K2968" s="12"/>
      <c r="L2968" s="0" t="n">
        <v>10</v>
      </c>
    </row>
    <row r="2969" customFormat="false" ht="15" hidden="false" customHeight="false" outlineLevel="0" collapsed="false">
      <c r="A2969" s="7" t="n">
        <v>1000681</v>
      </c>
      <c r="B2969" s="7" t="s">
        <v>2988</v>
      </c>
      <c r="C2969" s="8"/>
      <c r="D2969" s="9" t="s">
        <v>13</v>
      </c>
      <c r="F2969" s="7" t="s">
        <v>17</v>
      </c>
      <c r="G2969" s="10" t="n">
        <v>25569</v>
      </c>
      <c r="H2969" s="13" t="n">
        <v>2087</v>
      </c>
      <c r="I2969" s="8"/>
      <c r="K2969" s="12"/>
      <c r="L2969" s="0" t="n">
        <v>10</v>
      </c>
    </row>
    <row r="2970" customFormat="false" ht="15" hidden="false" customHeight="false" outlineLevel="0" collapsed="false">
      <c r="A2970" s="7" t="n">
        <v>1000171</v>
      </c>
      <c r="B2970" s="7" t="s">
        <v>2989</v>
      </c>
      <c r="C2970" s="8"/>
      <c r="D2970" s="9" t="s">
        <v>13</v>
      </c>
      <c r="F2970" s="7" t="s">
        <v>17</v>
      </c>
      <c r="G2970" s="10" t="n">
        <v>34979</v>
      </c>
      <c r="H2970" s="13" t="n">
        <v>2229</v>
      </c>
      <c r="I2970" s="8" t="n">
        <v>13305123</v>
      </c>
      <c r="K2970" s="12"/>
      <c r="L2970" s="0" t="n">
        <v>10</v>
      </c>
    </row>
    <row r="2971" customFormat="false" ht="15" hidden="false" customHeight="false" outlineLevel="0" collapsed="false">
      <c r="A2971" s="7" t="n">
        <v>1004464</v>
      </c>
      <c r="B2971" s="7" t="s">
        <v>2990</v>
      </c>
      <c r="C2971" s="8"/>
      <c r="D2971" s="9" t="s">
        <v>13</v>
      </c>
      <c r="F2971" s="7" t="s">
        <v>17</v>
      </c>
      <c r="G2971" s="10" t="n">
        <v>39596</v>
      </c>
      <c r="H2971" s="13" t="n">
        <v>1989</v>
      </c>
      <c r="I2971" s="8" t="n">
        <v>13314718</v>
      </c>
      <c r="K2971" s="12"/>
      <c r="L2971" s="0" t="n">
        <v>10</v>
      </c>
    </row>
    <row r="2972" customFormat="false" ht="15" hidden="false" customHeight="false" outlineLevel="0" collapsed="false">
      <c r="A2972" s="7" t="n">
        <v>1005244</v>
      </c>
      <c r="B2972" s="7" t="s">
        <v>2991</v>
      </c>
      <c r="C2972" s="8"/>
      <c r="D2972" s="9" t="s">
        <v>13</v>
      </c>
      <c r="F2972" s="7" t="s">
        <v>17</v>
      </c>
      <c r="G2972" s="10" t="n">
        <v>38441</v>
      </c>
      <c r="H2972" s="13" t="n">
        <v>1947</v>
      </c>
      <c r="I2972" s="8" t="n">
        <v>13320297</v>
      </c>
      <c r="K2972" s="12"/>
      <c r="L2972" s="0" t="n">
        <v>10</v>
      </c>
    </row>
    <row r="2973" customFormat="false" ht="15" hidden="false" customHeight="false" outlineLevel="0" collapsed="false">
      <c r="A2973" s="7" t="n">
        <v>1001213</v>
      </c>
      <c r="B2973" s="7" t="s">
        <v>2992</v>
      </c>
      <c r="C2973" s="8"/>
      <c r="D2973" s="9" t="s">
        <v>13</v>
      </c>
      <c r="F2973" s="7" t="s">
        <v>17</v>
      </c>
      <c r="G2973" s="10" t="n">
        <v>19227</v>
      </c>
      <c r="H2973" s="13" t="n">
        <v>2027</v>
      </c>
      <c r="I2973" s="8"/>
      <c r="K2973" s="12"/>
      <c r="L2973" s="0" t="n">
        <v>10</v>
      </c>
    </row>
    <row r="2974" customFormat="false" ht="15" hidden="false" customHeight="false" outlineLevel="0" collapsed="false">
      <c r="A2974" s="7" t="n">
        <v>1004805</v>
      </c>
      <c r="B2974" s="7" t="s">
        <v>2993</v>
      </c>
      <c r="C2974" s="8"/>
      <c r="D2974" s="9" t="s">
        <v>13</v>
      </c>
      <c r="F2974" s="7" t="s">
        <v>387</v>
      </c>
      <c r="G2974" s="10" t="n">
        <v>33301</v>
      </c>
      <c r="H2974" s="13" t="n">
        <v>2024</v>
      </c>
      <c r="I2974" s="8" t="n">
        <v>13321625</v>
      </c>
      <c r="K2974" s="12"/>
      <c r="L2974" s="0" t="n">
        <v>10</v>
      </c>
    </row>
    <row r="2975" customFormat="false" ht="15" hidden="false" customHeight="false" outlineLevel="0" collapsed="false">
      <c r="A2975" s="7" t="n">
        <v>1003957</v>
      </c>
      <c r="B2975" s="7" t="s">
        <v>2994</v>
      </c>
      <c r="C2975" s="8"/>
      <c r="D2975" s="9" t="s">
        <v>13</v>
      </c>
      <c r="F2975" s="7" t="s">
        <v>17</v>
      </c>
      <c r="G2975" s="10" t="n">
        <v>38065</v>
      </c>
      <c r="H2975" s="13" t="n">
        <v>1965</v>
      </c>
      <c r="I2975" s="8"/>
      <c r="K2975" s="12"/>
      <c r="L2975" s="0" t="n">
        <v>10</v>
      </c>
    </row>
    <row r="2976" customFormat="false" ht="15" hidden="false" customHeight="false" outlineLevel="0" collapsed="false">
      <c r="A2976" s="7" t="n">
        <v>1002039</v>
      </c>
      <c r="B2976" s="7" t="s">
        <v>2995</v>
      </c>
      <c r="C2976" s="8"/>
      <c r="D2976" s="9" t="s">
        <v>13</v>
      </c>
      <c r="F2976" s="12"/>
      <c r="G2976" s="8"/>
      <c r="H2976" s="13" t="n">
        <v>1986</v>
      </c>
      <c r="I2976" s="8"/>
      <c r="K2976" s="12"/>
      <c r="L2976" s="0" t="n">
        <v>10</v>
      </c>
    </row>
    <row r="2977" customFormat="false" ht="15" hidden="false" customHeight="false" outlineLevel="0" collapsed="false">
      <c r="A2977" s="7" t="n">
        <v>1005245</v>
      </c>
      <c r="B2977" s="7" t="s">
        <v>2996</v>
      </c>
      <c r="C2977" s="8"/>
      <c r="D2977" s="9" t="s">
        <v>13</v>
      </c>
      <c r="F2977" s="7" t="s">
        <v>28</v>
      </c>
      <c r="G2977" s="10" t="n">
        <v>40880</v>
      </c>
      <c r="H2977" s="11"/>
      <c r="I2977" s="8" t="n">
        <v>13319787</v>
      </c>
      <c r="K2977" s="12"/>
      <c r="L2977" s="0" t="n">
        <v>10</v>
      </c>
    </row>
    <row r="2978" customFormat="false" ht="15" hidden="false" customHeight="false" outlineLevel="0" collapsed="false">
      <c r="A2978" s="7" t="n">
        <v>1001116</v>
      </c>
      <c r="B2978" s="7" t="s">
        <v>2997</v>
      </c>
      <c r="C2978" s="8"/>
      <c r="D2978" s="9" t="s">
        <v>13</v>
      </c>
      <c r="F2978" s="7" t="s">
        <v>52</v>
      </c>
      <c r="G2978" s="10" t="n">
        <v>18014</v>
      </c>
      <c r="H2978" s="13" t="n">
        <v>2033</v>
      </c>
      <c r="I2978" s="8"/>
      <c r="K2978" s="12"/>
      <c r="L2978" s="0" t="n">
        <v>10</v>
      </c>
    </row>
    <row r="2979" customFormat="false" ht="15" hidden="false" customHeight="false" outlineLevel="0" collapsed="false">
      <c r="A2979" s="7" t="n">
        <v>1005246</v>
      </c>
      <c r="B2979" s="7" t="s">
        <v>2998</v>
      </c>
      <c r="C2979" s="8"/>
      <c r="D2979" s="9" t="s">
        <v>13</v>
      </c>
      <c r="F2979" s="7" t="s">
        <v>17</v>
      </c>
      <c r="G2979" s="10" t="n">
        <v>39905</v>
      </c>
      <c r="H2979" s="11"/>
      <c r="I2979" s="8" t="n">
        <v>13316362</v>
      </c>
      <c r="K2979" s="12"/>
      <c r="L2979" s="0" t="n">
        <v>10</v>
      </c>
    </row>
    <row r="2980" customFormat="false" ht="15" hidden="false" customHeight="false" outlineLevel="0" collapsed="false">
      <c r="A2980" s="7" t="n">
        <v>1005247</v>
      </c>
      <c r="B2980" s="7" t="s">
        <v>2999</v>
      </c>
      <c r="C2980" s="8"/>
      <c r="D2980" s="9" t="s">
        <v>13</v>
      </c>
      <c r="F2980" s="7" t="s">
        <v>17</v>
      </c>
      <c r="G2980" s="10" t="n">
        <v>38470</v>
      </c>
      <c r="H2980" s="11"/>
      <c r="I2980" s="8" t="n">
        <v>13315439</v>
      </c>
      <c r="K2980" s="12"/>
      <c r="L2980" s="0" t="n">
        <v>10</v>
      </c>
    </row>
    <row r="2981" customFormat="false" ht="15" hidden="false" customHeight="false" outlineLevel="0" collapsed="false">
      <c r="A2981" s="7" t="n">
        <v>1004266</v>
      </c>
      <c r="B2981" s="7" t="s">
        <v>3000</v>
      </c>
      <c r="C2981" s="8"/>
      <c r="D2981" s="9" t="s">
        <v>13</v>
      </c>
      <c r="F2981" s="7" t="s">
        <v>14</v>
      </c>
      <c r="G2981" s="10" t="n">
        <v>35431</v>
      </c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0322</v>
      </c>
      <c r="B2982" s="7" t="s">
        <v>3001</v>
      </c>
      <c r="C2982" s="8"/>
      <c r="D2982" s="9" t="s">
        <v>13</v>
      </c>
      <c r="F2982" s="7" t="s">
        <v>17</v>
      </c>
      <c r="G2982" s="10" t="n">
        <v>32152</v>
      </c>
      <c r="H2982" s="13" t="n">
        <v>2160</v>
      </c>
      <c r="I2982" s="8" t="n">
        <v>13304283</v>
      </c>
      <c r="K2982" s="12"/>
      <c r="L2982" s="0" t="n">
        <v>10</v>
      </c>
    </row>
    <row r="2983" customFormat="false" ht="15" hidden="false" customHeight="false" outlineLevel="0" collapsed="false">
      <c r="A2983" s="7" t="n">
        <v>1002379</v>
      </c>
      <c r="B2983" s="7" t="s">
        <v>3002</v>
      </c>
      <c r="C2983" s="8" t="s">
        <v>16</v>
      </c>
      <c r="D2983" s="9" t="s">
        <v>13</v>
      </c>
      <c r="F2983" s="7" t="s">
        <v>17</v>
      </c>
      <c r="G2983" s="10" t="n">
        <v>37281</v>
      </c>
      <c r="H2983" s="13" t="n">
        <v>1978</v>
      </c>
      <c r="I2983" s="8"/>
      <c r="K2983" s="12"/>
      <c r="L2983" s="0" t="n">
        <v>10</v>
      </c>
    </row>
    <row r="2984" customFormat="false" ht="15" hidden="false" customHeight="false" outlineLevel="0" collapsed="false">
      <c r="A2984" s="7" t="n">
        <v>1005248</v>
      </c>
      <c r="B2984" s="7" t="s">
        <v>3003</v>
      </c>
      <c r="C2984" s="8"/>
      <c r="D2984" s="9" t="s">
        <v>13</v>
      </c>
      <c r="F2984" s="7" t="s">
        <v>17</v>
      </c>
      <c r="G2984" s="10" t="n">
        <v>39986</v>
      </c>
      <c r="H2984" s="11"/>
      <c r="I2984" s="8" t="n">
        <v>13316494</v>
      </c>
      <c r="K2984" s="12"/>
      <c r="L2984" s="0" t="n">
        <v>10</v>
      </c>
    </row>
    <row r="2985" customFormat="false" ht="15" hidden="false" customHeight="false" outlineLevel="0" collapsed="false">
      <c r="A2985" s="7" t="n">
        <v>1002628</v>
      </c>
      <c r="B2985" s="7" t="s">
        <v>3004</v>
      </c>
      <c r="C2985" s="8" t="s">
        <v>16</v>
      </c>
      <c r="D2985" s="9" t="s">
        <v>13</v>
      </c>
      <c r="F2985" s="7" t="s">
        <v>17</v>
      </c>
      <c r="G2985" s="10" t="n">
        <v>20821</v>
      </c>
      <c r="H2985" s="13" t="n">
        <v>1971</v>
      </c>
      <c r="I2985" s="8"/>
      <c r="K2985" s="12"/>
      <c r="L2985" s="0" t="n">
        <v>10</v>
      </c>
    </row>
    <row r="2986" customFormat="false" ht="15" hidden="false" customHeight="false" outlineLevel="0" collapsed="false">
      <c r="A2986" s="7" t="n">
        <v>1003767</v>
      </c>
      <c r="B2986" s="7" t="s">
        <v>3005</v>
      </c>
      <c r="C2986" s="8"/>
      <c r="D2986" s="9" t="s">
        <v>13</v>
      </c>
      <c r="F2986" s="7" t="s">
        <v>17</v>
      </c>
      <c r="G2986" s="10" t="n">
        <v>18264</v>
      </c>
      <c r="H2986" s="11"/>
      <c r="I2986" s="8"/>
      <c r="K2986" s="12"/>
      <c r="L2986" s="0" t="n">
        <v>10</v>
      </c>
    </row>
    <row r="2987" customFormat="false" ht="15" hidden="false" customHeight="false" outlineLevel="0" collapsed="false">
      <c r="A2987" s="7" t="n">
        <v>1002115</v>
      </c>
      <c r="B2987" s="7" t="s">
        <v>3006</v>
      </c>
      <c r="C2987" s="8"/>
      <c r="D2987" s="9" t="s">
        <v>13</v>
      </c>
      <c r="F2987" s="7" t="s">
        <v>17</v>
      </c>
      <c r="G2987" s="10" t="n">
        <v>33066</v>
      </c>
      <c r="H2987" s="13" t="n">
        <v>1984</v>
      </c>
      <c r="I2987" s="8"/>
      <c r="K2987" s="12"/>
      <c r="L2987" s="0" t="n">
        <v>10</v>
      </c>
    </row>
    <row r="2988" customFormat="false" ht="15" hidden="false" customHeight="false" outlineLevel="0" collapsed="false">
      <c r="A2988" s="7" t="n">
        <v>1002982</v>
      </c>
      <c r="B2988" s="7" t="s">
        <v>3007</v>
      </c>
      <c r="C2988" s="8" t="s">
        <v>16</v>
      </c>
      <c r="D2988" s="9" t="s">
        <v>13</v>
      </c>
      <c r="F2988" s="7" t="s">
        <v>17</v>
      </c>
      <c r="G2988" s="10" t="n">
        <v>32509</v>
      </c>
      <c r="H2988" s="13" t="n">
        <v>1959</v>
      </c>
      <c r="I2988" s="8"/>
      <c r="K2988" s="12"/>
      <c r="L2988" s="0" t="n">
        <v>10</v>
      </c>
    </row>
    <row r="2989" customFormat="false" ht="15" hidden="false" customHeight="false" outlineLevel="0" collapsed="false">
      <c r="A2989" s="7" t="n">
        <v>1005249</v>
      </c>
      <c r="B2989" s="7" t="s">
        <v>3008</v>
      </c>
      <c r="C2989" s="8" t="s">
        <v>16</v>
      </c>
      <c r="D2989" s="9" t="s">
        <v>13</v>
      </c>
      <c r="F2989" s="7" t="s">
        <v>17</v>
      </c>
      <c r="G2989" s="10" t="n">
        <v>39423</v>
      </c>
      <c r="H2989" s="11"/>
      <c r="I2989" s="8" t="n">
        <v>13316478</v>
      </c>
      <c r="K2989" s="12"/>
      <c r="L2989" s="0" t="n">
        <v>10</v>
      </c>
    </row>
    <row r="2990" customFormat="false" ht="15" hidden="false" customHeight="false" outlineLevel="0" collapsed="false">
      <c r="A2990" s="7" t="n">
        <v>1000150</v>
      </c>
      <c r="B2990" s="7" t="s">
        <v>3009</v>
      </c>
      <c r="C2990" s="8"/>
      <c r="D2990" s="9" t="s">
        <v>13</v>
      </c>
      <c r="F2990" s="7" t="s">
        <v>52</v>
      </c>
      <c r="G2990" s="10" t="n">
        <v>34648</v>
      </c>
      <c r="H2990" s="13" t="n">
        <v>2263</v>
      </c>
      <c r="I2990" s="8" t="n">
        <v>13304291</v>
      </c>
      <c r="K2990" s="12"/>
      <c r="L2990" s="0" t="n">
        <v>10</v>
      </c>
    </row>
    <row r="2991" customFormat="false" ht="15" hidden="false" customHeight="false" outlineLevel="0" collapsed="false">
      <c r="A2991" s="7" t="n">
        <v>1004066</v>
      </c>
      <c r="B2991" s="7" t="s">
        <v>3010</v>
      </c>
      <c r="C2991" s="8"/>
      <c r="D2991" s="9" t="s">
        <v>13</v>
      </c>
      <c r="F2991" s="7" t="s">
        <v>14</v>
      </c>
      <c r="G2991" s="10" t="n">
        <v>35431</v>
      </c>
      <c r="H2991" s="11"/>
      <c r="I2991" s="8"/>
      <c r="K2991" s="12"/>
      <c r="L2991" s="0" t="n">
        <v>10</v>
      </c>
    </row>
    <row r="2992" customFormat="false" ht="15" hidden="false" customHeight="false" outlineLevel="0" collapsed="false">
      <c r="A2992" s="7" t="n">
        <v>1004712</v>
      </c>
      <c r="B2992" s="7" t="s">
        <v>3011</v>
      </c>
      <c r="C2992" s="8"/>
      <c r="D2992" s="9" t="s">
        <v>13</v>
      </c>
      <c r="F2992" s="7" t="s">
        <v>17</v>
      </c>
      <c r="G2992" s="10" t="n">
        <v>18265</v>
      </c>
      <c r="H2992" s="13" t="n">
        <v>1990</v>
      </c>
      <c r="I2992" s="8"/>
      <c r="K2992" s="12"/>
      <c r="L2992" s="0" t="n">
        <v>10</v>
      </c>
    </row>
    <row r="2993" customFormat="false" ht="15" hidden="false" customHeight="false" outlineLevel="0" collapsed="false">
      <c r="A2993" s="7" t="n">
        <v>1003580</v>
      </c>
      <c r="B2993" s="7" t="s">
        <v>3012</v>
      </c>
      <c r="C2993" s="8" t="s">
        <v>16</v>
      </c>
      <c r="D2993" s="9" t="s">
        <v>13</v>
      </c>
      <c r="F2993" s="7" t="s">
        <v>52</v>
      </c>
      <c r="G2993" s="10" t="n">
        <v>38339</v>
      </c>
      <c r="H2993" s="13" t="n">
        <v>1914</v>
      </c>
      <c r="I2993" s="8"/>
      <c r="K2993" s="12"/>
      <c r="L2993" s="0" t="n">
        <v>10</v>
      </c>
    </row>
    <row r="2994" customFormat="false" ht="15" hidden="false" customHeight="false" outlineLevel="0" collapsed="false">
      <c r="A2994" s="7" t="n">
        <v>1003199</v>
      </c>
      <c r="B2994" s="7" t="s">
        <v>3013</v>
      </c>
      <c r="C2994" s="8" t="s">
        <v>16</v>
      </c>
      <c r="D2994" s="9" t="s">
        <v>13</v>
      </c>
      <c r="F2994" s="7" t="s">
        <v>52</v>
      </c>
      <c r="G2994" s="10" t="n">
        <v>35529</v>
      </c>
      <c r="H2994" s="13" t="n">
        <v>1950</v>
      </c>
      <c r="I2994" s="8"/>
      <c r="K2994" s="12"/>
      <c r="L2994" s="0" t="n">
        <v>10</v>
      </c>
    </row>
    <row r="2995" customFormat="false" ht="15" hidden="false" customHeight="false" outlineLevel="0" collapsed="false">
      <c r="A2995" s="7" t="n">
        <v>1003876</v>
      </c>
      <c r="B2995" s="7" t="s">
        <v>3014</v>
      </c>
      <c r="C2995" s="8"/>
      <c r="D2995" s="9" t="s">
        <v>13</v>
      </c>
      <c r="F2995" s="7" t="s">
        <v>17</v>
      </c>
      <c r="G2995" s="10" t="n">
        <v>22647</v>
      </c>
      <c r="H2995" s="11"/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00294</v>
      </c>
      <c r="B2996" s="7" t="s">
        <v>3015</v>
      </c>
      <c r="C2996" s="8"/>
      <c r="D2996" s="9" t="s">
        <v>13</v>
      </c>
      <c r="F2996" s="7" t="s">
        <v>17</v>
      </c>
      <c r="G2996" s="10" t="n">
        <v>27077</v>
      </c>
      <c r="H2996" s="13" t="n">
        <v>2169</v>
      </c>
      <c r="I2996" s="8"/>
      <c r="K2996" s="12"/>
      <c r="L2996" s="0" t="n">
        <v>10</v>
      </c>
    </row>
    <row r="2997" customFormat="false" ht="15" hidden="false" customHeight="false" outlineLevel="0" collapsed="false">
      <c r="A2997" s="7" t="n">
        <v>1001425</v>
      </c>
      <c r="B2997" s="7" t="s">
        <v>3016</v>
      </c>
      <c r="C2997" s="8" t="s">
        <v>16</v>
      </c>
      <c r="D2997" s="9" t="s">
        <v>13</v>
      </c>
      <c r="F2997" s="7" t="s">
        <v>17</v>
      </c>
      <c r="G2997" s="10" t="n">
        <v>28126</v>
      </c>
      <c r="H2997" s="13" t="n">
        <v>2006</v>
      </c>
      <c r="I2997" s="8"/>
      <c r="K2997" s="12"/>
      <c r="L2997" s="0" t="n">
        <v>10</v>
      </c>
    </row>
    <row r="2998" customFormat="false" ht="15" hidden="false" customHeight="false" outlineLevel="0" collapsed="false">
      <c r="A2998" s="7" t="n">
        <v>1000185</v>
      </c>
      <c r="B2998" s="7" t="s">
        <v>3017</v>
      </c>
      <c r="C2998" s="8"/>
      <c r="D2998" s="9" t="s">
        <v>13</v>
      </c>
      <c r="F2998" s="7" t="s">
        <v>17</v>
      </c>
      <c r="G2998" s="10" t="n">
        <v>27077</v>
      </c>
      <c r="H2998" s="13" t="n">
        <v>2219</v>
      </c>
      <c r="I2998" s="8" t="n">
        <v>13302167</v>
      </c>
      <c r="K2998" s="12"/>
      <c r="L2998" s="0" t="n">
        <v>10</v>
      </c>
    </row>
    <row r="2999" customFormat="false" ht="15" hidden="false" customHeight="false" outlineLevel="0" collapsed="false">
      <c r="A2999" s="7" t="n">
        <v>1000982</v>
      </c>
      <c r="B2999" s="7" t="s">
        <v>3018</v>
      </c>
      <c r="C2999" s="8"/>
      <c r="D2999" s="9" t="s">
        <v>13</v>
      </c>
      <c r="F2999" s="7" t="s">
        <v>28</v>
      </c>
      <c r="G2999" s="10" t="n">
        <v>36119</v>
      </c>
      <c r="H2999" s="13" t="n">
        <v>2050</v>
      </c>
      <c r="I2999" s="8"/>
      <c r="K2999" s="12"/>
      <c r="L2999" s="0" t="n">
        <v>10</v>
      </c>
    </row>
    <row r="3000" customFormat="false" ht="15" hidden="false" customHeight="false" outlineLevel="0" collapsed="false">
      <c r="A3000" s="7" t="n">
        <v>1002289</v>
      </c>
      <c r="B3000" s="7" t="s">
        <v>3019</v>
      </c>
      <c r="C3000" s="8"/>
      <c r="D3000" s="9" t="s">
        <v>13</v>
      </c>
      <c r="F3000" s="7" t="s">
        <v>52</v>
      </c>
      <c r="G3000" s="10" t="n">
        <v>33254</v>
      </c>
      <c r="H3000" s="13" t="n">
        <v>1980</v>
      </c>
      <c r="I3000" s="8"/>
      <c r="K3000" s="12"/>
      <c r="L3000" s="0" t="n">
        <v>10</v>
      </c>
    </row>
    <row r="3001" customFormat="false" ht="15" hidden="false" customHeight="false" outlineLevel="0" collapsed="false">
      <c r="A3001" s="7" t="n">
        <v>1004443</v>
      </c>
      <c r="B3001" s="7" t="s">
        <v>3020</v>
      </c>
      <c r="C3001" s="8"/>
      <c r="D3001" s="9" t="s">
        <v>13</v>
      </c>
      <c r="F3001" s="7" t="s">
        <v>17</v>
      </c>
      <c r="G3001" s="10" t="n">
        <v>38981</v>
      </c>
      <c r="H3001" s="13" t="n">
        <v>2000</v>
      </c>
      <c r="I3001" s="8"/>
      <c r="K3001" s="12"/>
      <c r="L3001" s="0" t="n">
        <v>10</v>
      </c>
    </row>
    <row r="3002" customFormat="false" ht="15" hidden="false" customHeight="false" outlineLevel="0" collapsed="false">
      <c r="A3002" s="7" t="n">
        <v>1002138</v>
      </c>
      <c r="B3002" s="7" t="s">
        <v>3021</v>
      </c>
      <c r="C3002" s="8"/>
      <c r="D3002" s="9" t="s">
        <v>13</v>
      </c>
      <c r="F3002" s="7" t="s">
        <v>17</v>
      </c>
      <c r="G3002" s="10" t="n">
        <v>35058</v>
      </c>
      <c r="H3002" s="13" t="n">
        <v>1986</v>
      </c>
      <c r="I3002" s="8"/>
      <c r="K3002" s="12"/>
      <c r="L3002" s="0" t="n">
        <v>10</v>
      </c>
    </row>
    <row r="3003" customFormat="false" ht="15" hidden="false" customHeight="false" outlineLevel="0" collapsed="false">
      <c r="A3003" s="7" t="n">
        <v>1000364</v>
      </c>
      <c r="B3003" s="7" t="s">
        <v>3022</v>
      </c>
      <c r="C3003" s="8"/>
      <c r="D3003" s="9" t="s">
        <v>13</v>
      </c>
      <c r="F3003" s="7" t="s">
        <v>17</v>
      </c>
      <c r="G3003" s="10" t="n">
        <v>34841</v>
      </c>
      <c r="H3003" s="13" t="n">
        <v>2147</v>
      </c>
      <c r="I3003" s="8" t="n">
        <v>13303031</v>
      </c>
      <c r="K3003" s="12"/>
      <c r="L3003" s="0" t="n">
        <v>10</v>
      </c>
    </row>
    <row r="3004" customFormat="false" ht="15" hidden="false" customHeight="false" outlineLevel="0" collapsed="false">
      <c r="A3004" s="7" t="n">
        <v>1003526</v>
      </c>
      <c r="B3004" s="7" t="s">
        <v>3023</v>
      </c>
      <c r="C3004" s="8"/>
      <c r="D3004" s="9" t="s">
        <v>13</v>
      </c>
      <c r="F3004" s="7" t="s">
        <v>28</v>
      </c>
      <c r="G3004" s="10" t="n">
        <v>30317</v>
      </c>
      <c r="H3004" s="13" t="n">
        <v>1923</v>
      </c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0279</v>
      </c>
      <c r="B3005" s="7" t="s">
        <v>3024</v>
      </c>
      <c r="C3005" s="8"/>
      <c r="D3005" s="9" t="s">
        <v>13</v>
      </c>
      <c r="F3005" s="12"/>
      <c r="G3005" s="8"/>
      <c r="H3005" s="13" t="n">
        <v>2175</v>
      </c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2380</v>
      </c>
      <c r="B3006" s="7" t="s">
        <v>3025</v>
      </c>
      <c r="C3006" s="8"/>
      <c r="D3006" s="9" t="s">
        <v>13</v>
      </c>
      <c r="F3006" s="7" t="s">
        <v>17</v>
      </c>
      <c r="G3006" s="10" t="n">
        <v>30682</v>
      </c>
      <c r="H3006" s="13" t="n">
        <v>1978</v>
      </c>
      <c r="I3006" s="8"/>
      <c r="K3006" s="12"/>
      <c r="L3006" s="0" t="n">
        <v>10</v>
      </c>
    </row>
    <row r="3007" customFormat="false" ht="15" hidden="false" customHeight="false" outlineLevel="0" collapsed="false">
      <c r="A3007" s="7" t="n">
        <v>1001426</v>
      </c>
      <c r="B3007" s="7" t="s">
        <v>3026</v>
      </c>
      <c r="C3007" s="8"/>
      <c r="D3007" s="9" t="s">
        <v>13</v>
      </c>
      <c r="F3007" s="7" t="s">
        <v>52</v>
      </c>
      <c r="G3007" s="10" t="n">
        <v>21209</v>
      </c>
      <c r="H3007" s="13" t="n">
        <v>2006</v>
      </c>
      <c r="I3007" s="8"/>
      <c r="K3007" s="12"/>
      <c r="L3007" s="0" t="n">
        <v>10</v>
      </c>
    </row>
    <row r="3008" customFormat="false" ht="15" hidden="false" customHeight="false" outlineLevel="0" collapsed="false">
      <c r="A3008" s="7" t="n">
        <v>1001117</v>
      </c>
      <c r="B3008" s="7" t="s">
        <v>3027</v>
      </c>
      <c r="C3008" s="8"/>
      <c r="D3008" s="9" t="s">
        <v>13</v>
      </c>
      <c r="F3008" s="7" t="s">
        <v>52</v>
      </c>
      <c r="G3008" s="10" t="n">
        <v>30656</v>
      </c>
      <c r="H3008" s="13" t="n">
        <v>2033</v>
      </c>
      <c r="I3008" s="8" t="n">
        <v>309036049</v>
      </c>
      <c r="K3008" s="12"/>
      <c r="L3008" s="0" t="n">
        <v>10</v>
      </c>
    </row>
    <row r="3009" customFormat="false" ht="15" hidden="false" customHeight="false" outlineLevel="0" collapsed="false">
      <c r="A3009" s="7" t="n">
        <v>1003332</v>
      </c>
      <c r="B3009" s="7" t="s">
        <v>3028</v>
      </c>
      <c r="C3009" s="8"/>
      <c r="D3009" s="9" t="s">
        <v>13</v>
      </c>
      <c r="F3009" s="7" t="s">
        <v>52</v>
      </c>
      <c r="G3009" s="10" t="n">
        <v>37218</v>
      </c>
      <c r="H3009" s="13" t="n">
        <v>1941</v>
      </c>
      <c r="I3009" s="8"/>
      <c r="K3009" s="12"/>
      <c r="L3009" s="0" t="n">
        <v>10</v>
      </c>
    </row>
    <row r="3010" customFormat="false" ht="15" hidden="false" customHeight="false" outlineLevel="0" collapsed="false">
      <c r="A3010" s="7" t="n">
        <v>1000629</v>
      </c>
      <c r="B3010" s="7" t="s">
        <v>3029</v>
      </c>
      <c r="C3010" s="8"/>
      <c r="D3010" s="9" t="s">
        <v>13</v>
      </c>
      <c r="F3010" s="7" t="s">
        <v>17</v>
      </c>
      <c r="G3010" s="10" t="n">
        <v>32397</v>
      </c>
      <c r="H3010" s="13" t="n">
        <v>2092</v>
      </c>
      <c r="I3010" s="8"/>
      <c r="K3010" s="12"/>
      <c r="L3010" s="0" t="n">
        <v>10</v>
      </c>
    </row>
    <row r="3011" customFormat="false" ht="15" hidden="false" customHeight="false" outlineLevel="0" collapsed="false">
      <c r="A3011" s="7" t="n">
        <v>1005412</v>
      </c>
      <c r="B3011" s="7" t="s">
        <v>3030</v>
      </c>
      <c r="C3011" s="8"/>
      <c r="D3011" s="9" t="s">
        <v>13</v>
      </c>
      <c r="F3011" s="12"/>
      <c r="G3011" s="10" t="n">
        <v>32143</v>
      </c>
      <c r="H3011" s="11"/>
      <c r="I3011" s="8" t="n">
        <v>13320360</v>
      </c>
      <c r="K3011" s="12"/>
      <c r="L3011" s="0" t="n">
        <v>10</v>
      </c>
    </row>
    <row r="3012" customFormat="false" ht="15" hidden="false" customHeight="false" outlineLevel="0" collapsed="false">
      <c r="A3012" s="7" t="n">
        <v>1005141</v>
      </c>
      <c r="B3012" s="7" t="s">
        <v>3031</v>
      </c>
      <c r="C3012" s="8"/>
      <c r="D3012" s="9" t="s">
        <v>13</v>
      </c>
      <c r="F3012" s="7" t="s">
        <v>17</v>
      </c>
      <c r="G3012" s="10" t="n">
        <v>40578</v>
      </c>
      <c r="H3012" s="13" t="n">
        <v>1964</v>
      </c>
      <c r="I3012" s="8" t="n">
        <v>13320408</v>
      </c>
      <c r="K3012" s="12"/>
      <c r="L3012" s="0" t="n">
        <v>10</v>
      </c>
    </row>
    <row r="3013" customFormat="false" ht="15" hidden="false" customHeight="false" outlineLevel="0" collapsed="false">
      <c r="A3013" s="7" t="n">
        <v>1001097</v>
      </c>
      <c r="B3013" s="7" t="s">
        <v>3032</v>
      </c>
      <c r="C3013" s="8"/>
      <c r="D3013" s="9" t="s">
        <v>13</v>
      </c>
      <c r="F3013" s="7" t="s">
        <v>17</v>
      </c>
      <c r="G3013" s="10" t="n">
        <v>32229</v>
      </c>
      <c r="H3013" s="13" t="n">
        <v>2036</v>
      </c>
      <c r="I3013" s="8" t="n">
        <v>13307827</v>
      </c>
      <c r="K3013" s="12"/>
      <c r="L3013" s="0" t="n">
        <v>10</v>
      </c>
    </row>
    <row r="3014" customFormat="false" ht="15" hidden="false" customHeight="false" outlineLevel="0" collapsed="false">
      <c r="A3014" s="7" t="n">
        <v>1000220</v>
      </c>
      <c r="B3014" s="7" t="s">
        <v>3033</v>
      </c>
      <c r="C3014" s="8"/>
      <c r="D3014" s="9" t="s">
        <v>13</v>
      </c>
      <c r="F3014" s="12"/>
      <c r="G3014" s="8"/>
      <c r="H3014" s="13" t="n">
        <v>2202</v>
      </c>
      <c r="I3014" s="8"/>
      <c r="K3014" s="12"/>
      <c r="L3014" s="0" t="n">
        <v>10</v>
      </c>
    </row>
    <row r="3015" customFormat="false" ht="15" hidden="false" customHeight="false" outlineLevel="0" collapsed="false">
      <c r="A3015" s="7" t="n">
        <v>1003475</v>
      </c>
      <c r="B3015" s="7" t="s">
        <v>3034</v>
      </c>
      <c r="C3015" s="8" t="s">
        <v>16</v>
      </c>
      <c r="D3015" s="9" t="s">
        <v>13</v>
      </c>
      <c r="F3015" s="7" t="s">
        <v>17</v>
      </c>
      <c r="G3015" s="10" t="n">
        <v>33254</v>
      </c>
      <c r="H3015" s="13" t="n">
        <v>1929</v>
      </c>
      <c r="I3015" s="8"/>
      <c r="K3015" s="12"/>
      <c r="L3015" s="0" t="n">
        <v>10</v>
      </c>
    </row>
    <row r="3016" customFormat="false" ht="15" hidden="false" customHeight="false" outlineLevel="0" collapsed="false">
      <c r="A3016" s="7" t="n">
        <v>1003831</v>
      </c>
      <c r="B3016" s="7" t="s">
        <v>3035</v>
      </c>
      <c r="C3016" s="8"/>
      <c r="D3016" s="9" t="s">
        <v>13</v>
      </c>
      <c r="F3016" s="7" t="s">
        <v>14</v>
      </c>
      <c r="G3016" s="10" t="n">
        <v>20821</v>
      </c>
      <c r="H3016" s="11"/>
      <c r="I3016" s="8"/>
      <c r="K3016" s="12"/>
      <c r="L3016" s="0" t="n">
        <v>10</v>
      </c>
    </row>
    <row r="3017" customFormat="false" ht="15" hidden="false" customHeight="false" outlineLevel="0" collapsed="false">
      <c r="A3017" s="7" t="n">
        <v>1004327</v>
      </c>
      <c r="B3017" s="7" t="s">
        <v>3036</v>
      </c>
      <c r="C3017" s="8" t="s">
        <v>16</v>
      </c>
      <c r="D3017" s="9" t="s">
        <v>13</v>
      </c>
      <c r="F3017" s="12"/>
      <c r="G3017" s="10" t="n">
        <v>35862</v>
      </c>
      <c r="H3017" s="13" t="n">
        <v>1887</v>
      </c>
      <c r="I3017" s="8" t="n">
        <v>13313886</v>
      </c>
      <c r="K3017" s="12"/>
      <c r="L3017" s="0" t="n">
        <v>10</v>
      </c>
    </row>
    <row r="3018" customFormat="false" ht="15" hidden="false" customHeight="false" outlineLevel="0" collapsed="false">
      <c r="A3018" s="7" t="n">
        <v>1004556</v>
      </c>
      <c r="B3018" s="7" t="s">
        <v>3037</v>
      </c>
      <c r="C3018" s="8"/>
      <c r="D3018" s="9" t="s">
        <v>13</v>
      </c>
      <c r="F3018" s="7" t="s">
        <v>52</v>
      </c>
      <c r="G3018" s="10" t="n">
        <v>38861</v>
      </c>
      <c r="H3018" s="13" t="n">
        <v>1963</v>
      </c>
      <c r="I3018" s="8"/>
      <c r="K3018" s="12"/>
      <c r="L3018" s="0" t="n">
        <v>10</v>
      </c>
    </row>
    <row r="3019" customFormat="false" ht="15" hidden="false" customHeight="false" outlineLevel="0" collapsed="false">
      <c r="A3019" s="7" t="n">
        <v>1005220</v>
      </c>
      <c r="B3019" s="7" t="s">
        <v>3038</v>
      </c>
      <c r="C3019" s="8"/>
      <c r="D3019" s="9" t="s">
        <v>13</v>
      </c>
      <c r="F3019" s="7" t="s">
        <v>65</v>
      </c>
      <c r="G3019" s="10" t="n">
        <v>40544</v>
      </c>
      <c r="H3019" s="11"/>
      <c r="I3019" s="8" t="n">
        <v>13319876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03186</v>
      </c>
      <c r="B3020" s="7" t="s">
        <v>3039</v>
      </c>
      <c r="C3020" s="8"/>
      <c r="D3020" s="9" t="s">
        <v>13</v>
      </c>
      <c r="F3020" s="7" t="s">
        <v>17</v>
      </c>
      <c r="G3020" s="10" t="n">
        <v>34169</v>
      </c>
      <c r="H3020" s="13" t="n">
        <v>1951</v>
      </c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4913</v>
      </c>
      <c r="B3021" s="7" t="s">
        <v>3040</v>
      </c>
      <c r="C3021" s="8"/>
      <c r="D3021" s="9" t="s">
        <v>13</v>
      </c>
      <c r="F3021" s="7" t="s">
        <v>20</v>
      </c>
      <c r="G3021" s="10" t="n">
        <v>39808</v>
      </c>
      <c r="H3021" s="11"/>
      <c r="I3021" s="8"/>
      <c r="K3021" s="12"/>
      <c r="L3021" s="0" t="n">
        <v>10</v>
      </c>
    </row>
    <row r="3022" customFormat="false" ht="15" hidden="false" customHeight="false" outlineLevel="0" collapsed="false">
      <c r="A3022" s="7" t="n">
        <v>1001288</v>
      </c>
      <c r="B3022" s="7" t="s">
        <v>3041</v>
      </c>
      <c r="C3022" s="8"/>
      <c r="D3022" s="9" t="s">
        <v>13</v>
      </c>
      <c r="F3022" s="7" t="s">
        <v>50</v>
      </c>
      <c r="G3022" s="10" t="n">
        <v>35743</v>
      </c>
      <c r="H3022" s="13" t="n">
        <v>2015</v>
      </c>
      <c r="I3022" s="8"/>
      <c r="K3022" s="12"/>
      <c r="L3022" s="0" t="n">
        <v>10</v>
      </c>
    </row>
    <row r="3023" customFormat="false" ht="15" hidden="false" customHeight="false" outlineLevel="0" collapsed="false">
      <c r="A3023" s="7" t="n">
        <v>1003660</v>
      </c>
      <c r="B3023" s="7" t="s">
        <v>3042</v>
      </c>
      <c r="C3023" s="8"/>
      <c r="D3023" s="9" t="s">
        <v>13</v>
      </c>
      <c r="F3023" s="7" t="s">
        <v>17</v>
      </c>
      <c r="G3023" s="10" t="n">
        <v>32509</v>
      </c>
      <c r="H3023" s="13" t="n">
        <v>1883</v>
      </c>
      <c r="I3023" s="8"/>
      <c r="K3023" s="12"/>
      <c r="L3023" s="0" t="n">
        <v>10</v>
      </c>
    </row>
    <row r="3024" customFormat="false" ht="15" hidden="false" customHeight="false" outlineLevel="0" collapsed="false">
      <c r="A3024" s="7" t="n">
        <v>1002551</v>
      </c>
      <c r="B3024" s="7" t="s">
        <v>3043</v>
      </c>
      <c r="C3024" s="8"/>
      <c r="D3024" s="9" t="s">
        <v>13</v>
      </c>
      <c r="F3024" s="7" t="s">
        <v>17</v>
      </c>
      <c r="G3024" s="10" t="n">
        <v>35558</v>
      </c>
      <c r="H3024" s="13" t="n">
        <v>1973</v>
      </c>
      <c r="I3024" s="8"/>
      <c r="K3024" s="12"/>
      <c r="L3024" s="0" t="n">
        <v>10</v>
      </c>
    </row>
    <row r="3025" customFormat="false" ht="15" hidden="false" customHeight="false" outlineLevel="0" collapsed="false">
      <c r="A3025" s="7" t="n">
        <v>1002116</v>
      </c>
      <c r="B3025" s="7" t="s">
        <v>3044</v>
      </c>
      <c r="C3025" s="8"/>
      <c r="D3025" s="9" t="s">
        <v>13</v>
      </c>
      <c r="F3025" s="7" t="s">
        <v>123</v>
      </c>
      <c r="G3025" s="8"/>
      <c r="H3025" s="13" t="n">
        <v>1984</v>
      </c>
      <c r="I3025" s="8"/>
      <c r="K3025" s="12"/>
      <c r="L3025" s="0" t="n">
        <v>10</v>
      </c>
    </row>
    <row r="3026" customFormat="false" ht="15" hidden="false" customHeight="false" outlineLevel="0" collapsed="false">
      <c r="A3026" s="7" t="n">
        <v>1003958</v>
      </c>
      <c r="B3026" s="7" t="s">
        <v>3045</v>
      </c>
      <c r="C3026" s="8"/>
      <c r="D3026" s="9" t="s">
        <v>13</v>
      </c>
      <c r="F3026" s="7" t="s">
        <v>20</v>
      </c>
      <c r="G3026" s="10" t="n">
        <v>29952</v>
      </c>
      <c r="H3026" s="11"/>
      <c r="I3026" s="8"/>
      <c r="K3026" s="12"/>
      <c r="L3026" s="0" t="n">
        <v>10</v>
      </c>
    </row>
    <row r="3027" customFormat="false" ht="15" hidden="false" customHeight="false" outlineLevel="0" collapsed="false">
      <c r="A3027" s="7" t="n">
        <v>1005063</v>
      </c>
      <c r="B3027" s="7" t="s">
        <v>3046</v>
      </c>
      <c r="C3027" s="8"/>
      <c r="D3027" s="9" t="s">
        <v>13</v>
      </c>
      <c r="F3027" s="7" t="s">
        <v>17</v>
      </c>
      <c r="G3027" s="10" t="n">
        <v>39665</v>
      </c>
      <c r="H3027" s="13" t="n">
        <v>2009</v>
      </c>
      <c r="I3027" s="8" t="n">
        <v>13318888</v>
      </c>
      <c r="K3027" s="12"/>
      <c r="L3027" s="0" t="n">
        <v>10</v>
      </c>
    </row>
    <row r="3028" customFormat="false" ht="15" hidden="false" customHeight="false" outlineLevel="0" collapsed="false">
      <c r="A3028" s="7" t="n">
        <v>1004773</v>
      </c>
      <c r="B3028" s="7" t="s">
        <v>3047</v>
      </c>
      <c r="C3028" s="8"/>
      <c r="D3028" s="9" t="s">
        <v>13</v>
      </c>
      <c r="F3028" s="7" t="s">
        <v>189</v>
      </c>
      <c r="G3028" s="10" t="n">
        <v>34534</v>
      </c>
      <c r="H3028" s="11"/>
      <c r="I3028" s="8"/>
      <c r="K3028" s="12"/>
      <c r="L3028" s="0" t="n">
        <v>10</v>
      </c>
    </row>
    <row r="3029" customFormat="false" ht="15" hidden="false" customHeight="false" outlineLevel="0" collapsed="false">
      <c r="A3029" s="7" t="n">
        <v>1005367</v>
      </c>
      <c r="B3029" s="7" t="s">
        <v>3048</v>
      </c>
      <c r="C3029" s="8"/>
      <c r="D3029" s="9" t="s">
        <v>13</v>
      </c>
      <c r="F3029" s="7" t="s">
        <v>17</v>
      </c>
      <c r="G3029" s="10" t="n">
        <v>40451</v>
      </c>
      <c r="H3029" s="13" t="n">
        <v>1111</v>
      </c>
      <c r="I3029" s="8" t="n">
        <v>13321358</v>
      </c>
      <c r="K3029" s="12"/>
      <c r="L3029" s="0" t="n">
        <v>10</v>
      </c>
    </row>
    <row r="3030" customFormat="false" ht="15" hidden="false" customHeight="false" outlineLevel="0" collapsed="false">
      <c r="A3030" s="7" t="n">
        <v>1003284</v>
      </c>
      <c r="B3030" s="7" t="s">
        <v>3049</v>
      </c>
      <c r="C3030" s="8"/>
      <c r="D3030" s="9" t="s">
        <v>13</v>
      </c>
      <c r="F3030" s="7" t="s">
        <v>17</v>
      </c>
      <c r="G3030" s="10" t="n">
        <v>35427</v>
      </c>
      <c r="H3030" s="13" t="n">
        <v>1945</v>
      </c>
      <c r="I3030" s="8" t="n">
        <v>13308670</v>
      </c>
      <c r="K3030" s="12"/>
      <c r="L3030" s="0" t="n">
        <v>10</v>
      </c>
    </row>
    <row r="3031" customFormat="false" ht="15" hidden="false" customHeight="false" outlineLevel="0" collapsed="false">
      <c r="A3031" s="7" t="n">
        <v>1002444</v>
      </c>
      <c r="B3031" s="7" t="s">
        <v>3050</v>
      </c>
      <c r="C3031" s="8"/>
      <c r="D3031" s="9" t="s">
        <v>13</v>
      </c>
      <c r="F3031" s="7" t="s">
        <v>17</v>
      </c>
      <c r="G3031" s="10" t="n">
        <v>32449</v>
      </c>
      <c r="H3031" s="13" t="n">
        <v>1977</v>
      </c>
      <c r="I3031" s="8"/>
      <c r="K3031" s="12"/>
      <c r="L3031" s="0" t="n">
        <v>10</v>
      </c>
    </row>
    <row r="3032" customFormat="false" ht="15" hidden="false" customHeight="false" outlineLevel="0" collapsed="false">
      <c r="A3032" s="7" t="n">
        <v>1005413</v>
      </c>
      <c r="B3032" s="7" t="s">
        <v>3051</v>
      </c>
      <c r="C3032" s="8"/>
      <c r="D3032" s="9" t="s">
        <v>13</v>
      </c>
      <c r="F3032" s="7" t="s">
        <v>123</v>
      </c>
      <c r="G3032" s="10" t="n">
        <v>38884</v>
      </c>
      <c r="H3032" s="11"/>
      <c r="I3032" s="8" t="n">
        <v>13320580</v>
      </c>
      <c r="K3032" s="12"/>
      <c r="L3032" s="0" t="n">
        <v>10</v>
      </c>
    </row>
    <row r="3033" customFormat="false" ht="15" hidden="false" customHeight="false" outlineLevel="0" collapsed="false">
      <c r="A3033" s="7" t="n">
        <v>1004213</v>
      </c>
      <c r="B3033" s="7" t="s">
        <v>3052</v>
      </c>
      <c r="C3033" s="8"/>
      <c r="D3033" s="9" t="s">
        <v>13</v>
      </c>
      <c r="F3033" s="7" t="s">
        <v>189</v>
      </c>
      <c r="G3033" s="10" t="n">
        <v>38095</v>
      </c>
      <c r="H3033" s="13" t="n">
        <v>1994</v>
      </c>
      <c r="I3033" s="8" t="n">
        <v>13316893</v>
      </c>
      <c r="K3033" s="12"/>
      <c r="L3033" s="0" t="n">
        <v>10</v>
      </c>
    </row>
    <row r="3034" customFormat="false" ht="15" hidden="false" customHeight="false" outlineLevel="0" collapsed="false">
      <c r="A3034" s="7" t="n">
        <v>1000346</v>
      </c>
      <c r="B3034" s="7" t="s">
        <v>3053</v>
      </c>
      <c r="C3034" s="8"/>
      <c r="D3034" s="9" t="s">
        <v>13</v>
      </c>
      <c r="F3034" s="7" t="s">
        <v>17</v>
      </c>
      <c r="G3034" s="10" t="n">
        <v>17533</v>
      </c>
      <c r="H3034" s="13" t="n">
        <v>2152</v>
      </c>
      <c r="I3034" s="8"/>
      <c r="K3034" s="12"/>
      <c r="L3034" s="0" t="n">
        <v>10</v>
      </c>
    </row>
    <row r="3035" customFormat="false" ht="15" hidden="false" customHeight="false" outlineLevel="0" collapsed="false">
      <c r="A3035" s="7" t="n">
        <v>1004655</v>
      </c>
      <c r="B3035" s="7" t="s">
        <v>3054</v>
      </c>
      <c r="C3035" s="8"/>
      <c r="D3035" s="9" t="s">
        <v>13</v>
      </c>
      <c r="F3035" s="7" t="s">
        <v>17</v>
      </c>
      <c r="G3035" s="10" t="n">
        <v>38487</v>
      </c>
      <c r="H3035" s="11"/>
      <c r="I3035" s="8" t="n">
        <v>13315315</v>
      </c>
      <c r="K3035" s="12"/>
      <c r="L3035" s="0" t="n">
        <v>10</v>
      </c>
    </row>
    <row r="3036" customFormat="false" ht="15" hidden="false" customHeight="false" outlineLevel="0" collapsed="false">
      <c r="A3036" s="7" t="n">
        <v>1000810</v>
      </c>
      <c r="B3036" s="7" t="s">
        <v>3055</v>
      </c>
      <c r="C3036" s="8"/>
      <c r="D3036" s="9" t="s">
        <v>13</v>
      </c>
      <c r="F3036" s="7" t="s">
        <v>28</v>
      </c>
      <c r="G3036" s="10" t="n">
        <v>32461</v>
      </c>
      <c r="H3036" s="13" t="n">
        <v>2073</v>
      </c>
      <c r="I3036" s="8" t="n">
        <v>13308203</v>
      </c>
      <c r="K3036" s="12"/>
      <c r="L3036" s="0" t="n">
        <v>10</v>
      </c>
    </row>
    <row r="3037" customFormat="false" ht="15" hidden="false" customHeight="false" outlineLevel="0" collapsed="false">
      <c r="A3037" s="7" t="n">
        <v>1001828</v>
      </c>
      <c r="B3037" s="7" t="s">
        <v>3056</v>
      </c>
      <c r="C3037" s="8"/>
      <c r="D3037" s="9" t="s">
        <v>13</v>
      </c>
      <c r="F3037" s="7" t="s">
        <v>17</v>
      </c>
      <c r="G3037" s="10" t="n">
        <v>39418</v>
      </c>
      <c r="H3037" s="13" t="n">
        <v>1991</v>
      </c>
      <c r="I3037" s="8" t="n">
        <v>13313371</v>
      </c>
      <c r="K3037" s="12"/>
      <c r="L3037" s="0" t="n">
        <v>10</v>
      </c>
    </row>
    <row r="3038" customFormat="false" ht="15" hidden="false" customHeight="false" outlineLevel="0" collapsed="false">
      <c r="A3038" s="7" t="n">
        <v>1001331</v>
      </c>
      <c r="B3038" s="7" t="s">
        <v>3057</v>
      </c>
      <c r="C3038" s="8"/>
      <c r="D3038" s="9" t="s">
        <v>13</v>
      </c>
      <c r="F3038" s="7" t="s">
        <v>17</v>
      </c>
      <c r="G3038" s="10" t="n">
        <v>33654</v>
      </c>
      <c r="H3038" s="13" t="n">
        <v>2011</v>
      </c>
      <c r="I3038" s="8" t="n">
        <v>13322010</v>
      </c>
      <c r="K3038" s="12"/>
      <c r="L3038" s="0" t="n">
        <v>10</v>
      </c>
    </row>
    <row r="3039" customFormat="false" ht="15" hidden="false" customHeight="false" outlineLevel="0" collapsed="false">
      <c r="A3039" s="7" t="n">
        <v>1002026</v>
      </c>
      <c r="B3039" s="7" t="s">
        <v>3058</v>
      </c>
      <c r="C3039" s="8"/>
      <c r="D3039" s="9" t="s">
        <v>13</v>
      </c>
      <c r="F3039" s="7" t="s">
        <v>17</v>
      </c>
      <c r="G3039" s="10" t="n">
        <v>38228</v>
      </c>
      <c r="H3039" s="13" t="n">
        <v>1982</v>
      </c>
      <c r="I3039" s="8" t="n">
        <v>13315811</v>
      </c>
      <c r="K3039" s="12"/>
      <c r="L3039" s="0" t="n">
        <v>10</v>
      </c>
    </row>
    <row r="3040" customFormat="false" ht="15" hidden="false" customHeight="false" outlineLevel="0" collapsed="false">
      <c r="A3040" s="7" t="n">
        <v>1002663</v>
      </c>
      <c r="B3040" s="7" t="s">
        <v>3059</v>
      </c>
      <c r="C3040" s="8"/>
      <c r="D3040" s="9" t="s">
        <v>13</v>
      </c>
      <c r="F3040" s="7" t="s">
        <v>65</v>
      </c>
      <c r="G3040" s="10" t="n">
        <v>23409</v>
      </c>
      <c r="H3040" s="13" t="n">
        <v>1898</v>
      </c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5103</v>
      </c>
      <c r="B3041" s="7" t="s">
        <v>3060</v>
      </c>
      <c r="C3041" s="8"/>
      <c r="D3041" s="9" t="s">
        <v>13</v>
      </c>
      <c r="F3041" s="7" t="s">
        <v>52</v>
      </c>
      <c r="G3041" s="10" t="n">
        <v>40045</v>
      </c>
      <c r="H3041" s="13" t="n">
        <v>1973</v>
      </c>
      <c r="I3041" s="8"/>
      <c r="K3041" s="12"/>
      <c r="L3041" s="0" t="n">
        <v>10</v>
      </c>
    </row>
    <row r="3042" customFormat="false" ht="15" hidden="false" customHeight="false" outlineLevel="0" collapsed="false">
      <c r="A3042" s="7" t="n">
        <v>1003959</v>
      </c>
      <c r="B3042" s="7" t="s">
        <v>3061</v>
      </c>
      <c r="C3042" s="8"/>
      <c r="D3042" s="9" t="s">
        <v>13</v>
      </c>
      <c r="F3042" s="7" t="s">
        <v>17</v>
      </c>
      <c r="G3042" s="8"/>
      <c r="H3042" s="11"/>
      <c r="I3042" s="8"/>
      <c r="K3042" s="12"/>
      <c r="L3042" s="0" t="n">
        <v>10</v>
      </c>
    </row>
    <row r="3043" customFormat="false" ht="15" hidden="false" customHeight="false" outlineLevel="0" collapsed="false">
      <c r="A3043" s="7" t="n">
        <v>1004693</v>
      </c>
      <c r="B3043" s="7" t="s">
        <v>3062</v>
      </c>
      <c r="C3043" s="8"/>
      <c r="D3043" s="9" t="s">
        <v>13</v>
      </c>
      <c r="F3043" s="7" t="s">
        <v>17</v>
      </c>
      <c r="G3043" s="10" t="n">
        <v>38333</v>
      </c>
      <c r="H3043" s="13" t="n">
        <v>1976</v>
      </c>
      <c r="I3043" s="8" t="n">
        <v>13316117</v>
      </c>
      <c r="K3043" s="12"/>
      <c r="L3043" s="0" t="n">
        <v>10</v>
      </c>
    </row>
    <row r="3044" customFormat="false" ht="15" hidden="false" customHeight="false" outlineLevel="0" collapsed="false">
      <c r="A3044" s="7" t="n">
        <v>1003104</v>
      </c>
      <c r="B3044" s="7" t="s">
        <v>3063</v>
      </c>
      <c r="C3044" s="8" t="s">
        <v>16</v>
      </c>
      <c r="D3044" s="9" t="s">
        <v>13</v>
      </c>
      <c r="F3044" s="7" t="s">
        <v>52</v>
      </c>
      <c r="G3044" s="10" t="n">
        <v>31413</v>
      </c>
      <c r="H3044" s="13" t="n">
        <v>1954</v>
      </c>
      <c r="I3044" s="8"/>
      <c r="K3044" s="12"/>
      <c r="L3044" s="0" t="n">
        <v>10</v>
      </c>
    </row>
    <row r="3045" customFormat="false" ht="15" hidden="false" customHeight="false" outlineLevel="0" collapsed="false">
      <c r="A3045" s="7" t="n">
        <v>1001343</v>
      </c>
      <c r="B3045" s="7" t="s">
        <v>3064</v>
      </c>
      <c r="C3045" s="8" t="s">
        <v>16</v>
      </c>
      <c r="D3045" s="9" t="s">
        <v>13</v>
      </c>
      <c r="F3045" s="7" t="s">
        <v>52</v>
      </c>
      <c r="G3045" s="10" t="n">
        <v>33948</v>
      </c>
      <c r="H3045" s="13" t="n">
        <v>2011</v>
      </c>
      <c r="I3045" s="8" t="n">
        <v>13305000</v>
      </c>
      <c r="K3045" s="12"/>
      <c r="L3045" s="0" t="n">
        <v>10</v>
      </c>
    </row>
    <row r="3046" customFormat="false" ht="15" hidden="false" customHeight="false" outlineLevel="0" collapsed="false">
      <c r="A3046" s="7" t="n">
        <v>1001371</v>
      </c>
      <c r="B3046" s="7" t="s">
        <v>3065</v>
      </c>
      <c r="C3046" s="8"/>
      <c r="D3046" s="9" t="s">
        <v>13</v>
      </c>
      <c r="F3046" s="7" t="s">
        <v>52</v>
      </c>
      <c r="G3046" s="10" t="n">
        <v>26299</v>
      </c>
      <c r="H3046" s="13" t="n">
        <v>2009</v>
      </c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0732</v>
      </c>
      <c r="B3047" s="7" t="s">
        <v>3066</v>
      </c>
      <c r="C3047" s="8"/>
      <c r="D3047" s="9" t="s">
        <v>13</v>
      </c>
      <c r="F3047" s="7" t="s">
        <v>123</v>
      </c>
      <c r="G3047" s="10" t="n">
        <v>35949</v>
      </c>
      <c r="H3047" s="13" t="n">
        <v>2083</v>
      </c>
      <c r="I3047" s="8" t="n">
        <v>13306448</v>
      </c>
      <c r="K3047" s="12"/>
      <c r="L3047" s="0" t="n">
        <v>10</v>
      </c>
    </row>
    <row r="3048" customFormat="false" ht="15" hidden="false" customHeight="false" outlineLevel="0" collapsed="false">
      <c r="A3048" s="7" t="n">
        <v>1003275</v>
      </c>
      <c r="B3048" s="7" t="s">
        <v>3067</v>
      </c>
      <c r="C3048" s="8"/>
      <c r="D3048" s="9" t="s">
        <v>13</v>
      </c>
      <c r="F3048" s="7" t="s">
        <v>28</v>
      </c>
      <c r="G3048" s="10" t="n">
        <v>37221</v>
      </c>
      <c r="H3048" s="13" t="n">
        <v>1945</v>
      </c>
      <c r="I3048" s="8"/>
      <c r="K3048" s="12"/>
      <c r="L3048" s="0" t="n">
        <v>10</v>
      </c>
    </row>
    <row r="3049" customFormat="false" ht="15" hidden="false" customHeight="false" outlineLevel="0" collapsed="false">
      <c r="A3049" s="7" t="n">
        <v>1003832</v>
      </c>
      <c r="B3049" s="7" t="s">
        <v>3068</v>
      </c>
      <c r="C3049" s="8"/>
      <c r="D3049" s="9" t="s">
        <v>13</v>
      </c>
      <c r="F3049" s="7" t="s">
        <v>14</v>
      </c>
      <c r="G3049" s="10" t="n">
        <v>35065</v>
      </c>
      <c r="H3049" s="11"/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0940</v>
      </c>
      <c r="B3050" s="7" t="s">
        <v>3069</v>
      </c>
      <c r="C3050" s="8" t="s">
        <v>16</v>
      </c>
      <c r="D3050" s="9" t="s">
        <v>13</v>
      </c>
      <c r="F3050" s="7" t="s">
        <v>52</v>
      </c>
      <c r="G3050" s="10" t="n">
        <v>32409</v>
      </c>
      <c r="H3050" s="13" t="n">
        <v>2056</v>
      </c>
      <c r="I3050" s="8" t="n">
        <v>13300350</v>
      </c>
      <c r="K3050" s="12"/>
      <c r="L3050" s="0" t="n">
        <v>10</v>
      </c>
    </row>
    <row r="3051" customFormat="false" ht="15" hidden="false" customHeight="false" outlineLevel="0" collapsed="false">
      <c r="A3051" s="7" t="n">
        <v>1005108</v>
      </c>
      <c r="B3051" s="7" t="s">
        <v>3070</v>
      </c>
      <c r="C3051" s="8"/>
      <c r="D3051" s="9" t="s">
        <v>13</v>
      </c>
      <c r="F3051" s="7" t="s">
        <v>52</v>
      </c>
      <c r="G3051" s="10" t="n">
        <v>39297</v>
      </c>
      <c r="H3051" s="13" t="n">
        <v>1951</v>
      </c>
      <c r="I3051" s="8" t="n">
        <v>13317164</v>
      </c>
      <c r="K3051" s="12"/>
      <c r="L3051" s="0" t="n">
        <v>10</v>
      </c>
    </row>
    <row r="3052" customFormat="false" ht="15" hidden="false" customHeight="false" outlineLevel="0" collapsed="false">
      <c r="A3052" s="7" t="n">
        <v>1004921</v>
      </c>
      <c r="B3052" s="7" t="s">
        <v>3071</v>
      </c>
      <c r="C3052" s="8"/>
      <c r="D3052" s="9" t="s">
        <v>13</v>
      </c>
      <c r="F3052" s="7" t="s">
        <v>28</v>
      </c>
      <c r="G3052" s="10" t="n">
        <v>39314</v>
      </c>
      <c r="H3052" s="11"/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1692</v>
      </c>
      <c r="B3053" s="7" t="s">
        <v>3072</v>
      </c>
      <c r="C3053" s="8"/>
      <c r="D3053" s="9" t="s">
        <v>13</v>
      </c>
      <c r="F3053" s="7" t="s">
        <v>17</v>
      </c>
      <c r="G3053" s="10" t="n">
        <v>36521</v>
      </c>
      <c r="H3053" s="13" t="n">
        <v>1996</v>
      </c>
      <c r="I3053" s="8"/>
      <c r="K3053" s="12"/>
      <c r="L3053" s="0" t="n">
        <v>10</v>
      </c>
    </row>
    <row r="3054" customFormat="false" ht="15" hidden="false" customHeight="false" outlineLevel="0" collapsed="false">
      <c r="A3054" s="7" t="n">
        <v>1000437</v>
      </c>
      <c r="B3054" s="7" t="s">
        <v>3073</v>
      </c>
      <c r="C3054" s="8"/>
      <c r="D3054" s="9" t="s">
        <v>13</v>
      </c>
      <c r="F3054" s="7" t="s">
        <v>50</v>
      </c>
      <c r="G3054" s="10" t="n">
        <v>35796</v>
      </c>
      <c r="H3054" s="13" t="n">
        <v>2126</v>
      </c>
      <c r="I3054" s="8" t="n">
        <v>13306464</v>
      </c>
      <c r="K3054" s="12"/>
      <c r="L3054" s="0" t="n">
        <v>10</v>
      </c>
    </row>
    <row r="3055" customFormat="false" ht="15" hidden="false" customHeight="false" outlineLevel="0" collapsed="false">
      <c r="A3055" s="7" t="n">
        <v>1004843</v>
      </c>
      <c r="B3055" s="7" t="s">
        <v>3074</v>
      </c>
      <c r="C3055" s="8" t="s">
        <v>16</v>
      </c>
      <c r="D3055" s="9" t="s">
        <v>13</v>
      </c>
      <c r="F3055" s="7" t="s">
        <v>17</v>
      </c>
      <c r="G3055" s="10" t="n">
        <v>39928</v>
      </c>
      <c r="H3055" s="11"/>
      <c r="I3055" s="8"/>
      <c r="K3055" s="12"/>
      <c r="L3055" s="0" t="n">
        <v>10</v>
      </c>
    </row>
    <row r="3056" customFormat="false" ht="15" hidden="false" customHeight="false" outlineLevel="0" collapsed="false">
      <c r="A3056" s="7" t="n">
        <v>1004785</v>
      </c>
      <c r="B3056" s="7" t="s">
        <v>3075</v>
      </c>
      <c r="C3056" s="8"/>
      <c r="D3056" s="9" t="s">
        <v>13</v>
      </c>
      <c r="F3056" s="7" t="s">
        <v>17</v>
      </c>
      <c r="G3056" s="10" t="n">
        <v>40379</v>
      </c>
      <c r="H3056" s="13" t="n">
        <v>2186</v>
      </c>
      <c r="I3056" s="8" t="n">
        <v>13318187</v>
      </c>
      <c r="K3056" s="12"/>
      <c r="L3056" s="0" t="n">
        <v>10</v>
      </c>
    </row>
    <row r="3057" customFormat="false" ht="15" hidden="false" customHeight="false" outlineLevel="0" collapsed="false">
      <c r="A3057" s="7" t="n">
        <v>1002515</v>
      </c>
      <c r="B3057" s="7" t="s">
        <v>3076</v>
      </c>
      <c r="C3057" s="8"/>
      <c r="D3057" s="9" t="s">
        <v>13</v>
      </c>
      <c r="F3057" s="7" t="s">
        <v>17</v>
      </c>
      <c r="G3057" s="10" t="n">
        <v>38336</v>
      </c>
      <c r="H3057" s="13" t="n">
        <v>1951</v>
      </c>
      <c r="I3057" s="8" t="n">
        <v>13313436</v>
      </c>
      <c r="K3057" s="12"/>
      <c r="L3057" s="0" t="n">
        <v>10</v>
      </c>
    </row>
    <row r="3058" customFormat="false" ht="15" hidden="false" customHeight="false" outlineLevel="0" collapsed="false">
      <c r="A3058" s="7" t="n">
        <v>1005221</v>
      </c>
      <c r="B3058" s="7" t="s">
        <v>3077</v>
      </c>
      <c r="C3058" s="8"/>
      <c r="D3058" s="9" t="s">
        <v>13</v>
      </c>
      <c r="F3058" s="7" t="s">
        <v>20</v>
      </c>
      <c r="G3058" s="10" t="n">
        <v>40156</v>
      </c>
      <c r="H3058" s="13" t="n">
        <v>1937</v>
      </c>
      <c r="I3058" s="8" t="n">
        <v>13320173</v>
      </c>
      <c r="K3058" s="12"/>
      <c r="L3058" s="0" t="n">
        <v>10</v>
      </c>
    </row>
    <row r="3059" customFormat="false" ht="15" hidden="false" customHeight="false" outlineLevel="0" collapsed="false">
      <c r="A3059" s="7" t="n">
        <v>1000600</v>
      </c>
      <c r="B3059" s="7" t="s">
        <v>3078</v>
      </c>
      <c r="C3059" s="8" t="s">
        <v>16</v>
      </c>
      <c r="D3059" s="9" t="s">
        <v>13</v>
      </c>
      <c r="F3059" s="7" t="s">
        <v>52</v>
      </c>
      <c r="G3059" s="10" t="n">
        <v>32409</v>
      </c>
      <c r="H3059" s="13" t="n">
        <v>2095</v>
      </c>
      <c r="I3059" s="8" t="n">
        <v>13301420</v>
      </c>
      <c r="K3059" s="12"/>
      <c r="L3059" s="0" t="n">
        <v>10</v>
      </c>
    </row>
    <row r="3060" customFormat="false" ht="15" hidden="false" customHeight="false" outlineLevel="0" collapsed="false">
      <c r="A3060" s="7" t="n">
        <v>1005089</v>
      </c>
      <c r="B3060" s="7" t="s">
        <v>3079</v>
      </c>
      <c r="C3060" s="8"/>
      <c r="D3060" s="9" t="s">
        <v>13</v>
      </c>
      <c r="F3060" s="7" t="s">
        <v>50</v>
      </c>
      <c r="G3060" s="10" t="n">
        <v>41160</v>
      </c>
      <c r="H3060" s="11"/>
      <c r="I3060" s="8"/>
      <c r="K3060" s="12"/>
      <c r="L3060" s="0" t="n">
        <v>10</v>
      </c>
    </row>
    <row r="3061" customFormat="false" ht="15" hidden="false" customHeight="false" outlineLevel="0" collapsed="false">
      <c r="A3061" s="7" t="n">
        <v>1002217</v>
      </c>
      <c r="B3061" s="7" t="s">
        <v>3080</v>
      </c>
      <c r="C3061" s="8"/>
      <c r="D3061" s="9" t="s">
        <v>13</v>
      </c>
      <c r="F3061" s="7" t="s">
        <v>17</v>
      </c>
      <c r="G3061" s="10" t="n">
        <v>32743</v>
      </c>
      <c r="H3061" s="13" t="n">
        <v>1982</v>
      </c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3223</v>
      </c>
      <c r="B3062" s="7" t="s">
        <v>3081</v>
      </c>
      <c r="C3062" s="8" t="s">
        <v>16</v>
      </c>
      <c r="D3062" s="9" t="s">
        <v>13</v>
      </c>
      <c r="F3062" s="7" t="s">
        <v>65</v>
      </c>
      <c r="G3062" s="10" t="n">
        <v>35065</v>
      </c>
      <c r="H3062" s="13" t="n">
        <v>1956</v>
      </c>
      <c r="I3062" s="8" t="n">
        <v>13305506</v>
      </c>
      <c r="K3062" s="12"/>
      <c r="L3062" s="0" t="n">
        <v>10</v>
      </c>
    </row>
    <row r="3063" customFormat="false" ht="15" hidden="false" customHeight="false" outlineLevel="0" collapsed="false">
      <c r="A3063" s="7" t="n">
        <v>1003554</v>
      </c>
      <c r="B3063" s="7" t="s">
        <v>3082</v>
      </c>
      <c r="C3063" s="8"/>
      <c r="D3063" s="9" t="s">
        <v>13</v>
      </c>
      <c r="F3063" s="7" t="s">
        <v>17</v>
      </c>
      <c r="G3063" s="10" t="n">
        <v>35069</v>
      </c>
      <c r="H3063" s="13" t="n">
        <v>1920</v>
      </c>
      <c r="I3063" s="8"/>
      <c r="K3063" s="12"/>
      <c r="L3063" s="0" t="n">
        <v>10</v>
      </c>
    </row>
    <row r="3064" customFormat="false" ht="15" hidden="false" customHeight="false" outlineLevel="0" collapsed="false">
      <c r="A3064" s="7" t="n">
        <v>1001150</v>
      </c>
      <c r="B3064" s="7" t="s">
        <v>3083</v>
      </c>
      <c r="C3064" s="8"/>
      <c r="D3064" s="9" t="s">
        <v>13</v>
      </c>
      <c r="F3064" s="7" t="s">
        <v>52</v>
      </c>
      <c r="G3064" s="10" t="n">
        <v>37202</v>
      </c>
      <c r="H3064" s="13" t="n">
        <v>2029</v>
      </c>
      <c r="I3064" s="8"/>
      <c r="K3064" s="12"/>
      <c r="L3064" s="0" t="n">
        <v>10</v>
      </c>
    </row>
    <row r="3065" customFormat="false" ht="15" hidden="false" customHeight="false" outlineLevel="0" collapsed="false">
      <c r="A3065" s="7" t="n">
        <v>1004423</v>
      </c>
      <c r="B3065" s="7" t="s">
        <v>3084</v>
      </c>
      <c r="C3065" s="8"/>
      <c r="D3065" s="9" t="s">
        <v>13</v>
      </c>
      <c r="F3065" s="7" t="s">
        <v>14</v>
      </c>
      <c r="G3065" s="10" t="n">
        <v>14255</v>
      </c>
      <c r="H3065" s="11"/>
      <c r="I3065" s="8"/>
      <c r="K3065" s="12"/>
      <c r="L3065" s="0" t="n">
        <v>10</v>
      </c>
    </row>
    <row r="3066" customFormat="false" ht="15" hidden="false" customHeight="false" outlineLevel="0" collapsed="false">
      <c r="A3066" s="7" t="n">
        <v>1004587</v>
      </c>
      <c r="B3066" s="7" t="s">
        <v>3085</v>
      </c>
      <c r="C3066" s="8"/>
      <c r="D3066" s="9" t="s">
        <v>13</v>
      </c>
      <c r="F3066" s="12"/>
      <c r="G3066" s="8"/>
      <c r="H3066" s="11"/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0376</v>
      </c>
      <c r="B3067" s="7" t="s">
        <v>3086</v>
      </c>
      <c r="C3067" s="8"/>
      <c r="D3067" s="9" t="s">
        <v>13</v>
      </c>
      <c r="F3067" s="7" t="s">
        <v>17</v>
      </c>
      <c r="G3067" s="10" t="n">
        <v>35549</v>
      </c>
      <c r="H3067" s="13" t="n">
        <v>2143</v>
      </c>
      <c r="I3067" s="8" t="n">
        <v>13306456</v>
      </c>
      <c r="K3067" s="12"/>
      <c r="L3067" s="0" t="n">
        <v>10</v>
      </c>
    </row>
    <row r="3068" customFormat="false" ht="15" hidden="false" customHeight="false" outlineLevel="0" collapsed="false">
      <c r="A3068" s="7" t="n">
        <v>1004340</v>
      </c>
      <c r="B3068" s="7" t="s">
        <v>3087</v>
      </c>
      <c r="C3068" s="8"/>
      <c r="D3068" s="9" t="s">
        <v>13</v>
      </c>
      <c r="F3068" s="12"/>
      <c r="G3068" s="10" t="n">
        <v>34918</v>
      </c>
      <c r="H3068" s="11"/>
      <c r="I3068" s="8" t="n">
        <v>13305514</v>
      </c>
      <c r="K3068" s="12"/>
      <c r="L3068" s="0" t="n">
        <v>10</v>
      </c>
    </row>
    <row r="3069" customFormat="false" ht="15" hidden="false" customHeight="false" outlineLevel="0" collapsed="false">
      <c r="A3069" s="7" t="n">
        <v>1004588</v>
      </c>
      <c r="B3069" s="7" t="s">
        <v>3088</v>
      </c>
      <c r="C3069" s="8"/>
      <c r="D3069" s="9" t="s">
        <v>13</v>
      </c>
      <c r="F3069" s="7" t="s">
        <v>17</v>
      </c>
      <c r="G3069" s="10" t="n">
        <v>38439</v>
      </c>
      <c r="H3069" s="13" t="n">
        <v>2018</v>
      </c>
      <c r="I3069" s="8" t="n">
        <v>60900083</v>
      </c>
      <c r="K3069" s="12"/>
      <c r="L3069" s="0" t="n">
        <v>10</v>
      </c>
    </row>
    <row r="3070" customFormat="false" ht="15" hidden="false" customHeight="false" outlineLevel="0" collapsed="false">
      <c r="A3070" s="7" t="n">
        <v>1001068</v>
      </c>
      <c r="B3070" s="7" t="s">
        <v>3089</v>
      </c>
      <c r="C3070" s="8"/>
      <c r="D3070" s="9" t="s">
        <v>13</v>
      </c>
      <c r="F3070" s="7" t="s">
        <v>17</v>
      </c>
      <c r="G3070" s="10" t="n">
        <v>37139</v>
      </c>
      <c r="H3070" s="13" t="n">
        <v>2052</v>
      </c>
      <c r="I3070" s="8" t="n">
        <v>13308785</v>
      </c>
      <c r="K3070" s="12"/>
      <c r="L3070" s="0" t="n">
        <v>10</v>
      </c>
    </row>
    <row r="3071" customFormat="false" ht="15" hidden="false" customHeight="false" outlineLevel="0" collapsed="false">
      <c r="A3071" s="7" t="n">
        <v>1003372</v>
      </c>
      <c r="B3071" s="7" t="s">
        <v>3090</v>
      </c>
      <c r="C3071" s="8"/>
      <c r="D3071" s="9" t="s">
        <v>13</v>
      </c>
      <c r="F3071" s="7" t="s">
        <v>52</v>
      </c>
      <c r="G3071" s="10" t="n">
        <v>33574</v>
      </c>
      <c r="H3071" s="13" t="n">
        <v>1938</v>
      </c>
      <c r="I3071" s="8"/>
      <c r="K3071" s="12"/>
      <c r="L3071" s="0" t="n">
        <v>10</v>
      </c>
    </row>
    <row r="3072" customFormat="false" ht="15" hidden="false" customHeight="false" outlineLevel="0" collapsed="false">
      <c r="A3072" s="7" t="n">
        <v>1001634</v>
      </c>
      <c r="B3072" s="7" t="s">
        <v>3091</v>
      </c>
      <c r="C3072" s="8"/>
      <c r="D3072" s="9" t="s">
        <v>13</v>
      </c>
      <c r="F3072" s="7" t="s">
        <v>65</v>
      </c>
      <c r="G3072" s="10" t="n">
        <v>38383</v>
      </c>
      <c r="H3072" s="13" t="n">
        <v>2015</v>
      </c>
      <c r="I3072" s="8"/>
      <c r="K3072" s="12"/>
      <c r="L3072" s="0" t="n">
        <v>10</v>
      </c>
    </row>
    <row r="3073" customFormat="false" ht="15" hidden="false" customHeight="false" outlineLevel="0" collapsed="false">
      <c r="A3073" s="7" t="n">
        <v>1000536</v>
      </c>
      <c r="B3073" s="7" t="s">
        <v>3092</v>
      </c>
      <c r="C3073" s="8"/>
      <c r="D3073" s="9" t="s">
        <v>13</v>
      </c>
      <c r="F3073" s="7" t="s">
        <v>123</v>
      </c>
      <c r="G3073" s="10" t="n">
        <v>33739</v>
      </c>
      <c r="H3073" s="13" t="n">
        <v>2100</v>
      </c>
      <c r="I3073" s="8" t="n">
        <v>13304976</v>
      </c>
      <c r="K3073" s="12"/>
      <c r="L3073" s="0" t="n">
        <v>10</v>
      </c>
    </row>
    <row r="3074" customFormat="false" ht="15" hidden="false" customHeight="false" outlineLevel="0" collapsed="false">
      <c r="A3074" s="7" t="n">
        <v>1000509</v>
      </c>
      <c r="B3074" s="7" t="s">
        <v>3093</v>
      </c>
      <c r="C3074" s="8"/>
      <c r="D3074" s="9" t="s">
        <v>13</v>
      </c>
      <c r="F3074" s="7" t="s">
        <v>17</v>
      </c>
      <c r="G3074" s="10" t="n">
        <v>36623</v>
      </c>
      <c r="H3074" s="13" t="n">
        <v>2101</v>
      </c>
      <c r="I3074" s="8" t="n">
        <v>13309943</v>
      </c>
      <c r="K3074" s="12"/>
      <c r="L3074" s="0" t="n">
        <v>10</v>
      </c>
    </row>
    <row r="3075" customFormat="false" ht="15" hidden="false" customHeight="false" outlineLevel="0" collapsed="false">
      <c r="A3075" s="7" t="n">
        <v>1003960</v>
      </c>
      <c r="B3075" s="7" t="s">
        <v>3094</v>
      </c>
      <c r="C3075" s="8"/>
      <c r="D3075" s="9" t="s">
        <v>13</v>
      </c>
      <c r="F3075" s="7" t="s">
        <v>14</v>
      </c>
      <c r="G3075" s="10" t="n">
        <v>30682</v>
      </c>
      <c r="H3075" s="11"/>
      <c r="I3075" s="8"/>
      <c r="K3075" s="12"/>
      <c r="L3075" s="0" t="n">
        <v>10</v>
      </c>
    </row>
    <row r="3076" customFormat="false" ht="15" hidden="false" customHeight="false" outlineLevel="0" collapsed="false">
      <c r="A3076" s="7" t="n">
        <v>1001782</v>
      </c>
      <c r="B3076" s="7" t="s">
        <v>3095</v>
      </c>
      <c r="C3076" s="8" t="s">
        <v>16</v>
      </c>
      <c r="D3076" s="9" t="s">
        <v>13</v>
      </c>
      <c r="F3076" s="7" t="s">
        <v>50</v>
      </c>
      <c r="G3076" s="10" t="n">
        <v>35145</v>
      </c>
      <c r="H3076" s="13" t="n">
        <v>1993</v>
      </c>
      <c r="I3076" s="8" t="n">
        <v>13307630</v>
      </c>
      <c r="K3076" s="12"/>
      <c r="L3076" s="0" t="n">
        <v>10</v>
      </c>
    </row>
    <row r="3077" customFormat="false" ht="15" hidden="false" customHeight="false" outlineLevel="0" collapsed="false">
      <c r="A3077" s="7" t="n">
        <v>1000630</v>
      </c>
      <c r="B3077" s="7" t="s">
        <v>3096</v>
      </c>
      <c r="C3077" s="8"/>
      <c r="D3077" s="9" t="s">
        <v>13</v>
      </c>
      <c r="F3077" s="12"/>
      <c r="G3077" s="8"/>
      <c r="H3077" s="13" t="n">
        <v>2092</v>
      </c>
      <c r="I3077" s="8"/>
      <c r="K3077" s="12"/>
      <c r="L3077" s="0" t="n">
        <v>10</v>
      </c>
    </row>
    <row r="3078" customFormat="false" ht="15" hidden="false" customHeight="false" outlineLevel="0" collapsed="false">
      <c r="A3078" s="7" t="n">
        <v>1001829</v>
      </c>
      <c r="B3078" s="7" t="s">
        <v>3097</v>
      </c>
      <c r="C3078" s="8"/>
      <c r="D3078" s="9" t="s">
        <v>13</v>
      </c>
      <c r="F3078" s="7" t="s">
        <v>20</v>
      </c>
      <c r="G3078" s="10" t="n">
        <v>38658</v>
      </c>
      <c r="H3078" s="13" t="n">
        <v>2199</v>
      </c>
      <c r="I3078" s="8" t="n">
        <v>13312448</v>
      </c>
      <c r="K3078" s="12"/>
      <c r="L3078" s="0" t="n">
        <v>10</v>
      </c>
    </row>
    <row r="3079" customFormat="false" ht="15" hidden="false" customHeight="false" outlineLevel="0" collapsed="false">
      <c r="A3079" s="7" t="n">
        <v>1004774</v>
      </c>
      <c r="B3079" s="7" t="s">
        <v>3098</v>
      </c>
      <c r="C3079" s="8"/>
      <c r="D3079" s="9" t="s">
        <v>13</v>
      </c>
      <c r="F3079" s="7" t="s">
        <v>17</v>
      </c>
      <c r="G3079" s="10" t="n">
        <v>40760</v>
      </c>
      <c r="H3079" s="11"/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3209</v>
      </c>
      <c r="B3080" s="7" t="s">
        <v>3099</v>
      </c>
      <c r="C3080" s="8"/>
      <c r="D3080" s="9" t="s">
        <v>13</v>
      </c>
      <c r="F3080" s="7" t="s">
        <v>17</v>
      </c>
      <c r="G3080" s="10" t="n">
        <v>36983</v>
      </c>
      <c r="H3080" s="13" t="n">
        <v>1950</v>
      </c>
      <c r="I3080" s="8" t="n">
        <v>13313070</v>
      </c>
      <c r="K3080" s="12"/>
      <c r="L3080" s="0" t="n">
        <v>10</v>
      </c>
    </row>
    <row r="3081" customFormat="false" ht="15" hidden="false" customHeight="false" outlineLevel="0" collapsed="false">
      <c r="A3081" s="7" t="n">
        <v>1004067</v>
      </c>
      <c r="B3081" s="7" t="s">
        <v>3100</v>
      </c>
      <c r="C3081" s="8"/>
      <c r="D3081" s="9" t="s">
        <v>13</v>
      </c>
      <c r="F3081" s="7" t="s">
        <v>17</v>
      </c>
      <c r="G3081" s="10" t="n">
        <v>36161</v>
      </c>
      <c r="H3081" s="11"/>
      <c r="I3081" s="8"/>
      <c r="K3081" s="12"/>
      <c r="L3081" s="0" t="n">
        <v>10</v>
      </c>
    </row>
    <row r="3082" customFormat="false" ht="15" hidden="false" customHeight="false" outlineLevel="0" collapsed="false">
      <c r="A3082" s="7" t="n">
        <v>1001104</v>
      </c>
      <c r="B3082" s="7" t="s">
        <v>3101</v>
      </c>
      <c r="C3082" s="8"/>
      <c r="D3082" s="9" t="s">
        <v>13</v>
      </c>
      <c r="F3082" s="7" t="s">
        <v>17</v>
      </c>
      <c r="G3082" s="10" t="n">
        <v>38232</v>
      </c>
      <c r="H3082" s="13" t="n">
        <v>2223</v>
      </c>
      <c r="I3082" s="8" t="n">
        <v>13308505</v>
      </c>
      <c r="K3082" s="12"/>
      <c r="L3082" s="0" t="n">
        <v>10</v>
      </c>
    </row>
    <row r="3083" customFormat="false" ht="15" hidden="false" customHeight="false" outlineLevel="0" collapsed="false">
      <c r="A3083" s="7" t="n">
        <v>1004842</v>
      </c>
      <c r="B3083" s="7" t="s">
        <v>3102</v>
      </c>
      <c r="C3083" s="8"/>
      <c r="D3083" s="9" t="s">
        <v>13</v>
      </c>
      <c r="F3083" s="7" t="s">
        <v>17</v>
      </c>
      <c r="G3083" s="10" t="n">
        <v>39393</v>
      </c>
      <c r="H3083" s="11"/>
      <c r="I3083" s="8"/>
      <c r="K3083" s="12"/>
      <c r="L3083" s="0" t="n">
        <v>10</v>
      </c>
    </row>
    <row r="3084" customFormat="false" ht="15" hidden="false" customHeight="false" outlineLevel="0" collapsed="false">
      <c r="A3084" s="7" t="n">
        <v>1002425</v>
      </c>
      <c r="B3084" s="7" t="s">
        <v>3103</v>
      </c>
      <c r="C3084" s="8"/>
      <c r="D3084" s="9" t="s">
        <v>13</v>
      </c>
      <c r="F3084" s="7" t="s">
        <v>52</v>
      </c>
      <c r="G3084" s="10" t="n">
        <v>35270</v>
      </c>
      <c r="H3084" s="13" t="n">
        <v>1977</v>
      </c>
      <c r="I3084" s="8"/>
      <c r="K3084" s="12"/>
      <c r="L3084" s="0" t="n">
        <v>10</v>
      </c>
    </row>
    <row r="3085" customFormat="false" ht="15" hidden="false" customHeight="false" outlineLevel="0" collapsed="false">
      <c r="A3085" s="7" t="n">
        <v>1003802</v>
      </c>
      <c r="B3085" s="7" t="s">
        <v>3104</v>
      </c>
      <c r="C3085" s="8"/>
      <c r="D3085" s="9" t="s">
        <v>13</v>
      </c>
      <c r="F3085" s="7" t="s">
        <v>189</v>
      </c>
      <c r="G3085" s="10" t="n">
        <v>27030</v>
      </c>
      <c r="H3085" s="11"/>
      <c r="I3085" s="8"/>
      <c r="K3085" s="12"/>
      <c r="L3085" s="0" t="n">
        <v>10</v>
      </c>
    </row>
    <row r="3086" customFormat="false" ht="15" hidden="false" customHeight="false" outlineLevel="0" collapsed="false">
      <c r="A3086" s="7" t="n">
        <v>1000597</v>
      </c>
      <c r="B3086" s="7" t="s">
        <v>3105</v>
      </c>
      <c r="C3086" s="8"/>
      <c r="D3086" s="9" t="s">
        <v>13</v>
      </c>
      <c r="F3086" s="12"/>
      <c r="G3086" s="10" t="n">
        <v>27760</v>
      </c>
      <c r="H3086" s="13" t="n">
        <v>2095</v>
      </c>
      <c r="I3086" s="8"/>
      <c r="K3086" s="12"/>
      <c r="L3086" s="0" t="n">
        <v>10</v>
      </c>
    </row>
    <row r="3087" customFormat="false" ht="15" hidden="false" customHeight="false" outlineLevel="0" collapsed="false">
      <c r="A3087" s="7" t="n">
        <v>1002090</v>
      </c>
      <c r="B3087" s="7" t="s">
        <v>3106</v>
      </c>
      <c r="C3087" s="8"/>
      <c r="D3087" s="9" t="s">
        <v>13</v>
      </c>
      <c r="F3087" s="7" t="s">
        <v>14</v>
      </c>
      <c r="G3087" s="10" t="n">
        <v>38072</v>
      </c>
      <c r="H3087" s="13" t="n">
        <v>2098</v>
      </c>
      <c r="I3087" s="8" t="n">
        <v>13314386</v>
      </c>
      <c r="K3087" s="12"/>
      <c r="L3087" s="0" t="n">
        <v>10</v>
      </c>
    </row>
    <row r="3088" customFormat="false" ht="15" hidden="false" customHeight="false" outlineLevel="0" collapsed="false">
      <c r="A3088" s="7" t="n">
        <v>1000801</v>
      </c>
      <c r="B3088" s="7" t="s">
        <v>3107</v>
      </c>
      <c r="C3088" s="8"/>
      <c r="D3088" s="9" t="s">
        <v>13</v>
      </c>
      <c r="F3088" s="12"/>
      <c r="G3088" s="8"/>
      <c r="H3088" s="13" t="n">
        <v>2074</v>
      </c>
      <c r="I3088" s="8"/>
      <c r="K3088" s="12"/>
      <c r="L3088" s="0" t="n">
        <v>10</v>
      </c>
    </row>
    <row r="3089" customFormat="false" ht="15" hidden="false" customHeight="false" outlineLevel="0" collapsed="false">
      <c r="A3089" s="7" t="n">
        <v>1001244</v>
      </c>
      <c r="B3089" s="7" t="s">
        <v>3108</v>
      </c>
      <c r="C3089" s="8"/>
      <c r="D3089" s="9" t="s">
        <v>13</v>
      </c>
      <c r="F3089" s="7" t="s">
        <v>17</v>
      </c>
      <c r="G3089" s="10" t="n">
        <v>32730</v>
      </c>
      <c r="H3089" s="13" t="n">
        <v>2019</v>
      </c>
      <c r="I3089" s="8"/>
      <c r="K3089" s="12"/>
      <c r="L3089" s="0" t="n">
        <v>10</v>
      </c>
    </row>
    <row r="3090" customFormat="false" ht="15" hidden="false" customHeight="false" outlineLevel="0" collapsed="false">
      <c r="A3090" s="7" t="n">
        <v>1000259</v>
      </c>
      <c r="B3090" s="7" t="s">
        <v>3109</v>
      </c>
      <c r="C3090" s="8"/>
      <c r="D3090" s="9" t="s">
        <v>13</v>
      </c>
      <c r="F3090" s="7" t="s">
        <v>3110</v>
      </c>
      <c r="G3090" s="10" t="n">
        <v>24232</v>
      </c>
      <c r="H3090" s="13" t="n">
        <v>2229</v>
      </c>
      <c r="I3090" s="8" t="n">
        <v>13300202</v>
      </c>
      <c r="K3090" s="7" t="s">
        <v>442</v>
      </c>
      <c r="L3090" s="0" t="n">
        <v>10</v>
      </c>
    </row>
    <row r="3091" customFormat="false" ht="15" hidden="false" customHeight="false" outlineLevel="0" collapsed="false">
      <c r="A3091" s="7" t="n">
        <v>1000323</v>
      </c>
      <c r="B3091" s="7" t="s">
        <v>3111</v>
      </c>
      <c r="C3091" s="8"/>
      <c r="D3091" s="9" t="s">
        <v>13</v>
      </c>
      <c r="F3091" s="12"/>
      <c r="G3091" s="10" t="n">
        <v>29587</v>
      </c>
      <c r="H3091" s="13" t="n">
        <v>2160</v>
      </c>
      <c r="I3091" s="8" t="n">
        <v>13300784</v>
      </c>
      <c r="K3091" s="12"/>
      <c r="L3091" s="0" t="n">
        <v>10</v>
      </c>
    </row>
    <row r="3092" customFormat="false" ht="15" hidden="false" customHeight="false" outlineLevel="0" collapsed="false">
      <c r="A3092" s="7" t="n">
        <v>1002218</v>
      </c>
      <c r="B3092" s="7" t="s">
        <v>3112</v>
      </c>
      <c r="C3092" s="8"/>
      <c r="D3092" s="9" t="s">
        <v>13</v>
      </c>
      <c r="F3092" s="7" t="s">
        <v>123</v>
      </c>
      <c r="G3092" s="10" t="n">
        <v>35461</v>
      </c>
      <c r="H3092" s="13" t="n">
        <v>1982</v>
      </c>
      <c r="I3092" s="8"/>
      <c r="K3092" s="12"/>
      <c r="L3092" s="0" t="n">
        <v>10</v>
      </c>
    </row>
    <row r="3093" customFormat="false" ht="15" hidden="false" customHeight="false" outlineLevel="0" collapsed="false">
      <c r="A3093" s="7" t="n">
        <v>1003036</v>
      </c>
      <c r="B3093" s="7" t="s">
        <v>3113</v>
      </c>
      <c r="C3093" s="8" t="s">
        <v>16</v>
      </c>
      <c r="D3093" s="9" t="s">
        <v>13</v>
      </c>
      <c r="F3093" s="7" t="s">
        <v>123</v>
      </c>
      <c r="G3093" s="10" t="n">
        <v>31824</v>
      </c>
      <c r="H3093" s="13" t="n">
        <v>1957</v>
      </c>
      <c r="I3093" s="8"/>
      <c r="K3093" s="12"/>
      <c r="L3093" s="0" t="n">
        <v>10</v>
      </c>
    </row>
    <row r="3094" customFormat="false" ht="15" hidden="false" customHeight="false" outlineLevel="0" collapsed="false">
      <c r="A3094" s="7" t="n">
        <v>1000699</v>
      </c>
      <c r="B3094" s="7" t="s">
        <v>3114</v>
      </c>
      <c r="C3094" s="8" t="s">
        <v>16</v>
      </c>
      <c r="D3094" s="9" t="s">
        <v>13</v>
      </c>
      <c r="F3094" s="7" t="s">
        <v>123</v>
      </c>
      <c r="G3094" s="10" t="n">
        <v>32863</v>
      </c>
      <c r="H3094" s="13" t="n">
        <v>2063</v>
      </c>
      <c r="I3094" s="8" t="n">
        <v>13304453</v>
      </c>
      <c r="K3094" s="12"/>
      <c r="L3094" s="0" t="n">
        <v>10</v>
      </c>
    </row>
    <row r="3095" customFormat="false" ht="15" hidden="false" customHeight="false" outlineLevel="0" collapsed="false">
      <c r="A3095" s="7" t="n">
        <v>1003527</v>
      </c>
      <c r="B3095" s="7" t="s">
        <v>3115</v>
      </c>
      <c r="C3095" s="8"/>
      <c r="D3095" s="9" t="s">
        <v>13</v>
      </c>
      <c r="F3095" s="7" t="s">
        <v>45</v>
      </c>
      <c r="G3095" s="10" t="n">
        <v>37153</v>
      </c>
      <c r="H3095" s="13" t="n">
        <v>1923</v>
      </c>
      <c r="I3095" s="8"/>
      <c r="K3095" s="12"/>
      <c r="L3095" s="0" t="n">
        <v>10</v>
      </c>
    </row>
    <row r="3096" customFormat="false" ht="15" hidden="false" customHeight="false" outlineLevel="0" collapsed="false">
      <c r="A3096" s="7" t="n">
        <v>1004953</v>
      </c>
      <c r="B3096" s="7" t="s">
        <v>3116</v>
      </c>
      <c r="C3096" s="8"/>
      <c r="D3096" s="9" t="s">
        <v>13</v>
      </c>
      <c r="F3096" s="7" t="s">
        <v>17</v>
      </c>
      <c r="G3096" s="10" t="n">
        <v>39918</v>
      </c>
      <c r="H3096" s="13" t="n">
        <v>1985</v>
      </c>
      <c r="I3096" s="8" t="n">
        <v>13318594</v>
      </c>
      <c r="K3096" s="12"/>
      <c r="L3096" s="0" t="n">
        <v>10</v>
      </c>
    </row>
    <row r="3097" customFormat="false" ht="15" hidden="false" customHeight="false" outlineLevel="0" collapsed="false">
      <c r="A3097" s="7" t="n">
        <v>1003019</v>
      </c>
      <c r="B3097" s="7" t="s">
        <v>3117</v>
      </c>
      <c r="C3097" s="8"/>
      <c r="D3097" s="9" t="s">
        <v>13</v>
      </c>
      <c r="F3097" s="7" t="s">
        <v>17</v>
      </c>
      <c r="G3097" s="10" t="n">
        <v>35536</v>
      </c>
      <c r="H3097" s="13" t="n">
        <v>1958</v>
      </c>
      <c r="I3097" s="8"/>
      <c r="K3097" s="12"/>
      <c r="L3097" s="0" t="n">
        <v>10</v>
      </c>
    </row>
    <row r="3098" customFormat="false" ht="15" hidden="false" customHeight="false" outlineLevel="0" collapsed="false">
      <c r="A3098" s="7" t="n">
        <v>1003007</v>
      </c>
      <c r="B3098" s="7" t="s">
        <v>3118</v>
      </c>
      <c r="C3098" s="8" t="s">
        <v>16</v>
      </c>
      <c r="D3098" s="9" t="s">
        <v>13</v>
      </c>
      <c r="F3098" s="7" t="s">
        <v>123</v>
      </c>
      <c r="G3098" s="10" t="n">
        <v>32728</v>
      </c>
      <c r="H3098" s="13" t="n">
        <v>1958</v>
      </c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0561</v>
      </c>
      <c r="B3099" s="7" t="s">
        <v>3119</v>
      </c>
      <c r="C3099" s="8"/>
      <c r="D3099" s="9" t="s">
        <v>13</v>
      </c>
      <c r="F3099" s="12"/>
      <c r="G3099" s="8"/>
      <c r="H3099" s="13" t="n">
        <v>2100</v>
      </c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4867</v>
      </c>
      <c r="B3100" s="7" t="s">
        <v>3120</v>
      </c>
      <c r="C3100" s="8"/>
      <c r="D3100" s="9" t="s">
        <v>13</v>
      </c>
      <c r="F3100" s="7" t="s">
        <v>17</v>
      </c>
      <c r="G3100" s="10" t="n">
        <v>16631</v>
      </c>
      <c r="H3100" s="11"/>
      <c r="I3100" s="8"/>
      <c r="K3100" s="12"/>
      <c r="L3100" s="0" t="n">
        <v>10</v>
      </c>
    </row>
    <row r="3101" customFormat="false" ht="15" hidden="false" customHeight="false" outlineLevel="0" collapsed="false">
      <c r="A3101" s="7" t="n">
        <v>1003435</v>
      </c>
      <c r="B3101" s="7" t="s">
        <v>3121</v>
      </c>
      <c r="C3101" s="8"/>
      <c r="D3101" s="9" t="s">
        <v>13</v>
      </c>
      <c r="F3101" s="7" t="s">
        <v>52</v>
      </c>
      <c r="G3101" s="10" t="n">
        <v>37366</v>
      </c>
      <c r="H3101" s="13" t="n">
        <v>1932</v>
      </c>
      <c r="I3101" s="8"/>
      <c r="K3101" s="12"/>
      <c r="L3101" s="0" t="n">
        <v>10</v>
      </c>
    </row>
    <row r="3102" customFormat="false" ht="15" hidden="false" customHeight="false" outlineLevel="0" collapsed="false">
      <c r="A3102" s="7" t="n">
        <v>1003669</v>
      </c>
      <c r="B3102" s="7" t="s">
        <v>3122</v>
      </c>
      <c r="C3102" s="8"/>
      <c r="D3102" s="9" t="s">
        <v>13</v>
      </c>
      <c r="F3102" s="7" t="s">
        <v>28</v>
      </c>
      <c r="G3102" s="10" t="n">
        <v>38475</v>
      </c>
      <c r="H3102" s="13" t="n">
        <v>1852</v>
      </c>
      <c r="I3102" s="8" t="n">
        <v>13309668</v>
      </c>
      <c r="K3102" s="12"/>
      <c r="L3102" s="0" t="n">
        <v>10</v>
      </c>
    </row>
    <row r="3103" customFormat="false" ht="15" hidden="false" customHeight="false" outlineLevel="0" collapsed="false">
      <c r="A3103" s="7" t="n">
        <v>1001967</v>
      </c>
      <c r="B3103" s="7" t="s">
        <v>3123</v>
      </c>
      <c r="C3103" s="8"/>
      <c r="D3103" s="9" t="s">
        <v>13</v>
      </c>
      <c r="F3103" s="7" t="s">
        <v>17</v>
      </c>
      <c r="G3103" s="10" t="n">
        <v>38131</v>
      </c>
      <c r="H3103" s="13" t="n">
        <v>1988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1644</v>
      </c>
      <c r="B3104" s="7" t="s">
        <v>3124</v>
      </c>
      <c r="C3104" s="8"/>
      <c r="D3104" s="9" t="s">
        <v>13</v>
      </c>
      <c r="F3104" s="7" t="s">
        <v>28</v>
      </c>
      <c r="G3104" s="10" t="n">
        <v>33644</v>
      </c>
      <c r="H3104" s="13" t="n">
        <v>1998</v>
      </c>
      <c r="I3104" s="8"/>
      <c r="K3104" s="12"/>
      <c r="L3104" s="0" t="n">
        <v>10</v>
      </c>
    </row>
    <row r="3105" customFormat="false" ht="15" hidden="false" customHeight="false" outlineLevel="0" collapsed="false">
      <c r="A3105" s="7" t="n">
        <v>1003719</v>
      </c>
      <c r="B3105" s="7" t="s">
        <v>3125</v>
      </c>
      <c r="C3105" s="8" t="s">
        <v>16</v>
      </c>
      <c r="D3105" s="9" t="s">
        <v>13</v>
      </c>
      <c r="F3105" s="12"/>
      <c r="G3105" s="10" t="n">
        <v>33836</v>
      </c>
      <c r="H3105" s="11"/>
      <c r="I3105" s="8" t="n">
        <v>13305166</v>
      </c>
      <c r="K3105" s="12"/>
      <c r="L3105" s="0" t="n">
        <v>10</v>
      </c>
    </row>
    <row r="3106" customFormat="false" ht="15" hidden="false" customHeight="false" outlineLevel="0" collapsed="false">
      <c r="A3106" s="7" t="n">
        <v>1003411</v>
      </c>
      <c r="B3106" s="7" t="s">
        <v>3126</v>
      </c>
      <c r="C3106" s="8" t="s">
        <v>16</v>
      </c>
      <c r="D3106" s="9" t="s">
        <v>13</v>
      </c>
      <c r="F3106" s="7" t="s">
        <v>28</v>
      </c>
      <c r="G3106" s="10" t="n">
        <v>37058</v>
      </c>
      <c r="H3106" s="13" t="n">
        <v>1935</v>
      </c>
      <c r="I3106" s="8" t="n">
        <v>13311760</v>
      </c>
      <c r="K3106" s="12"/>
      <c r="L3106" s="0" t="n">
        <v>10</v>
      </c>
    </row>
    <row r="3107" customFormat="false" ht="15" hidden="false" customHeight="false" outlineLevel="0" collapsed="false">
      <c r="A3107" s="7" t="n">
        <v>1002117</v>
      </c>
      <c r="B3107" s="7" t="s">
        <v>3127</v>
      </c>
      <c r="C3107" s="8"/>
      <c r="D3107" s="9" t="s">
        <v>13</v>
      </c>
      <c r="F3107" s="7" t="s">
        <v>17</v>
      </c>
      <c r="G3107" s="10" t="n">
        <v>33099</v>
      </c>
      <c r="H3107" s="13" t="n">
        <v>1984</v>
      </c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1807</v>
      </c>
      <c r="B3108" s="7" t="s">
        <v>3128</v>
      </c>
      <c r="C3108" s="8"/>
      <c r="D3108" s="9" t="s">
        <v>13</v>
      </c>
      <c r="F3108" s="7" t="s">
        <v>123</v>
      </c>
      <c r="G3108" s="10" t="n">
        <v>36655</v>
      </c>
      <c r="H3108" s="13" t="n">
        <v>1992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0109</v>
      </c>
      <c r="B3109" s="7" t="s">
        <v>3129</v>
      </c>
      <c r="C3109" s="8"/>
      <c r="D3109" s="9" t="s">
        <v>13</v>
      </c>
      <c r="F3109" s="7" t="s">
        <v>28</v>
      </c>
      <c r="G3109" s="10" t="n">
        <v>31800</v>
      </c>
      <c r="H3109" s="13" t="n">
        <v>2282</v>
      </c>
      <c r="I3109" s="8" t="n">
        <v>13303279</v>
      </c>
      <c r="K3109" s="12"/>
      <c r="L3109" s="0" t="n">
        <v>10</v>
      </c>
    </row>
    <row r="3110" customFormat="false" ht="15" hidden="false" customHeight="false" outlineLevel="0" collapsed="false">
      <c r="A3110" s="7" t="n">
        <v>1004356</v>
      </c>
      <c r="B3110" s="7" t="s">
        <v>3130</v>
      </c>
      <c r="C3110" s="8"/>
      <c r="D3110" s="9" t="s">
        <v>13</v>
      </c>
      <c r="F3110" s="7" t="s">
        <v>28</v>
      </c>
      <c r="G3110" s="10" t="n">
        <v>31413</v>
      </c>
      <c r="H3110" s="11"/>
      <c r="I3110" s="8"/>
      <c r="K3110" s="12"/>
      <c r="L3110" s="0" t="n">
        <v>10</v>
      </c>
    </row>
    <row r="3111" customFormat="false" ht="15" hidden="false" customHeight="false" outlineLevel="0" collapsed="false">
      <c r="A3111" s="7" t="n">
        <v>1003668</v>
      </c>
      <c r="B3111" s="7" t="s">
        <v>3131</v>
      </c>
      <c r="C3111" s="8"/>
      <c r="D3111" s="9" t="s">
        <v>13</v>
      </c>
      <c r="F3111" s="7" t="s">
        <v>17</v>
      </c>
      <c r="G3111" s="10" t="n">
        <v>19970</v>
      </c>
      <c r="H3111" s="13" t="n">
        <v>1787</v>
      </c>
      <c r="I3111" s="8" t="n">
        <v>13308424</v>
      </c>
      <c r="K3111" s="12"/>
      <c r="L3111" s="0" t="n">
        <v>10</v>
      </c>
    </row>
    <row r="3112" customFormat="false" ht="15" hidden="false" customHeight="false" outlineLevel="0" collapsed="false">
      <c r="A3112" s="7" t="n">
        <v>1000843</v>
      </c>
      <c r="B3112" s="7" t="s">
        <v>3132</v>
      </c>
      <c r="C3112" s="8"/>
      <c r="D3112" s="9" t="s">
        <v>13</v>
      </c>
      <c r="F3112" s="7" t="s">
        <v>52</v>
      </c>
      <c r="G3112" s="10" t="n">
        <v>35854</v>
      </c>
      <c r="H3112" s="13" t="n">
        <v>2139</v>
      </c>
      <c r="I3112" s="8" t="n">
        <v>13311220</v>
      </c>
      <c r="K3112" s="12"/>
      <c r="L3112" s="0" t="n">
        <v>10</v>
      </c>
    </row>
    <row r="3113" customFormat="false" ht="15" hidden="false" customHeight="false" outlineLevel="0" collapsed="false">
      <c r="A3113" s="7" t="n">
        <v>1003008</v>
      </c>
      <c r="B3113" s="7" t="s">
        <v>3133</v>
      </c>
      <c r="C3113" s="8"/>
      <c r="D3113" s="9" t="s">
        <v>13</v>
      </c>
      <c r="F3113" s="7" t="s">
        <v>123</v>
      </c>
      <c r="G3113" s="10" t="n">
        <v>32863</v>
      </c>
      <c r="H3113" s="13" t="n">
        <v>1958</v>
      </c>
      <c r="I3113" s="8"/>
      <c r="K3113" s="12"/>
      <c r="L3113" s="0" t="n">
        <v>10</v>
      </c>
    </row>
    <row r="3114" customFormat="false" ht="15" hidden="false" customHeight="false" outlineLevel="0" collapsed="false">
      <c r="A3114" s="7" t="n">
        <v>1002005</v>
      </c>
      <c r="B3114" s="7" t="s">
        <v>3134</v>
      </c>
      <c r="C3114" s="8" t="s">
        <v>16</v>
      </c>
      <c r="D3114" s="9" t="s">
        <v>13</v>
      </c>
      <c r="F3114" s="7" t="s">
        <v>17</v>
      </c>
      <c r="G3114" s="10" t="n">
        <v>37371</v>
      </c>
      <c r="H3114" s="13" t="n">
        <v>1882</v>
      </c>
      <c r="I3114" s="8" t="n">
        <v>13314300</v>
      </c>
      <c r="K3114" s="12"/>
      <c r="L3114" s="0" t="n">
        <v>10</v>
      </c>
    </row>
    <row r="3115" customFormat="false" ht="15" hidden="false" customHeight="false" outlineLevel="0" collapsed="false">
      <c r="A3115" s="7" t="n">
        <v>1001118</v>
      </c>
      <c r="B3115" s="7" t="s">
        <v>3135</v>
      </c>
      <c r="C3115" s="8"/>
      <c r="D3115" s="9" t="s">
        <v>13</v>
      </c>
      <c r="F3115" s="7" t="s">
        <v>17</v>
      </c>
      <c r="G3115" s="10" t="n">
        <v>18650</v>
      </c>
      <c r="H3115" s="13" t="n">
        <v>2033</v>
      </c>
      <c r="I3115" s="8" t="n">
        <v>13310917</v>
      </c>
      <c r="K3115" s="12"/>
      <c r="L3115" s="0" t="n">
        <v>10</v>
      </c>
    </row>
    <row r="3116" customFormat="false" ht="15" hidden="false" customHeight="false" outlineLevel="0" collapsed="false">
      <c r="A3116" s="7" t="n">
        <v>1001549</v>
      </c>
      <c r="B3116" s="7" t="s">
        <v>3136</v>
      </c>
      <c r="C3116" s="8"/>
      <c r="D3116" s="9" t="s">
        <v>13</v>
      </c>
      <c r="F3116" s="7" t="s">
        <v>45</v>
      </c>
      <c r="G3116" s="10" t="n">
        <v>17587</v>
      </c>
      <c r="H3116" s="13" t="n">
        <v>1998</v>
      </c>
      <c r="I3116" s="8"/>
      <c r="K3116" s="12"/>
      <c r="L3116" s="0" t="n">
        <v>10</v>
      </c>
    </row>
    <row r="3117" customFormat="false" ht="15" hidden="false" customHeight="false" outlineLevel="0" collapsed="false">
      <c r="A3117" s="7" t="n">
        <v>1002938</v>
      </c>
      <c r="B3117" s="7" t="s">
        <v>3137</v>
      </c>
      <c r="C3117" s="8"/>
      <c r="D3117" s="9" t="s">
        <v>13</v>
      </c>
      <c r="F3117" s="7" t="s">
        <v>71</v>
      </c>
      <c r="G3117" s="10" t="n">
        <v>35203</v>
      </c>
      <c r="H3117" s="13" t="n">
        <v>1961</v>
      </c>
      <c r="I3117" s="8"/>
      <c r="K3117" s="12"/>
      <c r="L3117" s="0" t="n">
        <v>10</v>
      </c>
    </row>
    <row r="3118" customFormat="false" ht="15" hidden="false" customHeight="false" outlineLevel="0" collapsed="false">
      <c r="A3118" s="7" t="n">
        <v>1001918</v>
      </c>
      <c r="B3118" s="7" t="s">
        <v>3138</v>
      </c>
      <c r="C3118" s="8"/>
      <c r="D3118" s="9" t="s">
        <v>13</v>
      </c>
      <c r="F3118" s="7" t="s">
        <v>123</v>
      </c>
      <c r="G3118" s="10" t="n">
        <v>18777</v>
      </c>
      <c r="H3118" s="13" t="n">
        <v>1989</v>
      </c>
      <c r="I3118" s="8"/>
      <c r="K3118" s="12"/>
      <c r="L3118" s="0" t="n">
        <v>10</v>
      </c>
    </row>
    <row r="3119" customFormat="false" ht="15" hidden="false" customHeight="false" outlineLevel="0" collapsed="false">
      <c r="A3119" s="7" t="n">
        <v>1000570</v>
      </c>
      <c r="B3119" s="7" t="s">
        <v>3139</v>
      </c>
      <c r="C3119" s="8"/>
      <c r="D3119" s="9" t="s">
        <v>13</v>
      </c>
      <c r="F3119" s="7" t="s">
        <v>123</v>
      </c>
      <c r="G3119" s="10" t="n">
        <v>31229</v>
      </c>
      <c r="H3119" s="13" t="n">
        <v>2099</v>
      </c>
      <c r="I3119" s="8"/>
      <c r="K3119" s="12"/>
      <c r="L3119" s="0" t="n">
        <v>10</v>
      </c>
    </row>
    <row r="3120" customFormat="false" ht="15" hidden="false" customHeight="false" outlineLevel="0" collapsed="false">
      <c r="A3120" s="7" t="n">
        <v>1000355</v>
      </c>
      <c r="B3120" s="7" t="s">
        <v>3140</v>
      </c>
      <c r="C3120" s="8"/>
      <c r="D3120" s="9" t="s">
        <v>13</v>
      </c>
      <c r="F3120" s="7" t="s">
        <v>17</v>
      </c>
      <c r="G3120" s="10" t="n">
        <v>31973</v>
      </c>
      <c r="H3120" s="13" t="n">
        <v>2150</v>
      </c>
      <c r="I3120" s="8" t="n">
        <v>13303430</v>
      </c>
      <c r="K3120" s="12"/>
      <c r="L3120" s="0" t="n">
        <v>10</v>
      </c>
    </row>
    <row r="3121" customFormat="false" ht="15" hidden="false" customHeight="false" outlineLevel="0" collapsed="false">
      <c r="A3121" s="7" t="n">
        <v>1001238</v>
      </c>
      <c r="B3121" s="7" t="s">
        <v>3141</v>
      </c>
      <c r="C3121" s="8"/>
      <c r="D3121" s="9" t="s">
        <v>13</v>
      </c>
      <c r="F3121" s="7" t="s">
        <v>17</v>
      </c>
      <c r="G3121" s="10" t="n">
        <v>34862</v>
      </c>
      <c r="H3121" s="13" t="n">
        <v>2020</v>
      </c>
      <c r="I3121" s="8"/>
      <c r="K3121" s="12"/>
      <c r="L3121" s="0" t="n">
        <v>10</v>
      </c>
    </row>
    <row r="3122" customFormat="false" ht="15" hidden="false" customHeight="false" outlineLevel="0" collapsed="false">
      <c r="A3122" s="7" t="n">
        <v>1002731</v>
      </c>
      <c r="B3122" s="7" t="s">
        <v>3142</v>
      </c>
      <c r="C3122" s="8"/>
      <c r="D3122" s="9" t="s">
        <v>13</v>
      </c>
      <c r="F3122" s="7" t="s">
        <v>17</v>
      </c>
      <c r="G3122" s="10" t="n">
        <v>33547</v>
      </c>
      <c r="H3122" s="13" t="n">
        <v>1968</v>
      </c>
      <c r="I3122" s="8"/>
      <c r="K3122" s="12"/>
      <c r="L3122" s="0" t="n">
        <v>10</v>
      </c>
    </row>
    <row r="3123" customFormat="false" ht="15" hidden="false" customHeight="false" outlineLevel="0" collapsed="false">
      <c r="A3123" s="7" t="n">
        <v>1003755</v>
      </c>
      <c r="B3123" s="7" t="s">
        <v>3143</v>
      </c>
      <c r="C3123" s="8"/>
      <c r="D3123" s="9" t="s">
        <v>13</v>
      </c>
      <c r="F3123" s="7" t="s">
        <v>17</v>
      </c>
      <c r="G3123" s="10" t="n">
        <v>13150</v>
      </c>
      <c r="H3123" s="11"/>
      <c r="I3123" s="8"/>
      <c r="K3123" s="12"/>
      <c r="L3123" s="0" t="n">
        <v>10</v>
      </c>
    </row>
    <row r="3124" customFormat="false" ht="15" hidden="false" customHeight="false" outlineLevel="0" collapsed="false">
      <c r="A3124" s="7" t="n">
        <v>1001222</v>
      </c>
      <c r="B3124" s="7" t="s">
        <v>3144</v>
      </c>
      <c r="C3124" s="8"/>
      <c r="D3124" s="9" t="s">
        <v>13</v>
      </c>
      <c r="F3124" s="7" t="s">
        <v>17</v>
      </c>
      <c r="G3124" s="10" t="n">
        <v>18003</v>
      </c>
      <c r="H3124" s="13" t="n">
        <v>2234</v>
      </c>
      <c r="I3124" s="8" t="n">
        <v>13318292</v>
      </c>
      <c r="K3124" s="12"/>
      <c r="L3124" s="0" t="n">
        <v>10</v>
      </c>
    </row>
    <row r="3125" customFormat="false" ht="15" hidden="false" customHeight="false" outlineLevel="0" collapsed="false">
      <c r="A3125" s="7" t="n">
        <v>1002167</v>
      </c>
      <c r="B3125" s="7" t="s">
        <v>3145</v>
      </c>
      <c r="C3125" s="8"/>
      <c r="D3125" s="9" t="s">
        <v>13</v>
      </c>
      <c r="F3125" s="7" t="s">
        <v>17</v>
      </c>
      <c r="G3125" s="10" t="n">
        <v>34750</v>
      </c>
      <c r="H3125" s="13" t="n">
        <v>1983</v>
      </c>
      <c r="I3125" s="8"/>
      <c r="K3125" s="12"/>
      <c r="L3125" s="0" t="n">
        <v>10</v>
      </c>
    </row>
    <row r="3126" customFormat="false" ht="15" hidden="false" customHeight="false" outlineLevel="0" collapsed="false">
      <c r="A3126" s="7" t="n">
        <v>1000168</v>
      </c>
      <c r="B3126" s="7" t="s">
        <v>3146</v>
      </c>
      <c r="C3126" s="8"/>
      <c r="D3126" s="9" t="s">
        <v>13</v>
      </c>
      <c r="F3126" s="7" t="s">
        <v>17</v>
      </c>
      <c r="G3126" s="10" t="n">
        <v>26648</v>
      </c>
      <c r="H3126" s="13" t="n">
        <v>2232</v>
      </c>
      <c r="I3126" s="8" t="n">
        <v>13302256</v>
      </c>
      <c r="K3126" s="12"/>
      <c r="L3126" s="0" t="n">
        <v>10</v>
      </c>
    </row>
    <row r="3127" customFormat="false" ht="15" hidden="false" customHeight="false" outlineLevel="0" collapsed="false">
      <c r="A3127" s="7" t="n">
        <v>1004794</v>
      </c>
      <c r="B3127" s="7" t="s">
        <v>3147</v>
      </c>
      <c r="C3127" s="8"/>
      <c r="D3127" s="9" t="s">
        <v>13</v>
      </c>
      <c r="F3127" s="7" t="s">
        <v>52</v>
      </c>
      <c r="G3127" s="10" t="n">
        <v>39563</v>
      </c>
      <c r="H3127" s="13" t="n">
        <v>1956</v>
      </c>
      <c r="I3127" s="8" t="n">
        <v>13319329</v>
      </c>
      <c r="K3127" s="12"/>
      <c r="L3127" s="0" t="n">
        <v>10</v>
      </c>
    </row>
    <row r="3128" customFormat="false" ht="15" hidden="false" customHeight="false" outlineLevel="0" collapsed="false">
      <c r="A3128" s="7" t="n">
        <v>1000202</v>
      </c>
      <c r="B3128" s="7" t="s">
        <v>3148</v>
      </c>
      <c r="C3128" s="8"/>
      <c r="D3128" s="9" t="s">
        <v>13</v>
      </c>
      <c r="F3128" s="7" t="s">
        <v>52</v>
      </c>
      <c r="G3128" s="10" t="n">
        <v>38251</v>
      </c>
      <c r="H3128" s="13" t="n">
        <v>2519</v>
      </c>
      <c r="I3128" s="8" t="n">
        <v>13308300</v>
      </c>
      <c r="K3128" s="7" t="s">
        <v>442</v>
      </c>
      <c r="L3128" s="0" t="n">
        <v>10</v>
      </c>
    </row>
    <row r="3129" customFormat="false" ht="15" hidden="false" customHeight="false" outlineLevel="0" collapsed="false">
      <c r="A3129" s="7" t="n">
        <v>1000603</v>
      </c>
      <c r="B3129" s="7" t="s">
        <v>3149</v>
      </c>
      <c r="C3129" s="8" t="s">
        <v>16</v>
      </c>
      <c r="D3129" s="9" t="s">
        <v>13</v>
      </c>
      <c r="F3129" s="7" t="s">
        <v>52</v>
      </c>
      <c r="G3129" s="10" t="n">
        <v>36561</v>
      </c>
      <c r="H3129" s="13" t="n">
        <v>2029</v>
      </c>
      <c r="I3129" s="8" t="n">
        <v>13306430</v>
      </c>
      <c r="K3129" s="12"/>
      <c r="L3129" s="0" t="n">
        <v>10</v>
      </c>
    </row>
    <row r="3130" customFormat="false" ht="15" hidden="false" customHeight="false" outlineLevel="0" collapsed="false">
      <c r="A3130" s="7" t="n">
        <v>1005043</v>
      </c>
      <c r="B3130" s="7" t="s">
        <v>3150</v>
      </c>
      <c r="C3130" s="8"/>
      <c r="D3130" s="9" t="s">
        <v>13</v>
      </c>
      <c r="F3130" s="7" t="s">
        <v>17</v>
      </c>
      <c r="G3130" s="10" t="n">
        <v>39948</v>
      </c>
      <c r="H3130" s="13" t="n">
        <v>1947</v>
      </c>
      <c r="I3130" s="8" t="n">
        <v>13319132</v>
      </c>
      <c r="K3130" s="12"/>
      <c r="L3130" s="0" t="n">
        <v>10</v>
      </c>
    </row>
    <row r="3131" customFormat="false" ht="15" hidden="false" customHeight="false" outlineLevel="0" collapsed="false">
      <c r="A3131" s="7" t="n">
        <v>1001034</v>
      </c>
      <c r="B3131" s="7" t="s">
        <v>3151</v>
      </c>
      <c r="C3131" s="8"/>
      <c r="D3131" s="9" t="s">
        <v>13</v>
      </c>
      <c r="F3131" s="7" t="s">
        <v>17</v>
      </c>
      <c r="G3131" s="10" t="n">
        <v>35254</v>
      </c>
      <c r="H3131" s="13" t="n">
        <v>2044</v>
      </c>
      <c r="I3131" s="8" t="n">
        <v>13305077</v>
      </c>
      <c r="K3131" s="12"/>
      <c r="L3131" s="0" t="n">
        <v>10</v>
      </c>
    </row>
    <row r="3132" customFormat="false" ht="15" hidden="false" customHeight="false" outlineLevel="0" collapsed="false">
      <c r="A3132" s="7" t="n">
        <v>1004998</v>
      </c>
      <c r="B3132" s="7" t="s">
        <v>3152</v>
      </c>
      <c r="C3132" s="8"/>
      <c r="D3132" s="9" t="s">
        <v>13</v>
      </c>
      <c r="F3132" s="7" t="s">
        <v>17</v>
      </c>
      <c r="G3132" s="10" t="n">
        <v>38513</v>
      </c>
      <c r="H3132" s="11"/>
      <c r="I3132" s="8"/>
      <c r="K3132" s="12"/>
      <c r="L3132" s="0" t="n">
        <v>10</v>
      </c>
    </row>
    <row r="3133" customFormat="false" ht="15" hidden="false" customHeight="false" outlineLevel="0" collapsed="false">
      <c r="A3133" s="7" t="n">
        <v>1002664</v>
      </c>
      <c r="B3133" s="7" t="s">
        <v>3153</v>
      </c>
      <c r="C3133" s="8"/>
      <c r="D3133" s="9" t="s">
        <v>13</v>
      </c>
      <c r="F3133" s="7" t="s">
        <v>17</v>
      </c>
      <c r="G3133" s="10" t="n">
        <v>34005</v>
      </c>
      <c r="H3133" s="13" t="n">
        <v>1970</v>
      </c>
      <c r="I3133" s="8"/>
      <c r="K3133" s="12"/>
      <c r="L3133" s="0" t="n">
        <v>10</v>
      </c>
    </row>
    <row r="3134" customFormat="false" ht="15" hidden="false" customHeight="false" outlineLevel="0" collapsed="false">
      <c r="A3134" s="7" t="n">
        <v>1001195</v>
      </c>
      <c r="B3134" s="7" t="s">
        <v>3154</v>
      </c>
      <c r="C3134" s="8"/>
      <c r="D3134" s="9" t="s">
        <v>13</v>
      </c>
      <c r="F3134" s="7" t="s">
        <v>17</v>
      </c>
      <c r="G3134" s="10" t="n">
        <v>35421</v>
      </c>
      <c r="H3134" s="13" t="n">
        <v>2025</v>
      </c>
      <c r="I3134" s="8"/>
      <c r="K3134" s="12"/>
      <c r="L3134" s="0" t="n">
        <v>10</v>
      </c>
    </row>
    <row r="3135" customFormat="false" ht="15" hidden="false" customHeight="false" outlineLevel="0" collapsed="false">
      <c r="A3135" s="7" t="n">
        <v>1003803</v>
      </c>
      <c r="B3135" s="7" t="s">
        <v>3155</v>
      </c>
      <c r="C3135" s="8"/>
      <c r="D3135" s="9" t="s">
        <v>13</v>
      </c>
      <c r="F3135" s="12"/>
      <c r="G3135" s="8"/>
      <c r="H3135" s="11"/>
      <c r="I3135" s="8"/>
      <c r="K3135" s="12"/>
      <c r="L3135" s="0" t="n">
        <v>10</v>
      </c>
    </row>
    <row r="3136" customFormat="false" ht="15" hidden="false" customHeight="false" outlineLevel="0" collapsed="false">
      <c r="A3136" s="7" t="n">
        <v>1004586</v>
      </c>
      <c r="B3136" s="7" t="s">
        <v>3156</v>
      </c>
      <c r="C3136" s="8"/>
      <c r="D3136" s="9" t="s">
        <v>13</v>
      </c>
      <c r="F3136" s="7" t="s">
        <v>17</v>
      </c>
      <c r="G3136" s="10" t="n">
        <v>40198</v>
      </c>
      <c r="H3136" s="13" t="n">
        <v>1951</v>
      </c>
      <c r="I3136" s="8" t="n">
        <v>13316796</v>
      </c>
      <c r="K3136" s="12"/>
      <c r="L3136" s="0" t="n">
        <v>10</v>
      </c>
    </row>
    <row r="3137" customFormat="false" ht="15" hidden="false" customHeight="false" outlineLevel="0" collapsed="false">
      <c r="A3137" s="7" t="n">
        <v>1004950</v>
      </c>
      <c r="B3137" s="7" t="s">
        <v>3157</v>
      </c>
      <c r="C3137" s="8"/>
      <c r="D3137" s="9" t="s">
        <v>13</v>
      </c>
      <c r="F3137" s="7" t="s">
        <v>52</v>
      </c>
      <c r="G3137" s="10" t="n">
        <v>39431</v>
      </c>
      <c r="H3137" s="13" t="n">
        <v>1979</v>
      </c>
      <c r="I3137" s="8" t="n">
        <v>13319370</v>
      </c>
      <c r="K3137" s="12"/>
      <c r="L3137" s="0" t="n">
        <v>10</v>
      </c>
    </row>
    <row r="3138" customFormat="false" ht="15" hidden="false" customHeight="false" outlineLevel="0" collapsed="false">
      <c r="A3138" s="7" t="n">
        <v>1000907</v>
      </c>
      <c r="B3138" s="7" t="s">
        <v>3158</v>
      </c>
      <c r="C3138" s="8"/>
      <c r="D3138" s="9" t="s">
        <v>13</v>
      </c>
      <c r="F3138" s="7" t="s">
        <v>17</v>
      </c>
      <c r="G3138" s="10" t="n">
        <v>36134</v>
      </c>
      <c r="H3138" s="13" t="n">
        <v>2058</v>
      </c>
      <c r="I3138" s="8"/>
      <c r="K3138" s="12"/>
      <c r="L3138" s="0" t="n">
        <v>10</v>
      </c>
    </row>
    <row r="3139" customFormat="false" ht="15" hidden="false" customHeight="false" outlineLevel="0" collapsed="false">
      <c r="A3139" s="7" t="n">
        <v>1005126</v>
      </c>
      <c r="B3139" s="7" t="s">
        <v>3159</v>
      </c>
      <c r="C3139" s="8"/>
      <c r="D3139" s="9" t="s">
        <v>13</v>
      </c>
      <c r="F3139" s="7" t="s">
        <v>17</v>
      </c>
      <c r="G3139" s="10" t="n">
        <v>40013</v>
      </c>
      <c r="H3139" s="13" t="n">
        <v>1982</v>
      </c>
      <c r="I3139" s="8" t="n">
        <v>13318691</v>
      </c>
      <c r="K3139" s="12"/>
      <c r="L3139" s="0" t="n">
        <v>10</v>
      </c>
    </row>
    <row r="3140" customFormat="false" ht="15" hidden="false" customHeight="false" outlineLevel="0" collapsed="false">
      <c r="A3140" s="7" t="n">
        <v>1005414</v>
      </c>
      <c r="B3140" s="7" t="s">
        <v>3160</v>
      </c>
      <c r="C3140" s="8"/>
      <c r="D3140" s="9" t="s">
        <v>13</v>
      </c>
      <c r="F3140" s="7" t="s">
        <v>17</v>
      </c>
      <c r="G3140" s="10" t="n">
        <v>41002</v>
      </c>
      <c r="H3140" s="11"/>
      <c r="I3140" s="8" t="n">
        <v>13320351</v>
      </c>
      <c r="K3140" s="12"/>
      <c r="L3140" s="0" t="n">
        <v>10</v>
      </c>
    </row>
    <row r="3141" customFormat="false" ht="15" hidden="false" customHeight="false" outlineLevel="0" collapsed="false">
      <c r="A3141" s="7" t="n">
        <v>1001092</v>
      </c>
      <c r="B3141" s="7" t="s">
        <v>3161</v>
      </c>
      <c r="C3141" s="8"/>
      <c r="D3141" s="9" t="s">
        <v>13</v>
      </c>
      <c r="F3141" s="7" t="s">
        <v>17</v>
      </c>
      <c r="G3141" s="10" t="n">
        <v>37587</v>
      </c>
      <c r="H3141" s="13" t="n">
        <v>2212</v>
      </c>
      <c r="I3141" s="8" t="n">
        <v>13312073</v>
      </c>
      <c r="K3141" s="12"/>
      <c r="L3141" s="0" t="n">
        <v>10</v>
      </c>
    </row>
    <row r="3142" customFormat="false" ht="15" hidden="false" customHeight="false" outlineLevel="0" collapsed="false">
      <c r="A3142" s="7" t="n">
        <v>1002586</v>
      </c>
      <c r="B3142" s="7" t="s">
        <v>3162</v>
      </c>
      <c r="C3142" s="8"/>
      <c r="D3142" s="9" t="s">
        <v>13</v>
      </c>
      <c r="F3142" s="7" t="s">
        <v>17</v>
      </c>
      <c r="G3142" s="10" t="n">
        <v>33708</v>
      </c>
      <c r="H3142" s="13" t="n">
        <v>1972</v>
      </c>
      <c r="I3142" s="8"/>
      <c r="K3142" s="12"/>
      <c r="L3142" s="0" t="n">
        <v>10</v>
      </c>
    </row>
    <row r="3143" customFormat="false" ht="15" hidden="false" customHeight="false" outlineLevel="0" collapsed="false">
      <c r="A3143" s="7" t="n">
        <v>1004068</v>
      </c>
      <c r="B3143" s="7" t="s">
        <v>3163</v>
      </c>
      <c r="C3143" s="8"/>
      <c r="D3143" s="9" t="s">
        <v>13</v>
      </c>
      <c r="F3143" s="12"/>
      <c r="G3143" s="10" t="n">
        <v>34700</v>
      </c>
      <c r="H3143" s="11"/>
      <c r="I3143" s="8"/>
      <c r="K3143" s="12"/>
      <c r="L3143" s="0" t="n">
        <v>10</v>
      </c>
    </row>
    <row r="3144" customFormat="false" ht="15" hidden="false" customHeight="false" outlineLevel="0" collapsed="false">
      <c r="A3144" s="7" t="n">
        <v>1001919</v>
      </c>
      <c r="B3144" s="7" t="s">
        <v>3164</v>
      </c>
      <c r="C3144" s="8"/>
      <c r="D3144" s="9" t="s">
        <v>13</v>
      </c>
      <c r="F3144" s="7" t="s">
        <v>52</v>
      </c>
      <c r="G3144" s="10" t="n">
        <v>18994</v>
      </c>
      <c r="H3144" s="13" t="n">
        <v>1989</v>
      </c>
      <c r="I3144" s="8"/>
      <c r="K3144" s="12"/>
      <c r="L3144" s="0" t="n">
        <v>10</v>
      </c>
    </row>
    <row r="3145" customFormat="false" ht="15" hidden="false" customHeight="false" outlineLevel="0" collapsed="false">
      <c r="A3145" s="7" t="n">
        <v>1000591</v>
      </c>
      <c r="B3145" s="7" t="s">
        <v>3165</v>
      </c>
      <c r="C3145" s="8"/>
      <c r="D3145" s="9" t="s">
        <v>13</v>
      </c>
      <c r="F3145" s="7" t="s">
        <v>50</v>
      </c>
      <c r="G3145" s="10" t="n">
        <v>25223</v>
      </c>
      <c r="H3145" s="13" t="n">
        <v>2096</v>
      </c>
      <c r="I3145" s="8" t="n">
        <v>13301195</v>
      </c>
      <c r="K3145" s="12"/>
      <c r="L3145" s="0" t="n">
        <v>10</v>
      </c>
    </row>
    <row r="3146" customFormat="false" ht="15" hidden="false" customHeight="false" outlineLevel="0" collapsed="false">
      <c r="A3146" s="7" t="n">
        <v>1004873</v>
      </c>
      <c r="B3146" s="7" t="s">
        <v>3166</v>
      </c>
      <c r="C3146" s="8"/>
      <c r="D3146" s="9" t="s">
        <v>13</v>
      </c>
      <c r="F3146" s="7" t="s">
        <v>17</v>
      </c>
      <c r="G3146" s="10" t="n">
        <v>39188</v>
      </c>
      <c r="H3146" s="13" t="n">
        <v>2216</v>
      </c>
      <c r="I3146" s="8" t="n">
        <v>13315412</v>
      </c>
      <c r="K3146" s="12"/>
      <c r="L3146" s="0" t="n">
        <v>10</v>
      </c>
    </row>
    <row r="3147" customFormat="false" ht="15" hidden="false" customHeight="false" outlineLevel="0" collapsed="false">
      <c r="A3147" s="7" t="n">
        <v>1004495</v>
      </c>
      <c r="B3147" s="7" t="s">
        <v>3167</v>
      </c>
      <c r="C3147" s="8" t="s">
        <v>16</v>
      </c>
      <c r="D3147" s="9" t="s">
        <v>13</v>
      </c>
      <c r="F3147" s="7" t="s">
        <v>14</v>
      </c>
      <c r="G3147" s="10" t="n">
        <v>39138</v>
      </c>
      <c r="H3147" s="11"/>
      <c r="I3147" s="8"/>
      <c r="K3147" s="12"/>
      <c r="L3147" s="0" t="n">
        <v>10</v>
      </c>
    </row>
    <row r="3148" customFormat="false" ht="15" hidden="false" customHeight="false" outlineLevel="0" collapsed="false">
      <c r="A3148" s="7" t="n">
        <v>1003356</v>
      </c>
      <c r="B3148" s="7" t="s">
        <v>3168</v>
      </c>
      <c r="C3148" s="8"/>
      <c r="D3148" s="9" t="s">
        <v>13</v>
      </c>
      <c r="F3148" s="7" t="s">
        <v>17</v>
      </c>
      <c r="G3148" s="10" t="n">
        <v>36494</v>
      </c>
      <c r="H3148" s="13" t="n">
        <v>1939</v>
      </c>
      <c r="I3148" s="8"/>
      <c r="K3148" s="12"/>
      <c r="L3148" s="0" t="n">
        <v>10</v>
      </c>
    </row>
    <row r="3149" customFormat="false" ht="15" hidden="false" customHeight="false" outlineLevel="0" collapsed="false">
      <c r="A3149" s="7" t="n">
        <v>1002847</v>
      </c>
      <c r="B3149" s="7" t="s">
        <v>3169</v>
      </c>
      <c r="C3149" s="8"/>
      <c r="D3149" s="9" t="s">
        <v>13</v>
      </c>
      <c r="F3149" s="7" t="s">
        <v>52</v>
      </c>
      <c r="G3149" s="10" t="n">
        <v>32874</v>
      </c>
      <c r="H3149" s="13" t="n">
        <v>1964</v>
      </c>
      <c r="I3149" s="8"/>
      <c r="K3149" s="12"/>
      <c r="L3149" s="0" t="n">
        <v>10</v>
      </c>
    </row>
    <row r="3150" customFormat="false" ht="15" hidden="false" customHeight="false" outlineLevel="0" collapsed="false">
      <c r="A3150" s="7" t="n">
        <v>1002983</v>
      </c>
      <c r="B3150" s="7" t="s">
        <v>3170</v>
      </c>
      <c r="C3150" s="8"/>
      <c r="D3150" s="9" t="s">
        <v>13</v>
      </c>
      <c r="F3150" s="7" t="s">
        <v>123</v>
      </c>
      <c r="G3150" s="10" t="n">
        <v>30036</v>
      </c>
      <c r="H3150" s="13" t="n">
        <v>1959</v>
      </c>
      <c r="I3150" s="8"/>
      <c r="K3150" s="12"/>
      <c r="L3150" s="0" t="n">
        <v>10</v>
      </c>
    </row>
    <row r="3151" customFormat="false" ht="15" hidden="false" customHeight="false" outlineLevel="0" collapsed="false">
      <c r="A3151" s="7" t="n">
        <v>1001845</v>
      </c>
      <c r="B3151" s="7" t="s">
        <v>3171</v>
      </c>
      <c r="C3151" s="8"/>
      <c r="D3151" s="9" t="s">
        <v>13</v>
      </c>
      <c r="F3151" s="7" t="s">
        <v>17</v>
      </c>
      <c r="G3151" s="10" t="n">
        <v>33182</v>
      </c>
      <c r="H3151" s="13" t="n">
        <v>1991</v>
      </c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3081</v>
      </c>
      <c r="B3152" s="7" t="s">
        <v>3172</v>
      </c>
      <c r="C3152" s="8" t="s">
        <v>16</v>
      </c>
      <c r="D3152" s="9" t="s">
        <v>13</v>
      </c>
      <c r="F3152" s="7" t="s">
        <v>71</v>
      </c>
      <c r="G3152" s="10" t="n">
        <v>38028</v>
      </c>
      <c r="H3152" s="13" t="n">
        <v>1925</v>
      </c>
      <c r="I3152" s="8" t="n">
        <v>13315170</v>
      </c>
      <c r="K3152" s="12"/>
      <c r="L3152" s="0" t="n">
        <v>10</v>
      </c>
    </row>
    <row r="3153" customFormat="false" ht="15" hidden="false" customHeight="false" outlineLevel="0" collapsed="false">
      <c r="A3153" s="7" t="n">
        <v>1002777</v>
      </c>
      <c r="B3153" s="7" t="s">
        <v>3173</v>
      </c>
      <c r="C3153" s="8"/>
      <c r="D3153" s="9" t="s">
        <v>13</v>
      </c>
      <c r="F3153" s="7" t="s">
        <v>17</v>
      </c>
      <c r="G3153" s="10" t="n">
        <v>17404</v>
      </c>
      <c r="H3153" s="13" t="n">
        <v>1951</v>
      </c>
      <c r="I3153" s="8"/>
      <c r="K3153" s="12"/>
      <c r="L3153" s="0" t="n">
        <v>10</v>
      </c>
    </row>
    <row r="3154" customFormat="false" ht="15" hidden="false" customHeight="false" outlineLevel="0" collapsed="false">
      <c r="A3154" s="7" t="n">
        <v>1004975</v>
      </c>
      <c r="B3154" s="7" t="s">
        <v>3174</v>
      </c>
      <c r="C3154" s="8" t="s">
        <v>16</v>
      </c>
      <c r="D3154" s="9" t="s">
        <v>13</v>
      </c>
      <c r="F3154" s="7" t="s">
        <v>17</v>
      </c>
      <c r="G3154" s="10" t="n">
        <v>39925</v>
      </c>
      <c r="H3154" s="11"/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0304</v>
      </c>
      <c r="B3155" s="7" t="s">
        <v>3175</v>
      </c>
      <c r="C3155" s="8"/>
      <c r="D3155" s="9" t="s">
        <v>13</v>
      </c>
      <c r="F3155" s="7" t="s">
        <v>28</v>
      </c>
      <c r="G3155" s="10" t="n">
        <v>36840</v>
      </c>
      <c r="H3155" s="13" t="n">
        <v>2124</v>
      </c>
      <c r="I3155" s="8" t="n">
        <v>13309870</v>
      </c>
      <c r="K3155" s="12"/>
      <c r="L3155" s="0" t="n">
        <v>10</v>
      </c>
    </row>
    <row r="3156" customFormat="false" ht="15" hidden="false" customHeight="false" outlineLevel="0" collapsed="false">
      <c r="A3156" s="7" t="n">
        <v>1004866</v>
      </c>
      <c r="B3156" s="7" t="s">
        <v>3176</v>
      </c>
      <c r="C3156" s="8"/>
      <c r="D3156" s="9" t="s">
        <v>13</v>
      </c>
      <c r="F3156" s="7" t="s">
        <v>28</v>
      </c>
      <c r="G3156" s="10" t="n">
        <v>39149</v>
      </c>
      <c r="H3156" s="13" t="n">
        <v>1927</v>
      </c>
      <c r="I3156" s="8" t="n">
        <v>13318403</v>
      </c>
      <c r="K3156" s="12"/>
      <c r="L3156" s="0" t="n">
        <v>10</v>
      </c>
    </row>
    <row r="3157" customFormat="false" ht="15" hidden="false" customHeight="false" outlineLevel="0" collapsed="false">
      <c r="A3157" s="7" t="n">
        <v>1002516</v>
      </c>
      <c r="B3157" s="7" t="s">
        <v>3177</v>
      </c>
      <c r="C3157" s="8" t="s">
        <v>16</v>
      </c>
      <c r="D3157" s="9" t="s">
        <v>13</v>
      </c>
      <c r="F3157" s="7" t="s">
        <v>52</v>
      </c>
      <c r="G3157" s="10" t="n">
        <v>39528</v>
      </c>
      <c r="H3157" s="13" t="n">
        <v>1935</v>
      </c>
      <c r="I3157" s="8" t="n">
        <v>13313916</v>
      </c>
      <c r="K3157" s="12"/>
      <c r="L3157" s="0" t="n">
        <v>10</v>
      </c>
    </row>
    <row r="3158" customFormat="false" ht="15" hidden="false" customHeight="false" outlineLevel="0" collapsed="false">
      <c r="A3158" s="7" t="n">
        <v>1002552</v>
      </c>
      <c r="B3158" s="7" t="s">
        <v>3178</v>
      </c>
      <c r="C3158" s="8"/>
      <c r="D3158" s="9" t="s">
        <v>13</v>
      </c>
      <c r="F3158" s="7" t="s">
        <v>17</v>
      </c>
      <c r="G3158" s="10" t="n">
        <v>37329</v>
      </c>
      <c r="H3158" s="13" t="n">
        <v>1973</v>
      </c>
      <c r="I3158" s="8"/>
      <c r="K3158" s="12"/>
      <c r="L3158" s="0" t="n">
        <v>10</v>
      </c>
    </row>
    <row r="3159" customFormat="false" ht="15" hidden="false" customHeight="false" outlineLevel="0" collapsed="false">
      <c r="A3159" s="7" t="n">
        <v>1001794</v>
      </c>
      <c r="B3159" s="7" t="s">
        <v>3179</v>
      </c>
      <c r="C3159" s="8"/>
      <c r="D3159" s="9" t="s">
        <v>13</v>
      </c>
      <c r="F3159" s="7" t="s">
        <v>14</v>
      </c>
      <c r="G3159" s="10" t="n">
        <v>38926</v>
      </c>
      <c r="H3159" s="13" t="n">
        <v>2057</v>
      </c>
      <c r="I3159" s="8" t="n">
        <v>13317083</v>
      </c>
      <c r="K3159" s="12"/>
      <c r="L3159" s="0" t="n">
        <v>10</v>
      </c>
    </row>
    <row r="3160" customFormat="false" ht="15" hidden="false" customHeight="false" outlineLevel="0" collapsed="false">
      <c r="A3160" s="7" t="n">
        <v>1000682</v>
      </c>
      <c r="B3160" s="7" t="s">
        <v>3180</v>
      </c>
      <c r="C3160" s="8"/>
      <c r="D3160" s="9" t="s">
        <v>13</v>
      </c>
      <c r="F3160" s="12"/>
      <c r="G3160" s="8"/>
      <c r="H3160" s="13" t="n">
        <v>2087</v>
      </c>
      <c r="I3160" s="8"/>
      <c r="K3160" s="12"/>
      <c r="L3160" s="0" t="n">
        <v>10</v>
      </c>
    </row>
    <row r="3161" customFormat="false" ht="15" hidden="false" customHeight="false" outlineLevel="0" collapsed="false">
      <c r="A3161" s="7" t="n">
        <v>1001040</v>
      </c>
      <c r="B3161" s="7" t="s">
        <v>3181</v>
      </c>
      <c r="C3161" s="8"/>
      <c r="D3161" s="9" t="s">
        <v>13</v>
      </c>
      <c r="F3161" s="7" t="s">
        <v>45</v>
      </c>
      <c r="G3161" s="10" t="n">
        <v>31783</v>
      </c>
      <c r="H3161" s="13" t="n">
        <v>2091</v>
      </c>
      <c r="I3161" s="8" t="n">
        <v>13315641</v>
      </c>
      <c r="K3161" s="12"/>
      <c r="L3161" s="0" t="n">
        <v>10</v>
      </c>
    </row>
    <row r="3162" customFormat="false" ht="15" hidden="false" customHeight="false" outlineLevel="0" collapsed="false">
      <c r="A3162" s="7" t="n">
        <v>1002848</v>
      </c>
      <c r="B3162" s="7" t="s">
        <v>3182</v>
      </c>
      <c r="C3162" s="8"/>
      <c r="D3162" s="9" t="s">
        <v>13</v>
      </c>
      <c r="F3162" s="7" t="s">
        <v>52</v>
      </c>
      <c r="G3162" s="10" t="n">
        <v>37760</v>
      </c>
      <c r="H3162" s="13" t="n">
        <v>1973</v>
      </c>
      <c r="I3162" s="8"/>
      <c r="K3162" s="12"/>
      <c r="L3162" s="0" t="n">
        <v>10</v>
      </c>
    </row>
    <row r="3163" customFormat="false" ht="15" hidden="false" customHeight="false" outlineLevel="0" collapsed="false">
      <c r="A3163" s="7" t="n">
        <v>1000592</v>
      </c>
      <c r="B3163" s="7" t="s">
        <v>3183</v>
      </c>
      <c r="C3163" s="8"/>
      <c r="D3163" s="9" t="s">
        <v>13</v>
      </c>
      <c r="F3163" s="7" t="s">
        <v>17</v>
      </c>
      <c r="G3163" s="10" t="n">
        <v>35657</v>
      </c>
      <c r="H3163" s="13" t="n">
        <v>2070</v>
      </c>
      <c r="I3163" s="8" t="n">
        <v>13307789</v>
      </c>
      <c r="K3163" s="12"/>
      <c r="L3163" s="0" t="n">
        <v>10</v>
      </c>
    </row>
    <row r="3164" customFormat="false" ht="15" hidden="false" customHeight="false" outlineLevel="0" collapsed="false">
      <c r="A3164" s="7" t="n">
        <v>1003037</v>
      </c>
      <c r="B3164" s="7" t="s">
        <v>3184</v>
      </c>
      <c r="C3164" s="8"/>
      <c r="D3164" s="9" t="s">
        <v>13</v>
      </c>
      <c r="F3164" s="7" t="s">
        <v>17</v>
      </c>
      <c r="G3164" s="10" t="n">
        <v>37766</v>
      </c>
      <c r="H3164" s="13" t="n">
        <v>1957</v>
      </c>
      <c r="I3164" s="8" t="n">
        <v>13310062</v>
      </c>
      <c r="K3164" s="12"/>
      <c r="L3164" s="0" t="n">
        <v>10</v>
      </c>
    </row>
    <row r="3165" customFormat="false" ht="15" hidden="false" customHeight="false" outlineLevel="0" collapsed="false">
      <c r="A3165" s="7" t="n">
        <v>1002553</v>
      </c>
      <c r="B3165" s="7" t="s">
        <v>3185</v>
      </c>
      <c r="C3165" s="8"/>
      <c r="D3165" s="9" t="s">
        <v>13</v>
      </c>
      <c r="F3165" s="7" t="s">
        <v>189</v>
      </c>
      <c r="G3165" s="10" t="n">
        <v>19822</v>
      </c>
      <c r="H3165" s="13" t="n">
        <v>1973</v>
      </c>
      <c r="I3165" s="8"/>
      <c r="K3165" s="12"/>
      <c r="L3165" s="0" t="n">
        <v>10</v>
      </c>
    </row>
    <row r="3166" customFormat="false" ht="15" hidden="false" customHeight="false" outlineLevel="0" collapsed="false">
      <c r="A3166" s="7" t="n">
        <v>1004625</v>
      </c>
      <c r="B3166" s="7" t="s">
        <v>3186</v>
      </c>
      <c r="C3166" s="8"/>
      <c r="D3166" s="9" t="s">
        <v>13</v>
      </c>
      <c r="F3166" s="7" t="s">
        <v>45</v>
      </c>
      <c r="G3166" s="10" t="n">
        <v>38953</v>
      </c>
      <c r="H3166" s="11"/>
      <c r="I3166" s="8"/>
      <c r="K3166" s="12"/>
      <c r="L3166" s="0" t="n">
        <v>10</v>
      </c>
    </row>
    <row r="3167" customFormat="false" ht="15" hidden="false" customHeight="false" outlineLevel="0" collapsed="false">
      <c r="A3167" s="7" t="n">
        <v>1001456</v>
      </c>
      <c r="B3167" s="7" t="s">
        <v>3187</v>
      </c>
      <c r="C3167" s="8"/>
      <c r="D3167" s="9" t="s">
        <v>13</v>
      </c>
      <c r="F3167" s="7" t="s">
        <v>17</v>
      </c>
      <c r="G3167" s="10" t="n">
        <v>33063</v>
      </c>
      <c r="H3167" s="13" t="n">
        <v>2005</v>
      </c>
      <c r="I3167" s="8"/>
      <c r="K3167" s="12"/>
      <c r="L3167" s="0" t="n">
        <v>10</v>
      </c>
    </row>
    <row r="3168" customFormat="false" ht="15" hidden="false" customHeight="false" outlineLevel="0" collapsed="false">
      <c r="A3168" s="7" t="n">
        <v>1001332</v>
      </c>
      <c r="B3168" s="7" t="s">
        <v>3188</v>
      </c>
      <c r="C3168" s="8"/>
      <c r="D3168" s="9" t="s">
        <v>13</v>
      </c>
      <c r="F3168" s="7" t="s">
        <v>65</v>
      </c>
      <c r="G3168" s="10" t="n">
        <v>34932</v>
      </c>
      <c r="H3168" s="13" t="n">
        <v>2011</v>
      </c>
      <c r="I3168" s="8"/>
      <c r="K3168" s="12"/>
      <c r="L3168" s="0" t="n">
        <v>10</v>
      </c>
    </row>
    <row r="3169" customFormat="false" ht="15" hidden="false" customHeight="false" outlineLevel="0" collapsed="false">
      <c r="A3169" s="7" t="n">
        <v>1005415</v>
      </c>
      <c r="B3169" s="7" t="s">
        <v>3189</v>
      </c>
      <c r="C3169" s="8"/>
      <c r="D3169" s="9" t="s">
        <v>13</v>
      </c>
      <c r="F3169" s="7" t="s">
        <v>17</v>
      </c>
      <c r="G3169" s="10" t="n">
        <v>41080</v>
      </c>
      <c r="H3169" s="11"/>
      <c r="I3169" s="8" t="n">
        <v>13320513</v>
      </c>
      <c r="K3169" s="12"/>
      <c r="L3169" s="0" t="n">
        <v>10</v>
      </c>
    </row>
    <row r="3170" customFormat="false" ht="15" hidden="false" customHeight="false" outlineLevel="0" collapsed="false">
      <c r="A3170" s="7" t="n">
        <v>1000183</v>
      </c>
      <c r="B3170" s="7" t="s">
        <v>3190</v>
      </c>
      <c r="C3170" s="8" t="s">
        <v>16</v>
      </c>
      <c r="D3170" s="9" t="s">
        <v>13</v>
      </c>
      <c r="F3170" s="7" t="s">
        <v>17</v>
      </c>
      <c r="G3170" s="10" t="n">
        <v>36124</v>
      </c>
      <c r="H3170" s="13" t="n">
        <v>2255</v>
      </c>
      <c r="I3170" s="8" t="n">
        <v>13300946</v>
      </c>
      <c r="K3170" s="7" t="s">
        <v>348</v>
      </c>
      <c r="L3170" s="0" t="n">
        <v>10</v>
      </c>
    </row>
    <row r="3171" customFormat="false" ht="15" hidden="false" customHeight="false" outlineLevel="0" collapsed="false">
      <c r="A3171" s="7" t="n">
        <v>1001051</v>
      </c>
      <c r="B3171" s="7" t="s">
        <v>3191</v>
      </c>
      <c r="C3171" s="8"/>
      <c r="D3171" s="9" t="s">
        <v>13</v>
      </c>
      <c r="F3171" s="7" t="s">
        <v>17</v>
      </c>
      <c r="G3171" s="10" t="n">
        <v>36090</v>
      </c>
      <c r="H3171" s="13" t="n">
        <v>2042</v>
      </c>
      <c r="I3171" s="8"/>
      <c r="K3171" s="12"/>
      <c r="L3171" s="0" t="n">
        <v>10</v>
      </c>
    </row>
    <row r="3172" customFormat="false" ht="15" hidden="false" customHeight="false" outlineLevel="0" collapsed="false">
      <c r="A3172" s="7" t="n">
        <v>1002462</v>
      </c>
      <c r="B3172" s="7" t="s">
        <v>3192</v>
      </c>
      <c r="C3172" s="8"/>
      <c r="D3172" s="9" t="s">
        <v>13</v>
      </c>
      <c r="F3172" s="7" t="s">
        <v>123</v>
      </c>
      <c r="G3172" s="10" t="n">
        <v>32694</v>
      </c>
      <c r="H3172" s="13" t="n">
        <v>1976</v>
      </c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03152</v>
      </c>
      <c r="B3173" s="7" t="s">
        <v>3193</v>
      </c>
      <c r="C3173" s="8"/>
      <c r="D3173" s="9" t="s">
        <v>13</v>
      </c>
      <c r="F3173" s="7" t="s">
        <v>52</v>
      </c>
      <c r="G3173" s="10" t="n">
        <v>36438</v>
      </c>
      <c r="H3173" s="13" t="n">
        <v>1952</v>
      </c>
      <c r="I3173" s="8"/>
      <c r="K3173" s="12"/>
      <c r="L3173" s="0" t="n">
        <v>10</v>
      </c>
    </row>
    <row r="3174" customFormat="false" ht="15" hidden="false" customHeight="false" outlineLevel="0" collapsed="false">
      <c r="A3174" s="7" t="n">
        <v>1003038</v>
      </c>
      <c r="B3174" s="7" t="s">
        <v>3194</v>
      </c>
      <c r="C3174" s="8"/>
      <c r="D3174" s="9" t="s">
        <v>13</v>
      </c>
      <c r="F3174" s="7" t="s">
        <v>28</v>
      </c>
      <c r="G3174" s="10" t="n">
        <v>38063</v>
      </c>
      <c r="H3174" s="13" t="n">
        <v>1931</v>
      </c>
      <c r="I3174" s="8" t="n">
        <v>13314440</v>
      </c>
      <c r="K3174" s="12"/>
      <c r="L3174" s="0" t="n">
        <v>10</v>
      </c>
    </row>
    <row r="3175" customFormat="false" ht="15" hidden="false" customHeight="false" outlineLevel="0" collapsed="false">
      <c r="A3175" s="7" t="n">
        <v>1003116</v>
      </c>
      <c r="B3175" s="7" t="s">
        <v>3195</v>
      </c>
      <c r="C3175" s="8"/>
      <c r="D3175" s="9" t="s">
        <v>13</v>
      </c>
      <c r="F3175" s="7" t="s">
        <v>17</v>
      </c>
      <c r="G3175" s="10" t="n">
        <v>34273</v>
      </c>
      <c r="H3175" s="13" t="n">
        <v>1954</v>
      </c>
      <c r="I3175" s="8" t="n">
        <v>13302825</v>
      </c>
      <c r="K3175" s="12"/>
      <c r="L3175" s="0" t="n">
        <v>10</v>
      </c>
    </row>
    <row r="3176" customFormat="false" ht="15" hidden="false" customHeight="false" outlineLevel="0" collapsed="false">
      <c r="A3176" s="7" t="n">
        <v>1002398</v>
      </c>
      <c r="B3176" s="7" t="s">
        <v>3196</v>
      </c>
      <c r="C3176" s="8"/>
      <c r="D3176" s="9" t="s">
        <v>13</v>
      </c>
      <c r="F3176" s="12"/>
      <c r="G3176" s="10" t="n">
        <v>20026</v>
      </c>
      <c r="H3176" s="13" t="n">
        <v>1978</v>
      </c>
      <c r="I3176" s="8"/>
      <c r="K3176" s="12"/>
      <c r="L3176" s="0" t="n">
        <v>10</v>
      </c>
    </row>
    <row r="3177" customFormat="false" ht="15" hidden="false" customHeight="false" outlineLevel="0" collapsed="false">
      <c r="A3177" s="7" t="n">
        <v>1002334</v>
      </c>
      <c r="B3177" s="7" t="s">
        <v>3197</v>
      </c>
      <c r="C3177" s="8"/>
      <c r="D3177" s="9" t="s">
        <v>13</v>
      </c>
      <c r="F3177" s="7" t="s">
        <v>123</v>
      </c>
      <c r="G3177" s="10" t="n">
        <v>32799</v>
      </c>
      <c r="H3177" s="13" t="n">
        <v>1979</v>
      </c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3595</v>
      </c>
      <c r="B3178" s="7" t="s">
        <v>3198</v>
      </c>
      <c r="C3178" s="8"/>
      <c r="D3178" s="9" t="s">
        <v>13</v>
      </c>
      <c r="F3178" s="7" t="s">
        <v>189</v>
      </c>
      <c r="G3178" s="10" t="n">
        <v>37196</v>
      </c>
      <c r="H3178" s="13" t="n">
        <v>1912</v>
      </c>
      <c r="I3178" s="8" t="n">
        <v>13308793</v>
      </c>
      <c r="K3178" s="12"/>
      <c r="L3178" s="0" t="n">
        <v>10</v>
      </c>
    </row>
    <row r="3179" customFormat="false" ht="15" hidden="false" customHeight="false" outlineLevel="0" collapsed="false">
      <c r="A3179" s="7" t="n">
        <v>1003276</v>
      </c>
      <c r="B3179" s="7" t="s">
        <v>3199</v>
      </c>
      <c r="C3179" s="8" t="s">
        <v>16</v>
      </c>
      <c r="D3179" s="9" t="s">
        <v>13</v>
      </c>
      <c r="F3179" s="7" t="s">
        <v>52</v>
      </c>
      <c r="G3179" s="10" t="n">
        <v>36359</v>
      </c>
      <c r="H3179" s="13" t="n">
        <v>1930</v>
      </c>
      <c r="I3179" s="8" t="n">
        <v>13311085</v>
      </c>
      <c r="K3179" s="12"/>
      <c r="L3179" s="0" t="n">
        <v>10</v>
      </c>
    </row>
    <row r="3180" customFormat="false" ht="15" hidden="false" customHeight="false" outlineLevel="0" collapsed="false">
      <c r="A3180" s="7" t="n">
        <v>1004642</v>
      </c>
      <c r="B3180" s="7" t="s">
        <v>3200</v>
      </c>
      <c r="C3180" s="8"/>
      <c r="D3180" s="9" t="s">
        <v>13</v>
      </c>
      <c r="F3180" s="7" t="s">
        <v>17</v>
      </c>
      <c r="G3180" s="10" t="n">
        <v>18581</v>
      </c>
      <c r="H3180" s="11"/>
      <c r="I3180" s="8"/>
      <c r="K3180" s="12"/>
      <c r="L3180" s="0" t="n">
        <v>10</v>
      </c>
    </row>
    <row r="3181" customFormat="false" ht="15" hidden="false" customHeight="false" outlineLevel="0" collapsed="false">
      <c r="A3181" s="7" t="n">
        <v>1002219</v>
      </c>
      <c r="B3181" s="7" t="s">
        <v>3201</v>
      </c>
      <c r="C3181" s="8"/>
      <c r="D3181" s="9" t="s">
        <v>13</v>
      </c>
      <c r="F3181" s="7" t="s">
        <v>17</v>
      </c>
      <c r="G3181" s="10" t="n">
        <v>34134</v>
      </c>
      <c r="H3181" s="13" t="n">
        <v>1982</v>
      </c>
      <c r="I3181" s="8"/>
      <c r="K3181" s="12"/>
      <c r="L3181" s="0" t="n">
        <v>10</v>
      </c>
    </row>
    <row r="3182" customFormat="false" ht="15" hidden="false" customHeight="false" outlineLevel="0" collapsed="false">
      <c r="A3182" s="7" t="n">
        <v>1000711</v>
      </c>
      <c r="B3182" s="7" t="s">
        <v>3202</v>
      </c>
      <c r="C3182" s="8"/>
      <c r="D3182" s="9" t="s">
        <v>13</v>
      </c>
      <c r="F3182" s="7" t="s">
        <v>17</v>
      </c>
      <c r="G3182" s="10" t="n">
        <v>32713</v>
      </c>
      <c r="H3182" s="13" t="n">
        <v>2085</v>
      </c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02463</v>
      </c>
      <c r="B3183" s="7" t="s">
        <v>3203</v>
      </c>
      <c r="C3183" s="8"/>
      <c r="D3183" s="9" t="s">
        <v>13</v>
      </c>
      <c r="F3183" s="7" t="s">
        <v>17</v>
      </c>
      <c r="G3183" s="10" t="n">
        <v>38282</v>
      </c>
      <c r="H3183" s="13" t="n">
        <v>1976</v>
      </c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4160</v>
      </c>
      <c r="B3184" s="7" t="s">
        <v>3204</v>
      </c>
      <c r="C3184" s="8"/>
      <c r="D3184" s="9" t="s">
        <v>13</v>
      </c>
      <c r="F3184" s="7" t="s">
        <v>28</v>
      </c>
      <c r="G3184" s="10" t="n">
        <v>31778</v>
      </c>
      <c r="H3184" s="11"/>
      <c r="I3184" s="8"/>
      <c r="K3184" s="12"/>
      <c r="L3184" s="0" t="n">
        <v>10</v>
      </c>
    </row>
    <row r="3185" customFormat="false" ht="15" hidden="false" customHeight="false" outlineLevel="0" collapsed="false">
      <c r="A3185" s="7" t="n">
        <v>1003105</v>
      </c>
      <c r="B3185" s="7" t="s">
        <v>3205</v>
      </c>
      <c r="C3185" s="8"/>
      <c r="D3185" s="9" t="s">
        <v>13</v>
      </c>
      <c r="F3185" s="12"/>
      <c r="G3185" s="8"/>
      <c r="H3185" s="13" t="n">
        <v>1954</v>
      </c>
      <c r="I3185" s="8"/>
      <c r="K3185" s="12"/>
      <c r="L3185" s="0" t="n">
        <v>10</v>
      </c>
    </row>
    <row r="3186" customFormat="false" ht="15" hidden="false" customHeight="false" outlineLevel="0" collapsed="false">
      <c r="A3186" s="7" t="n">
        <v>1000670</v>
      </c>
      <c r="B3186" s="7" t="s">
        <v>3206</v>
      </c>
      <c r="C3186" s="8"/>
      <c r="D3186" s="9" t="s">
        <v>13</v>
      </c>
      <c r="F3186" s="7" t="s">
        <v>123</v>
      </c>
      <c r="G3186" s="10" t="n">
        <v>27760</v>
      </c>
      <c r="H3186" s="13" t="n">
        <v>2088</v>
      </c>
      <c r="I3186" s="8"/>
      <c r="K3186" s="12"/>
      <c r="L3186" s="0" t="n">
        <v>10</v>
      </c>
    </row>
    <row r="3187" customFormat="false" ht="15" hidden="false" customHeight="false" outlineLevel="0" collapsed="false">
      <c r="A3187" s="7" t="n">
        <v>1003667</v>
      </c>
      <c r="B3187" s="7" t="s">
        <v>3207</v>
      </c>
      <c r="C3187" s="8"/>
      <c r="D3187" s="9" t="s">
        <v>13</v>
      </c>
      <c r="F3187" s="7" t="s">
        <v>17</v>
      </c>
      <c r="G3187" s="10" t="n">
        <v>32509</v>
      </c>
      <c r="H3187" s="13" t="n">
        <v>1866</v>
      </c>
      <c r="I3187" s="8"/>
      <c r="K3187" s="12"/>
      <c r="L3187" s="0" t="n">
        <v>10</v>
      </c>
    </row>
    <row r="3188" customFormat="false" ht="15" hidden="false" customHeight="false" outlineLevel="0" collapsed="false">
      <c r="A3188" s="7" t="n">
        <v>1003632</v>
      </c>
      <c r="B3188" s="7" t="s">
        <v>3208</v>
      </c>
      <c r="C3188" s="8"/>
      <c r="D3188" s="9" t="s">
        <v>13</v>
      </c>
      <c r="F3188" s="7" t="s">
        <v>17</v>
      </c>
      <c r="G3188" s="10" t="n">
        <v>33239</v>
      </c>
      <c r="H3188" s="13" t="n">
        <v>1897</v>
      </c>
      <c r="I3188" s="8"/>
      <c r="K3188" s="12"/>
      <c r="L3188" s="0" t="n">
        <v>10</v>
      </c>
    </row>
    <row r="3189" customFormat="false" ht="15" hidden="false" customHeight="false" outlineLevel="0" collapsed="false">
      <c r="A3189" s="7" t="n">
        <v>1005134</v>
      </c>
      <c r="B3189" s="7" t="s">
        <v>3209</v>
      </c>
      <c r="C3189" s="8"/>
      <c r="D3189" s="9" t="s">
        <v>13</v>
      </c>
      <c r="F3189" s="7" t="s">
        <v>52</v>
      </c>
      <c r="G3189" s="10" t="n">
        <v>39168</v>
      </c>
      <c r="H3189" s="13" t="n">
        <v>1912</v>
      </c>
      <c r="I3189" s="8" t="n">
        <v>13319400</v>
      </c>
      <c r="K3189" s="12"/>
      <c r="L3189" s="0" t="n">
        <v>10</v>
      </c>
    </row>
    <row r="3190" customFormat="false" ht="15" hidden="false" customHeight="false" outlineLevel="0" collapsed="false">
      <c r="A3190" s="7" t="n">
        <v>1003961</v>
      </c>
      <c r="B3190" s="7" t="s">
        <v>3210</v>
      </c>
      <c r="C3190" s="8"/>
      <c r="D3190" s="9" t="s">
        <v>13</v>
      </c>
      <c r="F3190" s="12"/>
      <c r="G3190" s="10" t="n">
        <v>26665</v>
      </c>
      <c r="H3190" s="11"/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3555</v>
      </c>
      <c r="B3191" s="7" t="s">
        <v>3211</v>
      </c>
      <c r="C3191" s="8" t="s">
        <v>16</v>
      </c>
      <c r="D3191" s="9" t="s">
        <v>13</v>
      </c>
      <c r="F3191" s="7" t="s">
        <v>17</v>
      </c>
      <c r="G3191" s="10" t="n">
        <v>35039</v>
      </c>
      <c r="H3191" s="13" t="n">
        <v>1920</v>
      </c>
      <c r="I3191" s="8" t="n">
        <v>13306111</v>
      </c>
      <c r="K3191" s="12"/>
      <c r="L3191" s="0" t="n">
        <v>10</v>
      </c>
    </row>
    <row r="3192" customFormat="false" ht="15" hidden="false" customHeight="false" outlineLevel="0" collapsed="false">
      <c r="A3192" s="7" t="n">
        <v>1001748</v>
      </c>
      <c r="B3192" s="7" t="s">
        <v>3212</v>
      </c>
      <c r="C3192" s="8"/>
      <c r="D3192" s="9" t="s">
        <v>13</v>
      </c>
      <c r="F3192" s="7" t="s">
        <v>123</v>
      </c>
      <c r="G3192" s="10" t="n">
        <v>35872</v>
      </c>
      <c r="H3192" s="13" t="n">
        <v>1994</v>
      </c>
      <c r="I3192" s="8"/>
      <c r="K3192" s="12"/>
      <c r="L3192" s="0" t="n">
        <v>10</v>
      </c>
    </row>
    <row r="3193" customFormat="false" ht="15" hidden="false" customHeight="false" outlineLevel="0" collapsed="false">
      <c r="A3193" s="7" t="n">
        <v>1005284</v>
      </c>
      <c r="B3193" s="7" t="s">
        <v>3213</v>
      </c>
      <c r="C3193" s="8"/>
      <c r="D3193" s="9" t="s">
        <v>13</v>
      </c>
      <c r="F3193" s="7" t="s">
        <v>17</v>
      </c>
      <c r="G3193" s="10" t="n">
        <v>41288</v>
      </c>
      <c r="H3193" s="11"/>
      <c r="I3193" s="8" t="n">
        <v>13319191</v>
      </c>
      <c r="K3193" s="12"/>
      <c r="L3193" s="0" t="n">
        <v>10</v>
      </c>
    </row>
    <row r="3194" customFormat="false" ht="15" hidden="false" customHeight="false" outlineLevel="0" collapsed="false">
      <c r="A3194" s="7" t="n">
        <v>1003720</v>
      </c>
      <c r="B3194" s="7" t="s">
        <v>3214</v>
      </c>
      <c r="C3194" s="8" t="s">
        <v>16</v>
      </c>
      <c r="D3194" s="9" t="s">
        <v>13</v>
      </c>
      <c r="F3194" s="12"/>
      <c r="G3194" s="10" t="n">
        <v>35244</v>
      </c>
      <c r="H3194" s="11"/>
      <c r="I3194" s="8" t="n">
        <v>13309200</v>
      </c>
      <c r="K3194" s="12"/>
      <c r="L3194" s="0" t="n">
        <v>10</v>
      </c>
    </row>
    <row r="3195" customFormat="false" ht="15" hidden="false" customHeight="false" outlineLevel="0" collapsed="false">
      <c r="A3195" s="7" t="n">
        <v>1002951</v>
      </c>
      <c r="B3195" s="7" t="s">
        <v>3215</v>
      </c>
      <c r="C3195" s="8" t="s">
        <v>16</v>
      </c>
      <c r="D3195" s="9" t="s">
        <v>13</v>
      </c>
      <c r="F3195" s="7" t="s">
        <v>123</v>
      </c>
      <c r="G3195" s="10" t="n">
        <v>34641</v>
      </c>
      <c r="H3195" s="13" t="n">
        <v>1960</v>
      </c>
      <c r="I3195" s="8"/>
      <c r="K3195" s="12"/>
      <c r="L3195" s="0" t="n">
        <v>10</v>
      </c>
    </row>
    <row r="3196" customFormat="false" ht="15" hidden="false" customHeight="false" outlineLevel="0" collapsed="false">
      <c r="A3196" s="7" t="n">
        <v>1005447</v>
      </c>
      <c r="B3196" s="7" t="s">
        <v>3216</v>
      </c>
      <c r="C3196" s="8"/>
      <c r="D3196" s="9" t="s">
        <v>13</v>
      </c>
      <c r="F3196" s="7" t="s">
        <v>17</v>
      </c>
      <c r="G3196" s="10" t="n">
        <v>42204</v>
      </c>
      <c r="H3196" s="13" t="n">
        <v>1989</v>
      </c>
      <c r="I3196" s="8" t="n">
        <v>13320637</v>
      </c>
      <c r="K3196" s="12"/>
      <c r="L3196" s="0" t="n">
        <v>10</v>
      </c>
    </row>
    <row r="3197" customFormat="false" ht="15" hidden="false" customHeight="false" outlineLevel="0" collapsed="false">
      <c r="A3197" s="7" t="n">
        <v>1002451</v>
      </c>
      <c r="B3197" s="7" t="s">
        <v>3217</v>
      </c>
      <c r="C3197" s="8"/>
      <c r="D3197" s="9" t="s">
        <v>13</v>
      </c>
      <c r="F3197" s="7" t="s">
        <v>28</v>
      </c>
      <c r="G3197" s="10" t="n">
        <v>37827</v>
      </c>
      <c r="H3197" s="13" t="n">
        <v>1950</v>
      </c>
      <c r="I3197" s="8" t="n">
        <v>13309579</v>
      </c>
      <c r="K3197" s="12"/>
      <c r="L3197" s="0" t="n">
        <v>10</v>
      </c>
    </row>
    <row r="3198" customFormat="false" ht="15" hidden="false" customHeight="false" outlineLevel="0" collapsed="false">
      <c r="A3198" s="7" t="n">
        <v>1001749</v>
      </c>
      <c r="B3198" s="7" t="s">
        <v>3218</v>
      </c>
      <c r="C3198" s="8"/>
      <c r="D3198" s="9" t="s">
        <v>13</v>
      </c>
      <c r="F3198" s="7" t="s">
        <v>52</v>
      </c>
      <c r="G3198" s="10" t="n">
        <v>35244</v>
      </c>
      <c r="H3198" s="13" t="n">
        <v>1994</v>
      </c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3426</v>
      </c>
      <c r="B3199" s="7" t="s">
        <v>3219</v>
      </c>
      <c r="C3199" s="8"/>
      <c r="D3199" s="9" t="s">
        <v>13</v>
      </c>
      <c r="F3199" s="7" t="s">
        <v>17</v>
      </c>
      <c r="G3199" s="10" t="n">
        <v>32699</v>
      </c>
      <c r="H3199" s="13" t="n">
        <v>1933</v>
      </c>
      <c r="I3199" s="8"/>
      <c r="K3199" s="12"/>
      <c r="L3199" s="0" t="n">
        <v>10</v>
      </c>
    </row>
    <row r="3200" customFormat="false" ht="15" hidden="false" customHeight="false" outlineLevel="0" collapsed="false">
      <c r="A3200" s="7" t="n">
        <v>1001063</v>
      </c>
      <c r="B3200" s="7" t="s">
        <v>3220</v>
      </c>
      <c r="C3200" s="8"/>
      <c r="D3200" s="9" t="s">
        <v>13</v>
      </c>
      <c r="F3200" s="7" t="s">
        <v>17</v>
      </c>
      <c r="G3200" s="10" t="n">
        <v>33236</v>
      </c>
      <c r="H3200" s="13" t="n">
        <v>2040</v>
      </c>
      <c r="I3200" s="8" t="n">
        <v>13304062</v>
      </c>
      <c r="K3200" s="12"/>
      <c r="L3200" s="0" t="n">
        <v>10</v>
      </c>
    </row>
    <row r="3201" customFormat="false" ht="15" hidden="false" customHeight="false" outlineLevel="0" collapsed="false">
      <c r="A3201" s="7" t="n">
        <v>1004694</v>
      </c>
      <c r="B3201" s="7" t="s">
        <v>3221</v>
      </c>
      <c r="C3201" s="8"/>
      <c r="D3201" s="9" t="s">
        <v>13</v>
      </c>
      <c r="F3201" s="7" t="s">
        <v>17</v>
      </c>
      <c r="G3201" s="10" t="n">
        <v>39062</v>
      </c>
      <c r="H3201" s="13" t="n">
        <v>2002</v>
      </c>
      <c r="I3201" s="8" t="n">
        <v>13316133</v>
      </c>
      <c r="K3201" s="12"/>
      <c r="L3201" s="0" t="n">
        <v>10</v>
      </c>
    </row>
    <row r="3202" customFormat="false" ht="15" hidden="false" customHeight="false" outlineLevel="0" collapsed="false">
      <c r="A3202" s="7" t="n">
        <v>1001608</v>
      </c>
      <c r="B3202" s="7" t="s">
        <v>3222</v>
      </c>
      <c r="C3202" s="8"/>
      <c r="D3202" s="9" t="s">
        <v>13</v>
      </c>
      <c r="F3202" s="7" t="s">
        <v>14</v>
      </c>
      <c r="G3202" s="10" t="n">
        <v>26054</v>
      </c>
      <c r="H3202" s="13" t="n">
        <v>1999</v>
      </c>
      <c r="I3202" s="8"/>
      <c r="K3202" s="12"/>
      <c r="L3202" s="0" t="n">
        <v>10</v>
      </c>
    </row>
    <row r="3203" customFormat="false" ht="15" hidden="false" customHeight="false" outlineLevel="0" collapsed="false">
      <c r="A3203" s="7" t="n">
        <v>1003756</v>
      </c>
      <c r="B3203" s="7" t="s">
        <v>3223</v>
      </c>
      <c r="C3203" s="8"/>
      <c r="D3203" s="9" t="s">
        <v>13</v>
      </c>
      <c r="F3203" s="7" t="s">
        <v>52</v>
      </c>
      <c r="G3203" s="10" t="n">
        <v>29221</v>
      </c>
      <c r="H3203" s="11"/>
      <c r="I3203" s="8"/>
      <c r="K3203" s="12"/>
      <c r="L3203" s="0" t="n">
        <v>10</v>
      </c>
    </row>
    <row r="3204" customFormat="false" ht="15" hidden="false" customHeight="false" outlineLevel="0" collapsed="false">
      <c r="A3204" s="7" t="n">
        <v>1000135</v>
      </c>
      <c r="B3204" s="7" t="s">
        <v>3224</v>
      </c>
      <c r="C3204" s="8"/>
      <c r="D3204" s="9" t="s">
        <v>13</v>
      </c>
      <c r="F3204" s="7" t="s">
        <v>52</v>
      </c>
      <c r="G3204" s="10" t="n">
        <v>29348</v>
      </c>
      <c r="H3204" s="13" t="n">
        <v>2272</v>
      </c>
      <c r="I3204" s="8" t="n">
        <v>13302035</v>
      </c>
      <c r="K3204" s="12"/>
      <c r="L3204" s="0" t="n">
        <v>10</v>
      </c>
    </row>
    <row r="3205" customFormat="false" ht="15" hidden="false" customHeight="false" outlineLevel="0" collapsed="false">
      <c r="A3205" s="7" t="n">
        <v>1001351</v>
      </c>
      <c r="B3205" s="7" t="s">
        <v>3225</v>
      </c>
      <c r="C3205" s="8"/>
      <c r="D3205" s="9" t="s">
        <v>13</v>
      </c>
      <c r="F3205" s="7" t="s">
        <v>28</v>
      </c>
      <c r="G3205" s="8"/>
      <c r="H3205" s="13" t="n">
        <v>2010</v>
      </c>
      <c r="I3205" s="8"/>
      <c r="K3205" s="12"/>
      <c r="L3205" s="0" t="n">
        <v>10</v>
      </c>
    </row>
    <row r="3206" customFormat="false" ht="15" hidden="false" customHeight="false" outlineLevel="0" collapsed="false">
      <c r="A3206" s="7" t="n">
        <v>1000638</v>
      </c>
      <c r="B3206" s="7" t="s">
        <v>3226</v>
      </c>
      <c r="C3206" s="8"/>
      <c r="D3206" s="9" t="s">
        <v>13</v>
      </c>
      <c r="F3206" s="12"/>
      <c r="G3206" s="8"/>
      <c r="H3206" s="13" t="n">
        <v>2091</v>
      </c>
      <c r="I3206" s="8"/>
      <c r="K3206" s="12"/>
      <c r="L3206" s="0" t="n">
        <v>10</v>
      </c>
    </row>
    <row r="3207" customFormat="false" ht="15" hidden="false" customHeight="false" outlineLevel="0" collapsed="false">
      <c r="A3207" s="7" t="n">
        <v>1001880</v>
      </c>
      <c r="B3207" s="7" t="s">
        <v>3227</v>
      </c>
      <c r="C3207" s="8"/>
      <c r="D3207" s="9" t="s">
        <v>13</v>
      </c>
      <c r="F3207" s="7" t="s">
        <v>17</v>
      </c>
      <c r="G3207" s="10" t="n">
        <v>19536</v>
      </c>
      <c r="H3207" s="13" t="n">
        <v>1943</v>
      </c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1214</v>
      </c>
      <c r="B3208" s="7" t="s">
        <v>3228</v>
      </c>
      <c r="C3208" s="8" t="s">
        <v>16</v>
      </c>
      <c r="D3208" s="9" t="s">
        <v>13</v>
      </c>
      <c r="F3208" s="7" t="s">
        <v>17</v>
      </c>
      <c r="G3208" s="10" t="n">
        <v>35624</v>
      </c>
      <c r="H3208" s="13" t="n">
        <v>2022</v>
      </c>
      <c r="I3208" s="8" t="n">
        <v>13305727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04634</v>
      </c>
      <c r="B3209" s="7" t="s">
        <v>3229</v>
      </c>
      <c r="C3209" s="8" t="s">
        <v>16</v>
      </c>
      <c r="D3209" s="9" t="s">
        <v>13</v>
      </c>
      <c r="F3209" s="7" t="s">
        <v>123</v>
      </c>
      <c r="G3209" s="10" t="n">
        <v>35611</v>
      </c>
      <c r="H3209" s="11"/>
      <c r="I3209" s="8"/>
      <c r="K3209" s="12"/>
      <c r="L3209" s="0" t="n">
        <v>10</v>
      </c>
    </row>
    <row r="3210" customFormat="false" ht="15" hidden="false" customHeight="false" outlineLevel="0" collapsed="false">
      <c r="A3210" s="7" t="n">
        <v>1001476</v>
      </c>
      <c r="B3210" s="7" t="s">
        <v>3230</v>
      </c>
      <c r="C3210" s="8"/>
      <c r="D3210" s="9" t="s">
        <v>13</v>
      </c>
      <c r="F3210" s="7" t="s">
        <v>14</v>
      </c>
      <c r="G3210" s="10" t="n">
        <v>32649</v>
      </c>
      <c r="H3210" s="13" t="n">
        <v>2004</v>
      </c>
      <c r="I3210" s="8"/>
      <c r="K3210" s="12"/>
      <c r="L3210" s="0" t="n">
        <v>10</v>
      </c>
    </row>
    <row r="3211" customFormat="false" ht="15" hidden="false" customHeight="false" outlineLevel="0" collapsed="false">
      <c r="A3211" s="7" t="n">
        <v>1001983</v>
      </c>
      <c r="B3211" s="7" t="s">
        <v>3231</v>
      </c>
      <c r="C3211" s="8"/>
      <c r="D3211" s="9" t="s">
        <v>13</v>
      </c>
      <c r="F3211" s="7" t="s">
        <v>14</v>
      </c>
      <c r="G3211" s="10" t="n">
        <v>33760</v>
      </c>
      <c r="H3211" s="13" t="n">
        <v>1988</v>
      </c>
      <c r="I3211" s="8"/>
      <c r="K3211" s="12"/>
      <c r="L3211" s="0" t="n">
        <v>10</v>
      </c>
    </row>
    <row r="3212" customFormat="false" ht="15" hidden="false" customHeight="false" outlineLevel="0" collapsed="false">
      <c r="A3212" s="7" t="n">
        <v>1002952</v>
      </c>
      <c r="B3212" s="7" t="s">
        <v>3232</v>
      </c>
      <c r="C3212" s="8"/>
      <c r="D3212" s="9" t="s">
        <v>13</v>
      </c>
      <c r="F3212" s="7" t="s">
        <v>17</v>
      </c>
      <c r="G3212" s="10" t="n">
        <v>34730</v>
      </c>
      <c r="H3212" s="13" t="n">
        <v>1960</v>
      </c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3106</v>
      </c>
      <c r="B3213" s="7" t="s">
        <v>3233</v>
      </c>
      <c r="C3213" s="8"/>
      <c r="D3213" s="9" t="s">
        <v>13</v>
      </c>
      <c r="F3213" s="7" t="s">
        <v>17</v>
      </c>
      <c r="G3213" s="10" t="n">
        <v>37140</v>
      </c>
      <c r="H3213" s="13" t="n">
        <v>1954</v>
      </c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04868</v>
      </c>
      <c r="B3214" s="7" t="s">
        <v>3234</v>
      </c>
      <c r="C3214" s="8"/>
      <c r="D3214" s="9" t="s">
        <v>13</v>
      </c>
      <c r="F3214" s="7" t="s">
        <v>17</v>
      </c>
      <c r="G3214" s="10" t="n">
        <v>16803</v>
      </c>
      <c r="H3214" s="11"/>
      <c r="I3214" s="8"/>
      <c r="K3214" s="12"/>
      <c r="L3214" s="0" t="n">
        <v>10</v>
      </c>
    </row>
    <row r="3215" customFormat="false" ht="15" hidden="false" customHeight="false" outlineLevel="0" collapsed="false">
      <c r="A3215" s="7" t="n">
        <v>1002076</v>
      </c>
      <c r="B3215" s="7" t="s">
        <v>3235</v>
      </c>
      <c r="C3215" s="8"/>
      <c r="D3215" s="9" t="s">
        <v>13</v>
      </c>
      <c r="F3215" s="7" t="s">
        <v>123</v>
      </c>
      <c r="G3215" s="10" t="n">
        <v>18356</v>
      </c>
      <c r="H3215" s="13" t="n">
        <v>1985</v>
      </c>
      <c r="I3215" s="8"/>
      <c r="K3215" s="12"/>
      <c r="L3215" s="0" t="n">
        <v>10</v>
      </c>
    </row>
    <row r="3216" customFormat="false" ht="15" hidden="false" customHeight="false" outlineLevel="0" collapsed="false">
      <c r="A3216" s="7" t="n">
        <v>1003962</v>
      </c>
      <c r="B3216" s="7" t="s">
        <v>3236</v>
      </c>
      <c r="C3216" s="8"/>
      <c r="D3216" s="9" t="s">
        <v>13</v>
      </c>
      <c r="F3216" s="7" t="s">
        <v>17</v>
      </c>
      <c r="G3216" s="8"/>
      <c r="H3216" s="11"/>
      <c r="I3216" s="8"/>
      <c r="K3216" s="12"/>
      <c r="L3216" s="0" t="n">
        <v>10</v>
      </c>
    </row>
    <row r="3217" customFormat="false" ht="15" hidden="false" customHeight="false" outlineLevel="0" collapsed="false">
      <c r="A3217" s="7" t="n">
        <v>1004612</v>
      </c>
      <c r="B3217" s="7" t="s">
        <v>3237</v>
      </c>
      <c r="C3217" s="8"/>
      <c r="D3217" s="9" t="s">
        <v>13</v>
      </c>
      <c r="F3217" s="7" t="s">
        <v>17</v>
      </c>
      <c r="G3217" s="10" t="n">
        <v>39722</v>
      </c>
      <c r="H3217" s="11"/>
      <c r="I3217" s="8"/>
      <c r="K3217" s="12"/>
      <c r="L3217" s="0" t="n">
        <v>10</v>
      </c>
    </row>
    <row r="3218" customFormat="false" ht="15" hidden="false" customHeight="false" outlineLevel="0" collapsed="false">
      <c r="A3218" s="7" t="n">
        <v>1004956</v>
      </c>
      <c r="B3218" s="7" t="s">
        <v>3238</v>
      </c>
      <c r="C3218" s="8"/>
      <c r="D3218" s="9" t="s">
        <v>13</v>
      </c>
      <c r="F3218" s="7" t="s">
        <v>17</v>
      </c>
      <c r="G3218" s="10" t="n">
        <v>39709</v>
      </c>
      <c r="H3218" s="13" t="n">
        <v>1991</v>
      </c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0334</v>
      </c>
      <c r="B3219" s="7" t="s">
        <v>3239</v>
      </c>
      <c r="C3219" s="8"/>
      <c r="D3219" s="9" t="s">
        <v>13</v>
      </c>
      <c r="F3219" s="7" t="s">
        <v>52</v>
      </c>
      <c r="G3219" s="10" t="n">
        <v>28535</v>
      </c>
      <c r="H3219" s="13" t="n">
        <v>2157</v>
      </c>
      <c r="I3219" s="8"/>
      <c r="K3219" s="12"/>
      <c r="L3219" s="0" t="n">
        <v>10</v>
      </c>
    </row>
    <row r="3220" customFormat="false" ht="15" hidden="false" customHeight="false" outlineLevel="0" collapsed="false">
      <c r="A3220" s="7" t="n">
        <v>1002485</v>
      </c>
      <c r="B3220" s="7" t="s">
        <v>3240</v>
      </c>
      <c r="C3220" s="8"/>
      <c r="D3220" s="9" t="s">
        <v>13</v>
      </c>
      <c r="F3220" s="7" t="s">
        <v>17</v>
      </c>
      <c r="G3220" s="10" t="n">
        <v>33074</v>
      </c>
      <c r="H3220" s="13" t="n">
        <v>1975</v>
      </c>
      <c r="I3220" s="8"/>
      <c r="K3220" s="12"/>
      <c r="L3220" s="0" t="n">
        <v>10</v>
      </c>
    </row>
    <row r="3221" customFormat="false" ht="15" hidden="false" customHeight="false" outlineLevel="0" collapsed="false">
      <c r="A3221" s="7" t="n">
        <v>1002918</v>
      </c>
      <c r="B3221" s="7" t="s">
        <v>3241</v>
      </c>
      <c r="C3221" s="8"/>
      <c r="D3221" s="9" t="s">
        <v>13</v>
      </c>
      <c r="F3221" s="7" t="s">
        <v>20</v>
      </c>
      <c r="G3221" s="10" t="n">
        <v>38106</v>
      </c>
      <c r="H3221" s="13" t="n">
        <v>1962</v>
      </c>
      <c r="I3221" s="8" t="n">
        <v>13312308</v>
      </c>
      <c r="K3221" s="12"/>
      <c r="L3221" s="0" t="n">
        <v>10</v>
      </c>
    </row>
    <row r="3222" customFormat="false" ht="15" hidden="false" customHeight="false" outlineLevel="0" collapsed="false">
      <c r="A3222" s="7" t="n">
        <v>1005272</v>
      </c>
      <c r="B3222" s="7" t="s">
        <v>3242</v>
      </c>
      <c r="C3222" s="8"/>
      <c r="D3222" s="9" t="s">
        <v>13</v>
      </c>
      <c r="F3222" s="7" t="s">
        <v>17</v>
      </c>
      <c r="G3222" s="10" t="n">
        <v>39130</v>
      </c>
      <c r="H3222" s="11"/>
      <c r="I3222" s="8" t="n">
        <v>13316419</v>
      </c>
      <c r="K3222" s="12"/>
      <c r="L3222" s="0" t="n">
        <v>10</v>
      </c>
    </row>
    <row r="3223" customFormat="false" ht="15" hidden="false" customHeight="false" outlineLevel="0" collapsed="false">
      <c r="A3223" s="7" t="n">
        <v>1004430</v>
      </c>
      <c r="B3223" s="7" t="s">
        <v>3243</v>
      </c>
      <c r="C3223" s="8"/>
      <c r="D3223" s="9" t="s">
        <v>13</v>
      </c>
      <c r="F3223" s="7" t="s">
        <v>17</v>
      </c>
      <c r="G3223" s="10" t="n">
        <v>38524</v>
      </c>
      <c r="H3223" s="13" t="n">
        <v>2029</v>
      </c>
      <c r="I3223" s="8" t="n">
        <v>13315820</v>
      </c>
      <c r="K3223" s="12"/>
      <c r="L3223" s="0" t="n">
        <v>10</v>
      </c>
    </row>
    <row r="3224" customFormat="false" ht="15" hidden="false" customHeight="false" outlineLevel="0" collapsed="false">
      <c r="A3224" s="7" t="n">
        <v>1004928</v>
      </c>
      <c r="B3224" s="7" t="s">
        <v>3244</v>
      </c>
      <c r="C3224" s="8"/>
      <c r="D3224" s="9" t="s">
        <v>13</v>
      </c>
      <c r="F3224" s="7" t="s">
        <v>17</v>
      </c>
      <c r="G3224" s="10" t="n">
        <v>40449</v>
      </c>
      <c r="H3224" s="13" t="n">
        <v>1964</v>
      </c>
      <c r="I3224" s="8" t="n">
        <v>13316257</v>
      </c>
      <c r="K3224" s="12"/>
      <c r="L3224" s="0" t="n">
        <v>10</v>
      </c>
    </row>
    <row r="3225" customFormat="false" ht="15" hidden="false" customHeight="false" outlineLevel="0" collapsed="false">
      <c r="A3225" s="7" t="n">
        <v>1005273</v>
      </c>
      <c r="B3225" s="7" t="s">
        <v>3245</v>
      </c>
      <c r="C3225" s="8"/>
      <c r="D3225" s="9" t="s">
        <v>13</v>
      </c>
      <c r="F3225" s="12"/>
      <c r="G3225" s="10"/>
      <c r="H3225" s="11"/>
      <c r="I3225" s="8" t="n">
        <v>13302884</v>
      </c>
      <c r="K3225" s="12"/>
      <c r="L3225" s="0" t="n">
        <v>10</v>
      </c>
    </row>
    <row r="3226" customFormat="false" ht="15" hidden="false" customHeight="false" outlineLevel="0" collapsed="false">
      <c r="A3226" s="7" t="n">
        <v>1002931</v>
      </c>
      <c r="B3226" s="7" t="s">
        <v>3246</v>
      </c>
      <c r="C3226" s="8"/>
      <c r="D3226" s="9" t="s">
        <v>13</v>
      </c>
      <c r="F3226" s="7" t="s">
        <v>50</v>
      </c>
      <c r="G3226" s="10" t="n">
        <v>26371</v>
      </c>
      <c r="H3226" s="13" t="n">
        <v>1976</v>
      </c>
      <c r="I3226" s="8"/>
      <c r="K3226" s="12"/>
      <c r="L3226" s="0" t="n">
        <v>10</v>
      </c>
    </row>
    <row r="3227" customFormat="false" ht="15" hidden="false" customHeight="false" outlineLevel="0" collapsed="false">
      <c r="A3227" s="7" t="n">
        <v>1002889</v>
      </c>
      <c r="B3227" s="7" t="s">
        <v>3247</v>
      </c>
      <c r="C3227" s="8" t="s">
        <v>16</v>
      </c>
      <c r="D3227" s="9" t="s">
        <v>13</v>
      </c>
      <c r="F3227" s="7" t="s">
        <v>52</v>
      </c>
      <c r="G3227" s="10" t="n">
        <v>33118</v>
      </c>
      <c r="H3227" s="13" t="n">
        <v>1963</v>
      </c>
      <c r="I3227" s="8"/>
      <c r="K3227" s="12"/>
      <c r="L3227" s="0" t="n">
        <v>10</v>
      </c>
    </row>
    <row r="3228" customFormat="false" ht="15" hidden="false" customHeight="false" outlineLevel="0" collapsed="false">
      <c r="A3228" s="7" t="n">
        <v>1000918</v>
      </c>
      <c r="B3228" s="7" t="s">
        <v>3248</v>
      </c>
      <c r="C3228" s="8"/>
      <c r="D3228" s="9" t="s">
        <v>13</v>
      </c>
      <c r="F3228" s="7" t="s">
        <v>45</v>
      </c>
      <c r="G3228" s="10" t="n">
        <v>30953</v>
      </c>
      <c r="H3228" s="13" t="n">
        <v>2058</v>
      </c>
      <c r="I3228" s="8" t="n">
        <v>13312103</v>
      </c>
      <c r="K3228" s="12"/>
      <c r="L3228" s="0" t="n">
        <v>10</v>
      </c>
    </row>
    <row r="3229" customFormat="false" ht="15" hidden="false" customHeight="false" outlineLevel="0" collapsed="false">
      <c r="A3229" s="7" t="n">
        <v>1005105</v>
      </c>
      <c r="B3229" s="7" t="s">
        <v>3249</v>
      </c>
      <c r="C3229" s="8"/>
      <c r="D3229" s="9" t="s">
        <v>13</v>
      </c>
      <c r="F3229" s="7" t="s">
        <v>17</v>
      </c>
      <c r="G3229" s="10" t="n">
        <v>39251</v>
      </c>
      <c r="H3229" s="13" t="n">
        <v>1969</v>
      </c>
      <c r="I3229" s="8" t="n">
        <v>13315706</v>
      </c>
      <c r="K3229" s="12"/>
      <c r="L3229" s="0" t="n">
        <v>10</v>
      </c>
    </row>
    <row r="3230" customFormat="false" ht="15" hidden="false" customHeight="false" outlineLevel="0" collapsed="false">
      <c r="A3230" s="7" t="n">
        <v>1002497</v>
      </c>
      <c r="B3230" s="7" t="s">
        <v>3250</v>
      </c>
      <c r="C3230" s="8"/>
      <c r="D3230" s="9" t="s">
        <v>13</v>
      </c>
      <c r="F3230" s="7" t="s">
        <v>17</v>
      </c>
      <c r="G3230" s="10" t="n">
        <v>38318</v>
      </c>
      <c r="H3230" s="13" t="n">
        <v>1975</v>
      </c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00424</v>
      </c>
      <c r="B3231" s="7" t="s">
        <v>3251</v>
      </c>
      <c r="C3231" s="8"/>
      <c r="D3231" s="9" t="s">
        <v>13</v>
      </c>
      <c r="F3231" s="7" t="s">
        <v>17</v>
      </c>
      <c r="G3231" s="10" t="n">
        <v>35546</v>
      </c>
      <c r="H3231" s="13" t="n">
        <v>2156</v>
      </c>
      <c r="I3231" s="8" t="n">
        <v>13304631</v>
      </c>
      <c r="K3231" s="12"/>
      <c r="L3231" s="0" t="n">
        <v>10</v>
      </c>
    </row>
    <row r="3232" customFormat="false" ht="15" hidden="false" customHeight="false" outlineLevel="0" collapsed="false">
      <c r="A3232" s="7" t="n">
        <v>1000917</v>
      </c>
      <c r="B3232" s="7" t="s">
        <v>3252</v>
      </c>
      <c r="C3232" s="8"/>
      <c r="D3232" s="9" t="s">
        <v>13</v>
      </c>
      <c r="F3232" s="7" t="s">
        <v>17</v>
      </c>
      <c r="G3232" s="10" t="n">
        <v>37285</v>
      </c>
      <c r="H3232" s="13" t="n">
        <v>2058</v>
      </c>
      <c r="I3232" s="8" t="n">
        <v>13311425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00866</v>
      </c>
      <c r="B3233" s="7" t="s">
        <v>3253</v>
      </c>
      <c r="C3233" s="8"/>
      <c r="D3233" s="9" t="s">
        <v>13</v>
      </c>
      <c r="F3233" s="7" t="s">
        <v>17</v>
      </c>
      <c r="G3233" s="10" t="n">
        <v>28856</v>
      </c>
      <c r="H3233" s="13" t="n">
        <v>2064</v>
      </c>
      <c r="I3233" s="8"/>
      <c r="K3233" s="12"/>
      <c r="L3233" s="0" t="n">
        <v>10</v>
      </c>
    </row>
    <row r="3234" customFormat="false" ht="15" hidden="false" customHeight="false" outlineLevel="0" collapsed="false">
      <c r="A3234" s="7" t="n">
        <v>1005274</v>
      </c>
      <c r="B3234" s="7" t="s">
        <v>3254</v>
      </c>
      <c r="C3234" s="8"/>
      <c r="D3234" s="9" t="s">
        <v>13</v>
      </c>
      <c r="F3234" s="7" t="s">
        <v>17</v>
      </c>
      <c r="G3234" s="10" t="n">
        <v>38175</v>
      </c>
      <c r="H3234" s="11"/>
      <c r="I3234" s="8" t="n">
        <v>13318837</v>
      </c>
      <c r="K3234" s="12"/>
      <c r="L3234" s="0" t="n">
        <v>10</v>
      </c>
    </row>
    <row r="3235" customFormat="false" ht="15" hidden="false" customHeight="false" outlineLevel="0" collapsed="false">
      <c r="A3235" s="7" t="n">
        <v>1000583</v>
      </c>
      <c r="B3235" s="7" t="s">
        <v>3255</v>
      </c>
      <c r="C3235" s="8"/>
      <c r="D3235" s="9" t="s">
        <v>13</v>
      </c>
      <c r="F3235" s="7" t="s">
        <v>28</v>
      </c>
      <c r="G3235" s="10" t="n">
        <v>37087</v>
      </c>
      <c r="H3235" s="13" t="n">
        <v>2128</v>
      </c>
      <c r="I3235" s="8" t="n">
        <v>13310461</v>
      </c>
      <c r="K3235" s="12"/>
      <c r="L3235" s="0" t="n">
        <v>10</v>
      </c>
    </row>
    <row r="3236" customFormat="false" ht="15" hidden="false" customHeight="false" outlineLevel="0" collapsed="false">
      <c r="A3236" s="7" t="n">
        <v>1002249</v>
      </c>
      <c r="B3236" s="7" t="s">
        <v>3256</v>
      </c>
      <c r="C3236" s="8"/>
      <c r="D3236" s="9" t="s">
        <v>13</v>
      </c>
      <c r="F3236" s="12"/>
      <c r="G3236" s="8"/>
      <c r="H3236" s="13" t="n">
        <v>1981</v>
      </c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05124</v>
      </c>
      <c r="B3237" s="7" t="s">
        <v>3257</v>
      </c>
      <c r="C3237" s="8"/>
      <c r="D3237" s="9" t="s">
        <v>13</v>
      </c>
      <c r="F3237" s="7" t="s">
        <v>28</v>
      </c>
      <c r="G3237" s="10" t="n">
        <v>40553</v>
      </c>
      <c r="H3237" s="13" t="n">
        <v>2012</v>
      </c>
      <c r="I3237" s="8" t="n">
        <v>13319159</v>
      </c>
      <c r="K3237" s="12"/>
      <c r="L3237" s="0" t="n">
        <v>10</v>
      </c>
    </row>
    <row r="3238" customFormat="false" ht="15" hidden="false" customHeight="false" outlineLevel="0" collapsed="false">
      <c r="A3238" s="7" t="n">
        <v>1000932</v>
      </c>
      <c r="B3238" s="7" t="s">
        <v>3258</v>
      </c>
      <c r="C3238" s="8"/>
      <c r="D3238" s="9" t="s">
        <v>13</v>
      </c>
      <c r="F3238" s="7" t="s">
        <v>17</v>
      </c>
      <c r="G3238" s="10" t="n">
        <v>34390</v>
      </c>
      <c r="H3238" s="13" t="n">
        <v>2056</v>
      </c>
      <c r="I3238" s="8"/>
      <c r="K3238" s="12"/>
      <c r="L3238" s="0" t="n">
        <v>10</v>
      </c>
    </row>
    <row r="3239" customFormat="false" ht="15" hidden="false" customHeight="false" outlineLevel="0" collapsed="false">
      <c r="A3239" s="7" t="n">
        <v>1004852</v>
      </c>
      <c r="B3239" s="7" t="s">
        <v>3259</v>
      </c>
      <c r="C3239" s="8"/>
      <c r="D3239" s="9" t="s">
        <v>13</v>
      </c>
      <c r="F3239" s="7" t="s">
        <v>189</v>
      </c>
      <c r="G3239" s="10" t="n">
        <v>39637</v>
      </c>
      <c r="H3239" s="11"/>
      <c r="I3239" s="8"/>
      <c r="K3239" s="12"/>
      <c r="L3239" s="0" t="n">
        <v>10</v>
      </c>
    </row>
    <row r="3240" customFormat="false" ht="15" hidden="false" customHeight="false" outlineLevel="0" collapsed="false">
      <c r="A3240" s="7" t="n">
        <v>1004533</v>
      </c>
      <c r="B3240" s="7" t="s">
        <v>3260</v>
      </c>
      <c r="C3240" s="8"/>
      <c r="D3240" s="9" t="s">
        <v>13</v>
      </c>
      <c r="F3240" s="7" t="s">
        <v>17</v>
      </c>
      <c r="G3240" s="10" t="n">
        <v>38131</v>
      </c>
      <c r="H3240" s="13" t="n">
        <v>2038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0354</v>
      </c>
      <c r="B3241" s="7" t="s">
        <v>3261</v>
      </c>
      <c r="C3241" s="8"/>
      <c r="D3241" s="9" t="s">
        <v>13</v>
      </c>
      <c r="F3241" s="7" t="s">
        <v>17</v>
      </c>
      <c r="G3241" s="10" t="n">
        <v>35711</v>
      </c>
      <c r="H3241" s="13" t="n">
        <v>2240</v>
      </c>
      <c r="I3241" s="8" t="n">
        <v>13306260</v>
      </c>
      <c r="K3241" s="12"/>
      <c r="L3241" s="0" t="n">
        <v>10</v>
      </c>
    </row>
    <row r="3242" customFormat="false" ht="15" hidden="false" customHeight="false" outlineLevel="0" collapsed="false">
      <c r="A3242" s="7" t="n">
        <v>1001598</v>
      </c>
      <c r="B3242" s="7" t="s">
        <v>3262</v>
      </c>
      <c r="C3242" s="8"/>
      <c r="D3242" s="9" t="s">
        <v>13</v>
      </c>
      <c r="F3242" s="7" t="s">
        <v>123</v>
      </c>
      <c r="G3242" s="10" t="n">
        <v>34808</v>
      </c>
      <c r="H3242" s="13" t="n">
        <v>1999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3173</v>
      </c>
      <c r="B3243" s="7" t="s">
        <v>3263</v>
      </c>
      <c r="C3243" s="8"/>
      <c r="D3243" s="9" t="s">
        <v>13</v>
      </c>
      <c r="F3243" s="7" t="s">
        <v>17</v>
      </c>
      <c r="G3243" s="10" t="n">
        <v>35799</v>
      </c>
      <c r="H3243" s="13" t="n">
        <v>1951</v>
      </c>
      <c r="I3243" s="8"/>
      <c r="K3243" s="12"/>
      <c r="L3243" s="0" t="n">
        <v>10</v>
      </c>
    </row>
    <row r="3244" customFormat="false" ht="15" hidden="false" customHeight="false" outlineLevel="0" collapsed="false">
      <c r="A3244" s="7" t="n">
        <v>1003048</v>
      </c>
      <c r="B3244" s="7" t="s">
        <v>3264</v>
      </c>
      <c r="C3244" s="8"/>
      <c r="D3244" s="9" t="s">
        <v>13</v>
      </c>
      <c r="F3244" s="7" t="s">
        <v>17</v>
      </c>
      <c r="G3244" s="10" t="n">
        <v>33159</v>
      </c>
      <c r="H3244" s="13" t="n">
        <v>1957</v>
      </c>
      <c r="I3244" s="8"/>
      <c r="K3244" s="12"/>
      <c r="L3244" s="0" t="n">
        <v>10</v>
      </c>
    </row>
    <row r="3245" customFormat="false" ht="15" hidden="false" customHeight="false" outlineLevel="0" collapsed="false">
      <c r="A3245" s="7" t="n">
        <v>1001223</v>
      </c>
      <c r="B3245" s="7" t="s">
        <v>3265</v>
      </c>
      <c r="C3245" s="8"/>
      <c r="D3245" s="9" t="s">
        <v>13</v>
      </c>
      <c r="F3245" s="7" t="s">
        <v>17</v>
      </c>
      <c r="G3245" s="10" t="n">
        <v>32387</v>
      </c>
      <c r="H3245" s="13" t="n">
        <v>2021</v>
      </c>
      <c r="I3245" s="8"/>
      <c r="K3245" s="12"/>
      <c r="L3245" s="0" t="n">
        <v>10</v>
      </c>
    </row>
    <row r="3246" customFormat="false" ht="15" hidden="false" customHeight="false" outlineLevel="0" collapsed="false">
      <c r="A3246" s="7" t="n">
        <v>1002849</v>
      </c>
      <c r="B3246" s="7" t="s">
        <v>3266</v>
      </c>
      <c r="C3246" s="8" t="s">
        <v>16</v>
      </c>
      <c r="D3246" s="9" t="s">
        <v>13</v>
      </c>
      <c r="F3246" s="7" t="s">
        <v>28</v>
      </c>
      <c r="G3246" s="10" t="n">
        <v>28126</v>
      </c>
      <c r="H3246" s="13" t="n">
        <v>1964</v>
      </c>
      <c r="I3246" s="8"/>
      <c r="K3246" s="12"/>
      <c r="L3246" s="0" t="n">
        <v>10</v>
      </c>
    </row>
    <row r="3247" customFormat="false" ht="15" hidden="false" customHeight="false" outlineLevel="0" collapsed="false">
      <c r="A3247" s="7" t="n">
        <v>1001198</v>
      </c>
      <c r="B3247" s="7" t="s">
        <v>3267</v>
      </c>
      <c r="C3247" s="8"/>
      <c r="D3247" s="9" t="s">
        <v>13</v>
      </c>
      <c r="F3247" s="7" t="s">
        <v>123</v>
      </c>
      <c r="G3247" s="10" t="n">
        <v>28300</v>
      </c>
      <c r="H3247" s="13" t="n">
        <v>2024</v>
      </c>
      <c r="I3247" s="8"/>
      <c r="K3247" s="12"/>
      <c r="L3247" s="0" t="n">
        <v>10</v>
      </c>
    </row>
    <row r="3248" customFormat="false" ht="15" hidden="false" customHeight="false" outlineLevel="0" collapsed="false">
      <c r="A3248" s="7" t="n">
        <v>1000152</v>
      </c>
      <c r="B3248" s="7" t="s">
        <v>3268</v>
      </c>
      <c r="C3248" s="8"/>
      <c r="D3248" s="9" t="s">
        <v>13</v>
      </c>
      <c r="F3248" s="7" t="s">
        <v>123</v>
      </c>
      <c r="G3248" s="10" t="n">
        <v>28717</v>
      </c>
      <c r="H3248" s="13" t="n">
        <v>2242</v>
      </c>
      <c r="I3248" s="8" t="n">
        <v>13300989</v>
      </c>
      <c r="K3248" s="12"/>
      <c r="L3248" s="0" t="n">
        <v>10</v>
      </c>
    </row>
    <row r="3249" customFormat="false" ht="15" hidden="false" customHeight="false" outlineLevel="0" collapsed="false">
      <c r="A3249" s="7" t="n">
        <v>1004069</v>
      </c>
      <c r="B3249" s="7" t="s">
        <v>3269</v>
      </c>
      <c r="C3249" s="8"/>
      <c r="D3249" s="9" t="s">
        <v>13</v>
      </c>
      <c r="F3249" s="7" t="s">
        <v>65</v>
      </c>
      <c r="G3249" s="10" t="n">
        <v>34700</v>
      </c>
      <c r="H3249" s="11"/>
      <c r="I3249" s="8"/>
      <c r="K3249" s="12"/>
      <c r="L3249" s="0" t="n">
        <v>10</v>
      </c>
    </row>
    <row r="3250" customFormat="false" ht="15" hidden="false" customHeight="false" outlineLevel="0" collapsed="false">
      <c r="A3250" s="7" t="n">
        <v>1004070</v>
      </c>
      <c r="B3250" s="7" t="s">
        <v>3270</v>
      </c>
      <c r="C3250" s="8"/>
      <c r="D3250" s="9" t="s">
        <v>13</v>
      </c>
      <c r="F3250" s="7" t="s">
        <v>14</v>
      </c>
      <c r="G3250" s="10" t="n">
        <v>36161</v>
      </c>
      <c r="H3250" s="11"/>
      <c r="I3250" s="8"/>
      <c r="K3250" s="12"/>
      <c r="L3250" s="0" t="n">
        <v>10</v>
      </c>
    </row>
    <row r="3251" customFormat="false" ht="15" hidden="false" customHeight="false" outlineLevel="0" collapsed="false">
      <c r="A3251" s="7" t="n">
        <v>1003529</v>
      </c>
      <c r="B3251" s="7" t="s">
        <v>3271</v>
      </c>
      <c r="C3251" s="8"/>
      <c r="D3251" s="9" t="s">
        <v>13</v>
      </c>
      <c r="F3251" s="7" t="s">
        <v>17</v>
      </c>
      <c r="G3251" s="10" t="n">
        <v>35804</v>
      </c>
      <c r="H3251" s="13" t="n">
        <v>1923</v>
      </c>
      <c r="I3251" s="8"/>
      <c r="K3251" s="12"/>
      <c r="L3251" s="0" t="n">
        <v>10</v>
      </c>
    </row>
    <row r="3252" customFormat="false" ht="15" hidden="false" customHeight="false" outlineLevel="0" collapsed="false">
      <c r="A3252" s="7" t="n">
        <v>1002185</v>
      </c>
      <c r="B3252" s="7" t="s">
        <v>3272</v>
      </c>
      <c r="C3252" s="8"/>
      <c r="D3252" s="9" t="s">
        <v>13</v>
      </c>
      <c r="F3252" s="7" t="s">
        <v>50</v>
      </c>
      <c r="G3252" s="10" t="n">
        <v>30249</v>
      </c>
      <c r="H3252" s="13" t="n">
        <v>1983</v>
      </c>
      <c r="I3252" s="8"/>
      <c r="K3252" s="12"/>
      <c r="L3252" s="0" t="n">
        <v>10</v>
      </c>
    </row>
    <row r="3253" customFormat="false" ht="15" hidden="false" customHeight="false" outlineLevel="0" collapsed="false">
      <c r="A3253" s="7" t="n">
        <v>1000091</v>
      </c>
      <c r="B3253" s="7" t="s">
        <v>3273</v>
      </c>
      <c r="C3253" s="8"/>
      <c r="D3253" s="9" t="s">
        <v>13</v>
      </c>
      <c r="F3253" s="7" t="s">
        <v>17</v>
      </c>
      <c r="G3253" s="10" t="n">
        <v>32170</v>
      </c>
      <c r="H3253" s="13" t="n">
        <v>2311</v>
      </c>
      <c r="I3253" s="8" t="n">
        <v>13302310</v>
      </c>
      <c r="K3253" s="12"/>
      <c r="L3253" s="0" t="n">
        <v>10</v>
      </c>
    </row>
    <row r="3254" customFormat="false" ht="15" hidden="false" customHeight="false" outlineLevel="0" collapsed="false">
      <c r="A3254" s="7" t="n">
        <v>1001478</v>
      </c>
      <c r="B3254" s="7" t="s">
        <v>3274</v>
      </c>
      <c r="C3254" s="8"/>
      <c r="D3254" s="9" t="s">
        <v>13</v>
      </c>
      <c r="F3254" s="7" t="s">
        <v>71</v>
      </c>
      <c r="G3254" s="10" t="n">
        <v>38270</v>
      </c>
      <c r="H3254" s="13" t="n">
        <v>2003</v>
      </c>
      <c r="I3254" s="8" t="n">
        <v>13313487</v>
      </c>
      <c r="K3254" s="12"/>
      <c r="L3254" s="0" t="n">
        <v>10</v>
      </c>
    </row>
    <row r="3255" customFormat="false" ht="15" hidden="false" customHeight="false" outlineLevel="0" collapsed="false">
      <c r="A3255" s="7" t="n">
        <v>1002629</v>
      </c>
      <c r="B3255" s="7" t="s">
        <v>3275</v>
      </c>
      <c r="C3255" s="8"/>
      <c r="D3255" s="9" t="s">
        <v>13</v>
      </c>
      <c r="F3255" s="7" t="s">
        <v>17</v>
      </c>
      <c r="G3255" s="10" t="n">
        <v>21132</v>
      </c>
      <c r="H3255" s="13" t="n">
        <v>1960</v>
      </c>
      <c r="I3255" s="8"/>
      <c r="K3255" s="12"/>
      <c r="L3255" s="0" t="n">
        <v>10</v>
      </c>
    </row>
    <row r="3256" customFormat="false" ht="15" hidden="false" customHeight="false" outlineLevel="0" collapsed="false">
      <c r="A3256" s="7" t="n">
        <v>1000201</v>
      </c>
      <c r="B3256" s="7" t="s">
        <v>3276</v>
      </c>
      <c r="C3256" s="8"/>
      <c r="D3256" s="9" t="s">
        <v>13</v>
      </c>
      <c r="F3256" s="7" t="s">
        <v>17</v>
      </c>
      <c r="G3256" s="10" t="n">
        <v>31085</v>
      </c>
      <c r="H3256" s="13" t="n">
        <v>2212</v>
      </c>
      <c r="I3256" s="8" t="n">
        <v>13301209</v>
      </c>
      <c r="K3256" s="12"/>
      <c r="L3256" s="0" t="n">
        <v>10</v>
      </c>
    </row>
    <row r="3257" customFormat="false" ht="15" hidden="false" customHeight="false" outlineLevel="0" collapsed="false">
      <c r="A3257" s="7" t="n">
        <v>1001920</v>
      </c>
      <c r="B3257" s="7" t="s">
        <v>3277</v>
      </c>
      <c r="C3257" s="8"/>
      <c r="D3257" s="9" t="s">
        <v>13</v>
      </c>
      <c r="F3257" s="12"/>
      <c r="G3257" s="8"/>
      <c r="H3257" s="13" t="n">
        <v>1989</v>
      </c>
      <c r="I3257" s="8"/>
      <c r="K3257" s="12"/>
      <c r="L3257" s="0" t="n">
        <v>10</v>
      </c>
    </row>
    <row r="3258" customFormat="false" ht="15" hidden="false" customHeight="false" outlineLevel="0" collapsed="false">
      <c r="A3258" s="7" t="n">
        <v>1005275</v>
      </c>
      <c r="B3258" s="7" t="s">
        <v>3278</v>
      </c>
      <c r="C3258" s="8" t="s">
        <v>16</v>
      </c>
      <c r="D3258" s="9" t="s">
        <v>13</v>
      </c>
      <c r="F3258" s="12"/>
      <c r="G3258" s="10" t="n">
        <v>32509</v>
      </c>
      <c r="H3258" s="11"/>
      <c r="I3258" s="8" t="n">
        <v>13315595</v>
      </c>
      <c r="K3258" s="12"/>
      <c r="L3258" s="0" t="n">
        <v>10</v>
      </c>
    </row>
    <row r="3259" customFormat="false" ht="15" hidden="false" customHeight="false" outlineLevel="0" collapsed="false">
      <c r="A3259" s="7" t="n">
        <v>1002426</v>
      </c>
      <c r="B3259" s="7" t="s">
        <v>3279</v>
      </c>
      <c r="C3259" s="8"/>
      <c r="D3259" s="9" t="s">
        <v>13</v>
      </c>
      <c r="F3259" s="7" t="s">
        <v>17</v>
      </c>
      <c r="G3259" s="10" t="n">
        <v>30818</v>
      </c>
      <c r="H3259" s="13" t="n">
        <v>1977</v>
      </c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3568</v>
      </c>
      <c r="B3260" s="7" t="s">
        <v>3280</v>
      </c>
      <c r="C3260" s="8"/>
      <c r="D3260" s="9" t="s">
        <v>13</v>
      </c>
      <c r="F3260" s="7" t="s">
        <v>17</v>
      </c>
      <c r="G3260" s="10" t="n">
        <v>33788</v>
      </c>
      <c r="H3260" s="13" t="n">
        <v>1918</v>
      </c>
      <c r="I3260" s="8"/>
      <c r="K3260" s="12"/>
      <c r="L3260" s="0" t="n">
        <v>10</v>
      </c>
    </row>
    <row r="3261" customFormat="false" ht="15" hidden="false" customHeight="false" outlineLevel="0" collapsed="false">
      <c r="A3261" s="7" t="n">
        <v>1001572</v>
      </c>
      <c r="B3261" s="7" t="s">
        <v>3281</v>
      </c>
      <c r="C3261" s="8"/>
      <c r="D3261" s="9" t="s">
        <v>13</v>
      </c>
      <c r="F3261" s="7" t="s">
        <v>17</v>
      </c>
      <c r="G3261" s="10" t="n">
        <v>38144</v>
      </c>
      <c r="H3261" s="13" t="n">
        <v>2108</v>
      </c>
      <c r="I3261" s="8" t="n">
        <v>13314343</v>
      </c>
      <c r="K3261" s="12"/>
      <c r="L3261" s="0" t="n">
        <v>10</v>
      </c>
    </row>
    <row r="3262" customFormat="false" ht="15" hidden="false" customHeight="false" outlineLevel="0" collapsed="false">
      <c r="A3262" s="7" t="n">
        <v>1004980</v>
      </c>
      <c r="B3262" s="7" t="s">
        <v>3282</v>
      </c>
      <c r="C3262" s="8"/>
      <c r="D3262" s="9" t="s">
        <v>13</v>
      </c>
      <c r="F3262" s="7" t="s">
        <v>17</v>
      </c>
      <c r="G3262" s="10" t="n">
        <v>34249</v>
      </c>
      <c r="H3262" s="11"/>
      <c r="I3262" s="8"/>
      <c r="K3262" s="12"/>
      <c r="L3262" s="0" t="n">
        <v>10</v>
      </c>
    </row>
    <row r="3263" customFormat="false" ht="15" hidden="false" customHeight="false" outlineLevel="0" collapsed="false">
      <c r="A3263" s="7" t="n">
        <v>1001161</v>
      </c>
      <c r="B3263" s="7" t="s">
        <v>3283</v>
      </c>
      <c r="C3263" s="8"/>
      <c r="D3263" s="9" t="s">
        <v>13</v>
      </c>
      <c r="F3263" s="7" t="s">
        <v>17</v>
      </c>
      <c r="G3263" s="10" t="n">
        <v>32225</v>
      </c>
      <c r="H3263" s="13" t="n">
        <v>2028</v>
      </c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01390</v>
      </c>
      <c r="B3264" s="7" t="s">
        <v>3284</v>
      </c>
      <c r="C3264" s="8"/>
      <c r="D3264" s="9" t="s">
        <v>13</v>
      </c>
      <c r="F3264" s="7" t="s">
        <v>17</v>
      </c>
      <c r="G3264" s="10" t="n">
        <v>31449</v>
      </c>
      <c r="H3264" s="13" t="n">
        <v>2008</v>
      </c>
      <c r="I3264" s="8"/>
      <c r="K3264" s="12"/>
      <c r="L3264" s="0" t="n">
        <v>10</v>
      </c>
    </row>
    <row r="3265" customFormat="false" ht="15" hidden="false" customHeight="false" outlineLevel="0" collapsed="false">
      <c r="A3265" s="7" t="n">
        <v>1000339</v>
      </c>
      <c r="B3265" s="7" t="s">
        <v>3285</v>
      </c>
      <c r="C3265" s="8"/>
      <c r="D3265" s="9" t="s">
        <v>13</v>
      </c>
      <c r="F3265" s="7" t="s">
        <v>17</v>
      </c>
      <c r="G3265" s="10" t="n">
        <v>33774</v>
      </c>
      <c r="H3265" s="13" t="n">
        <v>2155</v>
      </c>
      <c r="I3265" s="8" t="n">
        <v>13302302</v>
      </c>
      <c r="K3265" s="12"/>
      <c r="L3265" s="0" t="n">
        <v>10</v>
      </c>
    </row>
    <row r="3266" customFormat="false" ht="15" hidden="false" customHeight="false" outlineLevel="0" collapsed="false">
      <c r="A3266" s="7" t="n">
        <v>1003964</v>
      </c>
      <c r="B3266" s="7" t="s">
        <v>3286</v>
      </c>
      <c r="C3266" s="8" t="s">
        <v>16</v>
      </c>
      <c r="D3266" s="9" t="s">
        <v>13</v>
      </c>
      <c r="F3266" s="7" t="s">
        <v>17</v>
      </c>
      <c r="G3266" s="10" t="n">
        <v>37987</v>
      </c>
      <c r="H3266" s="11"/>
      <c r="I3266" s="8"/>
      <c r="K3266" s="12"/>
      <c r="L3266" s="0" t="n">
        <v>10</v>
      </c>
    </row>
    <row r="3267" customFormat="false" ht="15" hidden="false" customHeight="false" outlineLevel="0" collapsed="false">
      <c r="A3267" s="7" t="n">
        <v>1004071</v>
      </c>
      <c r="B3267" s="7" t="s">
        <v>3287</v>
      </c>
      <c r="C3267" s="8"/>
      <c r="D3267" s="9" t="s">
        <v>13</v>
      </c>
      <c r="F3267" s="7" t="s">
        <v>14</v>
      </c>
      <c r="G3267" s="10" t="n">
        <v>33970</v>
      </c>
      <c r="H3267" s="11"/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1362</v>
      </c>
      <c r="B3268" s="7" t="s">
        <v>3288</v>
      </c>
      <c r="C3268" s="8" t="s">
        <v>16</v>
      </c>
      <c r="D3268" s="9" t="s">
        <v>13</v>
      </c>
      <c r="F3268" s="7" t="s">
        <v>17</v>
      </c>
      <c r="G3268" s="10" t="n">
        <v>19725</v>
      </c>
      <c r="H3268" s="13" t="n">
        <v>2010</v>
      </c>
      <c r="I3268" s="8" t="n">
        <v>13314645</v>
      </c>
      <c r="K3268" s="12"/>
      <c r="L3268" s="0" t="n">
        <v>10</v>
      </c>
    </row>
    <row r="3269" customFormat="false" ht="15" hidden="false" customHeight="false" outlineLevel="0" collapsed="false">
      <c r="A3269" s="7" t="n">
        <v>1001714</v>
      </c>
      <c r="B3269" s="7" t="s">
        <v>3289</v>
      </c>
      <c r="C3269" s="8"/>
      <c r="D3269" s="9" t="s">
        <v>13</v>
      </c>
      <c r="F3269" s="7" t="s">
        <v>17</v>
      </c>
      <c r="G3269" s="10" t="n">
        <v>30910</v>
      </c>
      <c r="H3269" s="13" t="n">
        <v>1995</v>
      </c>
      <c r="I3269" s="8"/>
      <c r="K3269" s="12"/>
      <c r="L3269" s="0" t="n">
        <v>10</v>
      </c>
    </row>
    <row r="3270" customFormat="false" ht="15" hidden="false" customHeight="false" outlineLevel="0" collapsed="false">
      <c r="A3270" s="7" t="n">
        <v>1000385</v>
      </c>
      <c r="B3270" s="7" t="s">
        <v>3290</v>
      </c>
      <c r="C3270" s="8"/>
      <c r="D3270" s="9" t="s">
        <v>13</v>
      </c>
      <c r="F3270" s="7" t="s">
        <v>45</v>
      </c>
      <c r="G3270" s="10" t="n">
        <v>37833</v>
      </c>
      <c r="H3270" s="13" t="n">
        <v>2288</v>
      </c>
      <c r="I3270" s="8" t="n">
        <v>13309293</v>
      </c>
      <c r="K3270" s="12"/>
      <c r="L3270" s="0" t="n">
        <v>10</v>
      </c>
    </row>
    <row r="3271" customFormat="false" ht="15" hidden="false" customHeight="false" outlineLevel="0" collapsed="false">
      <c r="A3271" s="7" t="n">
        <v>1000239</v>
      </c>
      <c r="B3271" s="7" t="s">
        <v>3291</v>
      </c>
      <c r="C3271" s="8"/>
      <c r="D3271" s="9" t="s">
        <v>13</v>
      </c>
      <c r="F3271" s="7" t="s">
        <v>52</v>
      </c>
      <c r="G3271" s="10" t="n">
        <v>16518</v>
      </c>
      <c r="H3271" s="13" t="n">
        <v>2207</v>
      </c>
      <c r="I3271" s="8" t="n">
        <v>13301217</v>
      </c>
      <c r="K3271" s="12"/>
      <c r="L3271" s="0" t="n">
        <v>10</v>
      </c>
    </row>
    <row r="3272" customFormat="false" ht="15" hidden="false" customHeight="false" outlineLevel="0" collapsed="false">
      <c r="A3272" s="7" t="n">
        <v>1004832</v>
      </c>
      <c r="B3272" s="7" t="s">
        <v>3292</v>
      </c>
      <c r="C3272" s="8"/>
      <c r="D3272" s="9" t="s">
        <v>13</v>
      </c>
      <c r="F3272" s="7" t="s">
        <v>28</v>
      </c>
      <c r="G3272" s="10" t="n">
        <v>35218</v>
      </c>
      <c r="H3272" s="11"/>
      <c r="I3272" s="8"/>
      <c r="K3272" s="12"/>
      <c r="L3272" s="0" t="n">
        <v>10</v>
      </c>
    </row>
    <row r="3273" customFormat="false" ht="15" hidden="false" customHeight="false" outlineLevel="0" collapsed="false">
      <c r="A3273" s="7" t="n">
        <v>1000997</v>
      </c>
      <c r="B3273" s="7" t="s">
        <v>3293</v>
      </c>
      <c r="C3273" s="8"/>
      <c r="D3273" s="9" t="s">
        <v>13</v>
      </c>
      <c r="F3273" s="7" t="s">
        <v>17</v>
      </c>
      <c r="G3273" s="10" t="n">
        <v>36542</v>
      </c>
      <c r="H3273" s="13" t="n">
        <v>2048</v>
      </c>
      <c r="I3273" s="8" t="n">
        <v>13309323</v>
      </c>
      <c r="K3273" s="12"/>
      <c r="L3273" s="0" t="n">
        <v>10</v>
      </c>
    </row>
    <row r="3274" customFormat="false" ht="15" hidden="false" customHeight="false" outlineLevel="0" collapsed="false">
      <c r="A3274" s="7" t="n">
        <v>1005014</v>
      </c>
      <c r="B3274" s="7" t="s">
        <v>3294</v>
      </c>
      <c r="C3274" s="8" t="s">
        <v>16</v>
      </c>
      <c r="D3274" s="9" t="s">
        <v>13</v>
      </c>
      <c r="F3274" s="7" t="s">
        <v>123</v>
      </c>
      <c r="G3274" s="10" t="n">
        <v>40119</v>
      </c>
      <c r="H3274" s="11"/>
      <c r="I3274" s="8"/>
      <c r="K3274" s="12"/>
      <c r="L3274" s="0" t="n">
        <v>10</v>
      </c>
    </row>
    <row r="3275" customFormat="false" ht="15" hidden="false" customHeight="false" outlineLevel="0" collapsed="false">
      <c r="A3275" s="7" t="n">
        <v>1002680</v>
      </c>
      <c r="B3275" s="7" t="s">
        <v>3295</v>
      </c>
      <c r="C3275" s="8" t="s">
        <v>16</v>
      </c>
      <c r="D3275" s="9" t="s">
        <v>13</v>
      </c>
      <c r="F3275" s="7" t="s">
        <v>17</v>
      </c>
      <c r="G3275" s="10" t="n">
        <v>37471</v>
      </c>
      <c r="H3275" s="13" t="n">
        <v>1913</v>
      </c>
      <c r="I3275" s="8" t="n">
        <v>13312952</v>
      </c>
      <c r="K3275" s="12"/>
      <c r="L3275" s="0" t="n">
        <v>10</v>
      </c>
    </row>
    <row r="3276" customFormat="false" ht="15" hidden="false" customHeight="false" outlineLevel="0" collapsed="false">
      <c r="A3276" s="7" t="n">
        <v>1000522</v>
      </c>
      <c r="B3276" s="7" t="s">
        <v>3296</v>
      </c>
      <c r="C3276" s="8"/>
      <c r="D3276" s="9" t="s">
        <v>13</v>
      </c>
      <c r="F3276" s="7" t="s">
        <v>17</v>
      </c>
      <c r="G3276" s="10" t="n">
        <v>36361</v>
      </c>
      <c r="H3276" s="13" t="n">
        <v>2107</v>
      </c>
      <c r="I3276" s="8" t="n">
        <v>13308734</v>
      </c>
      <c r="K3276" s="12"/>
      <c r="L3276" s="0" t="n">
        <v>10</v>
      </c>
    </row>
    <row r="3277" customFormat="false" ht="15" hidden="false" customHeight="false" outlineLevel="0" collapsed="false">
      <c r="A3277" s="7" t="n">
        <v>1001427</v>
      </c>
      <c r="B3277" s="7" t="s">
        <v>3297</v>
      </c>
      <c r="C3277" s="8"/>
      <c r="D3277" s="9" t="s">
        <v>13</v>
      </c>
      <c r="F3277" s="7" t="s">
        <v>123</v>
      </c>
      <c r="G3277" s="10" t="n">
        <v>21195</v>
      </c>
      <c r="H3277" s="13" t="n">
        <v>2006</v>
      </c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3128</v>
      </c>
      <c r="B3278" s="7" t="s">
        <v>3298</v>
      </c>
      <c r="C3278" s="8"/>
      <c r="D3278" s="9" t="s">
        <v>13</v>
      </c>
      <c r="F3278" s="7" t="s">
        <v>17</v>
      </c>
      <c r="G3278" s="10" t="n">
        <v>37466</v>
      </c>
      <c r="H3278" s="13" t="n">
        <v>1953</v>
      </c>
      <c r="I3278" s="8" t="n">
        <v>13311522</v>
      </c>
      <c r="K3278" s="12"/>
      <c r="L3278" s="0" t="n">
        <v>10</v>
      </c>
    </row>
    <row r="3279" customFormat="false" ht="15" hidden="false" customHeight="false" outlineLevel="0" collapsed="false">
      <c r="A3279" s="7" t="n">
        <v>1005440</v>
      </c>
      <c r="B3279" s="7" t="s">
        <v>3299</v>
      </c>
      <c r="C3279" s="8"/>
      <c r="D3279" s="9" t="s">
        <v>13</v>
      </c>
      <c r="F3279" s="7" t="s">
        <v>17</v>
      </c>
      <c r="G3279" s="10" t="n">
        <v>40582</v>
      </c>
      <c r="H3279" s="11"/>
      <c r="I3279" s="8" t="n">
        <v>13321072</v>
      </c>
      <c r="K3279" s="12"/>
      <c r="L3279" s="0" t="n">
        <v>10</v>
      </c>
    </row>
    <row r="3280" customFormat="false" ht="15" hidden="false" customHeight="false" outlineLevel="0" collapsed="false">
      <c r="A3280" s="7" t="n">
        <v>1003174</v>
      </c>
      <c r="B3280" s="7" t="s">
        <v>3300</v>
      </c>
      <c r="C3280" s="8"/>
      <c r="D3280" s="9" t="s">
        <v>13</v>
      </c>
      <c r="F3280" s="7" t="s">
        <v>28</v>
      </c>
      <c r="G3280" s="10" t="n">
        <v>35720</v>
      </c>
      <c r="H3280" s="13" t="n">
        <v>1951</v>
      </c>
      <c r="I3280" s="8" t="n">
        <v>13306278</v>
      </c>
      <c r="K3280" s="12"/>
      <c r="L3280" s="0" t="n">
        <v>10</v>
      </c>
    </row>
    <row r="3281" customFormat="false" ht="15" hidden="false" customHeight="false" outlineLevel="0" collapsed="false">
      <c r="A3281" s="7" t="n">
        <v>1001245</v>
      </c>
      <c r="B3281" s="7" t="s">
        <v>3301</v>
      </c>
      <c r="C3281" s="8"/>
      <c r="D3281" s="9" t="s">
        <v>13</v>
      </c>
      <c r="F3281" s="7" t="s">
        <v>52</v>
      </c>
      <c r="G3281" s="10" t="n">
        <v>36080</v>
      </c>
      <c r="H3281" s="13" t="n">
        <v>2019</v>
      </c>
      <c r="I3281" s="8"/>
      <c r="K3281" s="12"/>
      <c r="L3281" s="0" t="n">
        <v>10</v>
      </c>
    </row>
    <row r="3282" customFormat="false" ht="15" hidden="false" customHeight="false" outlineLevel="0" collapsed="false">
      <c r="A3282" s="7" t="n">
        <v>1003250</v>
      </c>
      <c r="B3282" s="7" t="s">
        <v>3302</v>
      </c>
      <c r="C3282" s="8"/>
      <c r="D3282" s="9" t="s">
        <v>13</v>
      </c>
      <c r="F3282" s="7" t="s">
        <v>17</v>
      </c>
      <c r="G3282" s="10" t="n">
        <v>33474</v>
      </c>
      <c r="H3282" s="13" t="n">
        <v>1947</v>
      </c>
      <c r="I3282" s="8"/>
      <c r="K3282" s="12"/>
      <c r="L3282" s="0" t="n">
        <v>10</v>
      </c>
    </row>
    <row r="3283" customFormat="false" ht="15" hidden="false" customHeight="false" outlineLevel="0" collapsed="false">
      <c r="A3283" s="7" t="n">
        <v>1002180</v>
      </c>
      <c r="B3283" s="7" t="s">
        <v>3303</v>
      </c>
      <c r="C3283" s="8"/>
      <c r="D3283" s="9" t="s">
        <v>13</v>
      </c>
      <c r="F3283" s="7" t="s">
        <v>14</v>
      </c>
      <c r="G3283" s="10" t="n">
        <v>38901</v>
      </c>
      <c r="H3283" s="13" t="n">
        <v>1970</v>
      </c>
      <c r="I3283" s="8" t="n">
        <v>13314157</v>
      </c>
      <c r="K3283" s="12"/>
      <c r="L3283" s="0" t="n">
        <v>10</v>
      </c>
    </row>
    <row r="3284" customFormat="false" ht="15" hidden="false" customHeight="false" outlineLevel="0" collapsed="false">
      <c r="A3284" s="7" t="n">
        <v>1000540</v>
      </c>
      <c r="B3284" s="7" t="s">
        <v>3304</v>
      </c>
      <c r="C3284" s="8"/>
      <c r="D3284" s="9" t="s">
        <v>13</v>
      </c>
      <c r="F3284" s="7" t="s">
        <v>17</v>
      </c>
      <c r="G3284" s="8"/>
      <c r="H3284" s="13" t="n">
        <v>2103</v>
      </c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0467</v>
      </c>
      <c r="B3285" s="7" t="s">
        <v>3305</v>
      </c>
      <c r="C3285" s="8"/>
      <c r="D3285" s="9" t="s">
        <v>13</v>
      </c>
      <c r="F3285" s="7" t="s">
        <v>20</v>
      </c>
      <c r="G3285" s="10" t="n">
        <v>27537</v>
      </c>
      <c r="H3285" s="13" t="n">
        <v>2118</v>
      </c>
      <c r="I3285" s="8"/>
      <c r="K3285" s="12"/>
      <c r="L3285" s="0" t="n">
        <v>10</v>
      </c>
    </row>
    <row r="3286" customFormat="false" ht="15" hidden="false" customHeight="false" outlineLevel="0" collapsed="false">
      <c r="A3286" s="7" t="n">
        <v>1003444</v>
      </c>
      <c r="B3286" s="7" t="s">
        <v>3306</v>
      </c>
      <c r="C3286" s="8"/>
      <c r="D3286" s="9" t="s">
        <v>13</v>
      </c>
      <c r="F3286" s="7" t="s">
        <v>52</v>
      </c>
      <c r="G3286" s="10" t="n">
        <v>28720</v>
      </c>
      <c r="H3286" s="13" t="n">
        <v>1894</v>
      </c>
      <c r="I3286" s="8"/>
      <c r="K3286" s="12"/>
      <c r="L3286" s="0" t="n">
        <v>10</v>
      </c>
    </row>
    <row r="3287" customFormat="false" ht="15" hidden="false" customHeight="false" outlineLevel="0" collapsed="false">
      <c r="A3287" s="7" t="n">
        <v>1000242</v>
      </c>
      <c r="B3287" s="7" t="s">
        <v>3307</v>
      </c>
      <c r="C3287" s="8"/>
      <c r="D3287" s="9" t="s">
        <v>13</v>
      </c>
      <c r="F3287" s="7" t="s">
        <v>123</v>
      </c>
      <c r="G3287" s="10" t="n">
        <v>33234</v>
      </c>
      <c r="H3287" s="13" t="n">
        <v>2193</v>
      </c>
      <c r="I3287" s="8" t="n">
        <v>13302493</v>
      </c>
      <c r="K3287" s="12"/>
      <c r="L3287" s="0" t="n">
        <v>10</v>
      </c>
    </row>
    <row r="3288" customFormat="false" ht="15" hidden="false" customHeight="false" outlineLevel="0" collapsed="false">
      <c r="A3288" s="7" t="n">
        <v>1004833</v>
      </c>
      <c r="B3288" s="7" t="s">
        <v>3308</v>
      </c>
      <c r="C3288" s="8"/>
      <c r="D3288" s="9" t="s">
        <v>13</v>
      </c>
      <c r="F3288" s="7" t="s">
        <v>17</v>
      </c>
      <c r="G3288" s="10" t="n">
        <v>40446</v>
      </c>
      <c r="H3288" s="13" t="n">
        <v>1111</v>
      </c>
      <c r="I3288" s="8"/>
      <c r="K3288" s="12"/>
      <c r="L3288" s="0" t="n">
        <v>10</v>
      </c>
    </row>
    <row r="3289" customFormat="false" ht="15" hidden="false" customHeight="false" outlineLevel="0" collapsed="false">
      <c r="A3289" s="7" t="n">
        <v>1000121</v>
      </c>
      <c r="B3289" s="7" t="s">
        <v>3309</v>
      </c>
      <c r="C3289" s="8"/>
      <c r="D3289" s="9" t="s">
        <v>13</v>
      </c>
      <c r="F3289" s="7" t="s">
        <v>17</v>
      </c>
      <c r="G3289" s="10" t="n">
        <v>28536</v>
      </c>
      <c r="H3289" s="13" t="n">
        <v>2274</v>
      </c>
      <c r="I3289" s="8" t="n">
        <v>13301373</v>
      </c>
      <c r="K3289" s="12"/>
      <c r="L3289" s="0" t="n">
        <v>10</v>
      </c>
    </row>
    <row r="3290" customFormat="false" ht="15" hidden="false" customHeight="false" outlineLevel="0" collapsed="false">
      <c r="A3290" s="7" t="n">
        <v>1004722</v>
      </c>
      <c r="B3290" s="7" t="s">
        <v>3310</v>
      </c>
      <c r="C3290" s="8"/>
      <c r="D3290" s="9" t="s">
        <v>13</v>
      </c>
      <c r="F3290" s="12"/>
      <c r="G3290" s="10" t="n">
        <v>38339</v>
      </c>
      <c r="H3290" s="11"/>
      <c r="I3290" s="8"/>
      <c r="K3290" s="12"/>
      <c r="L3290" s="0" t="n">
        <v>10</v>
      </c>
    </row>
    <row r="3291" customFormat="false" ht="15" hidden="false" customHeight="false" outlineLevel="0" collapsed="false">
      <c r="A3291" s="7" t="n">
        <v>1000160</v>
      </c>
      <c r="B3291" s="7" t="s">
        <v>3311</v>
      </c>
      <c r="C3291" s="8"/>
      <c r="D3291" s="9" t="s">
        <v>13</v>
      </c>
      <c r="F3291" s="7" t="s">
        <v>14</v>
      </c>
      <c r="G3291" s="10" t="n">
        <v>36176</v>
      </c>
      <c r="H3291" s="13" t="n">
        <v>2279</v>
      </c>
      <c r="I3291" s="8" t="n">
        <v>13305786</v>
      </c>
      <c r="K3291" s="7" t="s">
        <v>68</v>
      </c>
      <c r="L3291" s="0" t="n">
        <v>10</v>
      </c>
    </row>
    <row r="3292" customFormat="false" ht="15" hidden="false" customHeight="false" outlineLevel="0" collapsed="false">
      <c r="A3292" s="7" t="n">
        <v>1000998</v>
      </c>
      <c r="B3292" s="7" t="s">
        <v>3312</v>
      </c>
      <c r="C3292" s="8"/>
      <c r="D3292" s="9" t="s">
        <v>13</v>
      </c>
      <c r="F3292" s="7" t="s">
        <v>52</v>
      </c>
      <c r="G3292" s="10" t="n">
        <v>29952</v>
      </c>
      <c r="H3292" s="13" t="n">
        <v>2047</v>
      </c>
      <c r="I3292" s="8"/>
      <c r="K3292" s="12"/>
      <c r="L3292" s="0" t="n">
        <v>10</v>
      </c>
    </row>
    <row r="3293" customFormat="false" ht="15" hidden="false" customHeight="false" outlineLevel="0" collapsed="false">
      <c r="A3293" s="7" t="n">
        <v>1000541</v>
      </c>
      <c r="B3293" s="7" t="s">
        <v>3313</v>
      </c>
      <c r="C3293" s="8"/>
      <c r="D3293" s="9" t="s">
        <v>13</v>
      </c>
      <c r="F3293" s="7" t="s">
        <v>50</v>
      </c>
      <c r="G3293" s="10" t="n">
        <v>21628</v>
      </c>
      <c r="H3293" s="13" t="n">
        <v>2103</v>
      </c>
      <c r="I3293" s="8" t="n">
        <v>13305247</v>
      </c>
      <c r="K3293" s="12"/>
      <c r="L3293" s="0" t="n">
        <v>10</v>
      </c>
    </row>
    <row r="3294" customFormat="false" ht="15" hidden="false" customHeight="false" outlineLevel="0" collapsed="false">
      <c r="A3294" s="7" t="n">
        <v>1000088</v>
      </c>
      <c r="B3294" s="7" t="s">
        <v>3314</v>
      </c>
      <c r="C3294" s="8"/>
      <c r="D3294" s="9" t="s">
        <v>13</v>
      </c>
      <c r="F3294" s="7" t="s">
        <v>17</v>
      </c>
      <c r="G3294" s="10" t="n">
        <v>26299</v>
      </c>
      <c r="H3294" s="13" t="n">
        <v>2314</v>
      </c>
      <c r="I3294" s="8" t="n">
        <v>13317121</v>
      </c>
      <c r="K3294" s="12"/>
      <c r="L3294" s="0" t="n">
        <v>10</v>
      </c>
    </row>
    <row r="3295" customFormat="false" ht="15" hidden="false" customHeight="false" outlineLevel="0" collapsed="false">
      <c r="A3295" s="7" t="n">
        <v>1000571</v>
      </c>
      <c r="B3295" s="7" t="s">
        <v>3315</v>
      </c>
      <c r="C3295" s="8"/>
      <c r="D3295" s="9" t="s">
        <v>13</v>
      </c>
      <c r="F3295" s="7" t="s">
        <v>17</v>
      </c>
      <c r="G3295" s="10" t="n">
        <v>25934</v>
      </c>
      <c r="H3295" s="13" t="n">
        <v>2099</v>
      </c>
      <c r="I3295" s="8"/>
      <c r="K3295" s="12"/>
      <c r="L3295" s="0" t="n">
        <v>10</v>
      </c>
    </row>
    <row r="3296" customFormat="false" ht="15" hidden="false" customHeight="false" outlineLevel="0" collapsed="false">
      <c r="A3296" s="7" t="n">
        <v>1000141</v>
      </c>
      <c r="B3296" s="7" t="s">
        <v>3316</v>
      </c>
      <c r="C3296" s="8"/>
      <c r="D3296" s="9" t="s">
        <v>13</v>
      </c>
      <c r="F3296" s="7" t="s">
        <v>17</v>
      </c>
      <c r="G3296" s="10" t="n">
        <v>32227</v>
      </c>
      <c r="H3296" s="13" t="n">
        <v>2228</v>
      </c>
      <c r="I3296" s="8" t="n">
        <v>13302647</v>
      </c>
      <c r="K3296" s="12"/>
      <c r="L3296" s="0" t="n">
        <v>10</v>
      </c>
    </row>
    <row r="3297" customFormat="false" ht="15" hidden="false" customHeight="false" outlineLevel="0" collapsed="false">
      <c r="A3297" s="7" t="n">
        <v>1002250</v>
      </c>
      <c r="B3297" s="7" t="s">
        <v>3317</v>
      </c>
      <c r="C3297" s="8"/>
      <c r="D3297" s="9" t="s">
        <v>13</v>
      </c>
      <c r="F3297" s="7" t="s">
        <v>28</v>
      </c>
      <c r="G3297" s="10" t="n">
        <v>33311</v>
      </c>
      <c r="H3297" s="13" t="n">
        <v>1981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1022</v>
      </c>
      <c r="B3298" s="7" t="s">
        <v>3318</v>
      </c>
      <c r="C3298" s="8"/>
      <c r="D3298" s="9" t="s">
        <v>13</v>
      </c>
      <c r="F3298" s="7" t="s">
        <v>17</v>
      </c>
      <c r="G3298" s="10" t="n">
        <v>33452</v>
      </c>
      <c r="H3298" s="13" t="n">
        <v>2045</v>
      </c>
      <c r="I3298" s="8"/>
      <c r="K3298" s="12"/>
      <c r="L3298" s="0" t="n">
        <v>10</v>
      </c>
    </row>
    <row r="3299" customFormat="false" ht="15" hidden="false" customHeight="false" outlineLevel="0" collapsed="false">
      <c r="A3299" s="7" t="n">
        <v>1003630</v>
      </c>
      <c r="B3299" s="7" t="s">
        <v>3319</v>
      </c>
      <c r="C3299" s="8"/>
      <c r="D3299" s="9" t="s">
        <v>13</v>
      </c>
      <c r="F3299" s="7" t="s">
        <v>17</v>
      </c>
      <c r="G3299" s="10" t="n">
        <v>34266</v>
      </c>
      <c r="H3299" s="13" t="n">
        <v>1898</v>
      </c>
      <c r="I3299" s="8"/>
      <c r="K3299" s="12"/>
      <c r="L3299" s="0" t="n">
        <v>10</v>
      </c>
    </row>
    <row r="3300" customFormat="false" ht="15" hidden="false" customHeight="false" outlineLevel="0" collapsed="false">
      <c r="A3300" s="7" t="n">
        <v>1003351</v>
      </c>
      <c r="B3300" s="7" t="s">
        <v>3320</v>
      </c>
      <c r="C3300" s="8"/>
      <c r="D3300" s="9" t="s">
        <v>13</v>
      </c>
      <c r="F3300" s="7" t="s">
        <v>17</v>
      </c>
      <c r="G3300" s="10" t="n">
        <v>31413</v>
      </c>
      <c r="H3300" s="13" t="n">
        <v>1940</v>
      </c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4992</v>
      </c>
      <c r="B3301" s="7" t="s">
        <v>3321</v>
      </c>
      <c r="C3301" s="8"/>
      <c r="D3301" s="9" t="s">
        <v>13</v>
      </c>
      <c r="F3301" s="7" t="s">
        <v>17</v>
      </c>
      <c r="G3301" s="10" t="n">
        <v>39253</v>
      </c>
      <c r="H3301" s="11"/>
      <c r="I3301" s="8"/>
      <c r="K3301" s="12"/>
      <c r="L3301" s="0" t="n">
        <v>10</v>
      </c>
    </row>
    <row r="3302" customFormat="false" ht="15" hidden="false" customHeight="false" outlineLevel="0" collapsed="false">
      <c r="A3302" s="7" t="n">
        <v>1003965</v>
      </c>
      <c r="B3302" s="7" t="s">
        <v>3322</v>
      </c>
      <c r="C3302" s="8" t="s">
        <v>16</v>
      </c>
      <c r="D3302" s="9" t="s">
        <v>13</v>
      </c>
      <c r="F3302" s="7" t="s">
        <v>17</v>
      </c>
      <c r="G3302" s="8"/>
      <c r="H3302" s="11"/>
      <c r="I3302" s="8"/>
      <c r="K3302" s="12"/>
      <c r="L3302" s="0" t="n">
        <v>10</v>
      </c>
    </row>
    <row r="3303" customFormat="false" ht="15" hidden="false" customHeight="false" outlineLevel="0" collapsed="false">
      <c r="A3303" s="7" t="n">
        <v>1000920</v>
      </c>
      <c r="B3303" s="7" t="s">
        <v>3323</v>
      </c>
      <c r="C3303" s="8"/>
      <c r="D3303" s="9" t="s">
        <v>13</v>
      </c>
      <c r="F3303" s="7" t="s">
        <v>52</v>
      </c>
      <c r="G3303" s="10" t="n">
        <v>30317</v>
      </c>
      <c r="H3303" s="13" t="n">
        <v>2057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0836</v>
      </c>
      <c r="B3304" s="7" t="s">
        <v>3324</v>
      </c>
      <c r="C3304" s="8"/>
      <c r="D3304" s="9" t="s">
        <v>13</v>
      </c>
      <c r="F3304" s="7" t="s">
        <v>17</v>
      </c>
      <c r="G3304" s="10" t="n">
        <v>32576</v>
      </c>
      <c r="H3304" s="13" t="n">
        <v>2068</v>
      </c>
      <c r="I3304" s="8"/>
      <c r="K3304" s="12"/>
      <c r="L3304" s="0" t="n">
        <v>10</v>
      </c>
    </row>
    <row r="3305" customFormat="false" ht="15" hidden="false" customHeight="false" outlineLevel="0" collapsed="false">
      <c r="A3305" s="7" t="n">
        <v>1004359</v>
      </c>
      <c r="B3305" s="7" t="s">
        <v>3325</v>
      </c>
      <c r="C3305" s="8"/>
      <c r="D3305" s="9" t="s">
        <v>13</v>
      </c>
      <c r="F3305" s="7" t="s">
        <v>189</v>
      </c>
      <c r="G3305" s="10" t="n">
        <v>37622</v>
      </c>
      <c r="H3305" s="11"/>
      <c r="I3305" s="8"/>
      <c r="K3305" s="12"/>
      <c r="L3305" s="0" t="n">
        <v>10</v>
      </c>
    </row>
    <row r="3306" customFormat="false" ht="15" hidden="false" customHeight="false" outlineLevel="0" collapsed="false">
      <c r="A3306" s="7" t="n">
        <v>1005442</v>
      </c>
      <c r="B3306" s="7" t="s">
        <v>3326</v>
      </c>
      <c r="C3306" s="8" t="s">
        <v>16</v>
      </c>
      <c r="D3306" s="9" t="s">
        <v>13</v>
      </c>
      <c r="F3306" s="7" t="s">
        <v>17</v>
      </c>
      <c r="G3306" s="10" t="n">
        <v>40182</v>
      </c>
      <c r="H3306" s="13" t="n">
        <v>1981</v>
      </c>
      <c r="I3306" s="8" t="n">
        <v>13321307</v>
      </c>
      <c r="K3306" s="12"/>
      <c r="L3306" s="0" t="n">
        <v>10</v>
      </c>
    </row>
    <row r="3307" customFormat="false" ht="15" hidden="false" customHeight="false" outlineLevel="0" collapsed="false">
      <c r="A3307" s="7" t="n">
        <v>1005441</v>
      </c>
      <c r="B3307" s="7" t="s">
        <v>3327</v>
      </c>
      <c r="C3307" s="8"/>
      <c r="D3307" s="9" t="s">
        <v>13</v>
      </c>
      <c r="F3307" s="7" t="s">
        <v>52</v>
      </c>
      <c r="G3307" s="10" t="n">
        <v>40955</v>
      </c>
      <c r="H3307" s="11"/>
      <c r="I3307" s="8" t="n">
        <v>13321374</v>
      </c>
      <c r="K3307" s="12"/>
      <c r="L3307" s="0" t="n">
        <v>10</v>
      </c>
    </row>
    <row r="3308" customFormat="false" ht="15" hidden="false" customHeight="false" outlineLevel="0" collapsed="false">
      <c r="A3308" s="7" t="n">
        <v>1004807</v>
      </c>
      <c r="B3308" s="7" t="s">
        <v>3328</v>
      </c>
      <c r="C3308" s="8" t="s">
        <v>16</v>
      </c>
      <c r="D3308" s="9" t="s">
        <v>13</v>
      </c>
      <c r="F3308" s="7" t="s">
        <v>65</v>
      </c>
      <c r="G3308" s="10" t="n">
        <v>39728</v>
      </c>
      <c r="H3308" s="13" t="n">
        <v>1987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3878</v>
      </c>
      <c r="B3309" s="7" t="s">
        <v>3329</v>
      </c>
      <c r="C3309" s="8" t="s">
        <v>16</v>
      </c>
      <c r="D3309" s="9" t="s">
        <v>13</v>
      </c>
      <c r="F3309" s="7" t="s">
        <v>14</v>
      </c>
      <c r="G3309" s="10" t="n">
        <v>35065</v>
      </c>
      <c r="H3309" s="11"/>
      <c r="I3309" s="8"/>
      <c r="K3309" s="12"/>
      <c r="L3309" s="0" t="n">
        <v>10</v>
      </c>
    </row>
    <row r="3310" customFormat="false" ht="15" hidden="false" customHeight="false" outlineLevel="0" collapsed="false">
      <c r="A3310" s="7" t="n">
        <v>1005044</v>
      </c>
      <c r="B3310" s="7" t="s">
        <v>3330</v>
      </c>
      <c r="C3310" s="8"/>
      <c r="D3310" s="9" t="s">
        <v>13</v>
      </c>
      <c r="F3310" s="7" t="s">
        <v>17</v>
      </c>
      <c r="G3310" s="10" t="n">
        <v>38078</v>
      </c>
      <c r="H3310" s="13" t="n">
        <v>1984</v>
      </c>
      <c r="I3310" s="8"/>
      <c r="K3310" s="12"/>
      <c r="L3310" s="0" t="n">
        <v>10</v>
      </c>
    </row>
    <row r="3311" customFormat="false" ht="15" hidden="false" customHeight="false" outlineLevel="0" collapsed="false">
      <c r="A3311" s="7" t="n">
        <v>1000760</v>
      </c>
      <c r="B3311" s="7" t="s">
        <v>3331</v>
      </c>
      <c r="C3311" s="8"/>
      <c r="D3311" s="9" t="s">
        <v>13</v>
      </c>
      <c r="F3311" s="7" t="s">
        <v>20</v>
      </c>
      <c r="G3311" s="10" t="n">
        <v>27395</v>
      </c>
      <c r="H3311" s="13" t="n">
        <v>2079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0124</v>
      </c>
      <c r="B3312" s="7" t="s">
        <v>3332</v>
      </c>
      <c r="C3312" s="8"/>
      <c r="D3312" s="9" t="s">
        <v>13</v>
      </c>
      <c r="F3312" s="7" t="s">
        <v>20</v>
      </c>
      <c r="G3312" s="10" t="n">
        <v>21530</v>
      </c>
      <c r="H3312" s="13" t="n">
        <v>2263</v>
      </c>
      <c r="I3312" s="8" t="n">
        <v>13301160</v>
      </c>
      <c r="K3312" s="12"/>
      <c r="L3312" s="0" t="n">
        <v>10</v>
      </c>
    </row>
    <row r="3313" customFormat="false" ht="15" hidden="false" customHeight="false" outlineLevel="0" collapsed="false">
      <c r="A3313" s="7" t="n">
        <v>1000958</v>
      </c>
      <c r="B3313" s="7" t="s">
        <v>3333</v>
      </c>
      <c r="C3313" s="8"/>
      <c r="D3313" s="9" t="s">
        <v>13</v>
      </c>
      <c r="F3313" s="7" t="s">
        <v>17</v>
      </c>
      <c r="G3313" s="10" t="n">
        <v>36631</v>
      </c>
      <c r="H3313" s="13" t="n">
        <v>2108</v>
      </c>
      <c r="I3313" s="8" t="n">
        <v>13311913</v>
      </c>
      <c r="K3313" s="12"/>
      <c r="L3313" s="0" t="n">
        <v>10</v>
      </c>
    </row>
    <row r="3314" customFormat="false" ht="15" hidden="false" customHeight="false" outlineLevel="0" collapsed="false">
      <c r="A3314" s="7" t="n">
        <v>1002984</v>
      </c>
      <c r="B3314" s="7" t="s">
        <v>3334</v>
      </c>
      <c r="C3314" s="8" t="s">
        <v>16</v>
      </c>
      <c r="D3314" s="9" t="s">
        <v>13</v>
      </c>
      <c r="F3314" s="7" t="s">
        <v>20</v>
      </c>
      <c r="G3314" s="10" t="n">
        <v>28126</v>
      </c>
      <c r="H3314" s="13" t="n">
        <v>1959</v>
      </c>
      <c r="I3314" s="8"/>
      <c r="K3314" s="12"/>
      <c r="L3314" s="0" t="n">
        <v>10</v>
      </c>
    </row>
    <row r="3315" customFormat="false" ht="15" hidden="false" customHeight="false" outlineLevel="0" collapsed="false">
      <c r="A3315" s="7" t="n">
        <v>1003592</v>
      </c>
      <c r="B3315" s="7" t="s">
        <v>3335</v>
      </c>
      <c r="C3315" s="8"/>
      <c r="D3315" s="9" t="s">
        <v>13</v>
      </c>
      <c r="F3315" s="7" t="s">
        <v>17</v>
      </c>
      <c r="G3315" s="10" t="n">
        <v>31910</v>
      </c>
      <c r="H3315" s="13" t="n">
        <v>1912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01921</v>
      </c>
      <c r="B3316" s="7" t="s">
        <v>3336</v>
      </c>
      <c r="C3316" s="8"/>
      <c r="D3316" s="9" t="s">
        <v>13</v>
      </c>
      <c r="F3316" s="7" t="s">
        <v>52</v>
      </c>
      <c r="G3316" s="10" t="n">
        <v>36784</v>
      </c>
      <c r="H3316" s="13" t="n">
        <v>1989</v>
      </c>
      <c r="I3316" s="8"/>
      <c r="K3316" s="12"/>
      <c r="L3316" s="0" t="n">
        <v>10</v>
      </c>
    </row>
    <row r="3317" customFormat="false" ht="15" hidden="false" customHeight="false" outlineLevel="0" collapsed="false">
      <c r="A3317" s="7" t="n">
        <v>1000901</v>
      </c>
      <c r="B3317" s="7" t="s">
        <v>3337</v>
      </c>
      <c r="C3317" s="8"/>
      <c r="D3317" s="9" t="s">
        <v>13</v>
      </c>
      <c r="F3317" s="7" t="s">
        <v>52</v>
      </c>
      <c r="G3317" s="10" t="n">
        <v>29952</v>
      </c>
      <c r="H3317" s="13" t="n">
        <v>2059</v>
      </c>
      <c r="I3317" s="8"/>
      <c r="K3317" s="12"/>
      <c r="L3317" s="0" t="n">
        <v>10</v>
      </c>
    </row>
    <row r="3318" customFormat="false" ht="15" hidden="false" customHeight="false" outlineLevel="0" collapsed="false">
      <c r="A3318" s="7" t="n">
        <v>1003009</v>
      </c>
      <c r="B3318" s="7" t="s">
        <v>3338</v>
      </c>
      <c r="C3318" s="8"/>
      <c r="D3318" s="9" t="s">
        <v>13</v>
      </c>
      <c r="F3318" s="7" t="s">
        <v>17</v>
      </c>
      <c r="G3318" s="10" t="n">
        <v>36487</v>
      </c>
      <c r="H3318" s="13" t="n">
        <v>1958</v>
      </c>
      <c r="I3318" s="8"/>
      <c r="K3318" s="12"/>
      <c r="L3318" s="0" t="n">
        <v>10</v>
      </c>
    </row>
    <row r="3319" customFormat="false" ht="15" hidden="false" customHeight="false" outlineLevel="0" collapsed="false">
      <c r="A3319" s="7" t="n">
        <v>1005276</v>
      </c>
      <c r="B3319" s="7" t="s">
        <v>3339</v>
      </c>
      <c r="C3319" s="8"/>
      <c r="D3319" s="9" t="s">
        <v>13</v>
      </c>
      <c r="F3319" s="12"/>
      <c r="G3319" s="10" t="n">
        <v>39448</v>
      </c>
      <c r="H3319" s="11"/>
      <c r="I3319" s="8" t="n">
        <v>13317660</v>
      </c>
      <c r="K3319" s="12"/>
      <c r="L3319" s="0" t="n">
        <v>10</v>
      </c>
    </row>
    <row r="3320" customFormat="false" ht="15" hidden="false" customHeight="false" outlineLevel="0" collapsed="false">
      <c r="A3320" s="7" t="n">
        <v>1002006</v>
      </c>
      <c r="B3320" s="7" t="s">
        <v>3340</v>
      </c>
      <c r="C3320" s="8"/>
      <c r="D3320" s="9" t="s">
        <v>13</v>
      </c>
      <c r="F3320" s="7" t="s">
        <v>123</v>
      </c>
      <c r="G3320" s="10" t="n">
        <v>35408</v>
      </c>
      <c r="H3320" s="13" t="n">
        <v>1987</v>
      </c>
      <c r="I3320" s="8"/>
      <c r="K3320" s="12"/>
      <c r="L3320" s="0" t="n">
        <v>10</v>
      </c>
    </row>
    <row r="3321" customFormat="false" ht="15" hidden="false" customHeight="false" outlineLevel="0" collapsed="false">
      <c r="A3321" s="7" t="n">
        <v>1003020</v>
      </c>
      <c r="B3321" s="7" t="s">
        <v>3341</v>
      </c>
      <c r="C3321" s="8"/>
      <c r="D3321" s="9" t="s">
        <v>13</v>
      </c>
      <c r="F3321" s="7" t="s">
        <v>17</v>
      </c>
      <c r="G3321" s="10" t="n">
        <v>16525</v>
      </c>
      <c r="H3321" s="13" t="n">
        <v>1938</v>
      </c>
      <c r="I3321" s="8"/>
      <c r="K3321" s="12"/>
      <c r="L3321" s="0" t="n">
        <v>10</v>
      </c>
    </row>
    <row r="3322" customFormat="false" ht="15" hidden="false" customHeight="false" outlineLevel="0" collapsed="false">
      <c r="A3322" s="7" t="n">
        <v>1000612</v>
      </c>
      <c r="B3322" s="7" t="s">
        <v>3342</v>
      </c>
      <c r="C3322" s="8"/>
      <c r="D3322" s="9" t="s">
        <v>13</v>
      </c>
      <c r="F3322" s="7" t="s">
        <v>52</v>
      </c>
      <c r="G3322" s="10" t="n">
        <v>37622</v>
      </c>
      <c r="H3322" s="13" t="n">
        <v>2264</v>
      </c>
      <c r="I3322" s="8" t="n">
        <v>13312677</v>
      </c>
      <c r="K3322" s="12"/>
      <c r="L3322" s="0" t="n">
        <v>10</v>
      </c>
    </row>
    <row r="3323" customFormat="false" ht="15" hidden="false" customHeight="false" outlineLevel="0" collapsed="false">
      <c r="A3323" s="7" t="n">
        <v>1001257</v>
      </c>
      <c r="B3323" s="7" t="s">
        <v>3343</v>
      </c>
      <c r="C3323" s="8"/>
      <c r="D3323" s="9" t="s">
        <v>13</v>
      </c>
      <c r="F3323" s="7" t="s">
        <v>17</v>
      </c>
      <c r="G3323" s="10" t="n">
        <v>30927</v>
      </c>
      <c r="H3323" s="13" t="n">
        <v>2018</v>
      </c>
      <c r="I3323" s="8"/>
      <c r="K3323" s="12"/>
      <c r="L3323" s="0" t="n">
        <v>10</v>
      </c>
    </row>
    <row r="3324" customFormat="false" ht="15" hidden="false" customHeight="false" outlineLevel="0" collapsed="false">
      <c r="A3324" s="7" t="n">
        <v>1002168</v>
      </c>
      <c r="B3324" s="7" t="s">
        <v>3344</v>
      </c>
      <c r="C3324" s="8"/>
      <c r="D3324" s="9" t="s">
        <v>13</v>
      </c>
      <c r="F3324" s="7" t="s">
        <v>17</v>
      </c>
      <c r="G3324" s="10" t="n">
        <v>33604</v>
      </c>
      <c r="H3324" s="13" t="n">
        <v>1983</v>
      </c>
      <c r="I3324" s="8"/>
      <c r="K3324" s="12"/>
      <c r="L3324" s="0" t="n">
        <v>10</v>
      </c>
    </row>
    <row r="3325" customFormat="false" ht="15" hidden="false" customHeight="false" outlineLevel="0" collapsed="false">
      <c r="A3325" s="7" t="n">
        <v>1002820</v>
      </c>
      <c r="B3325" s="7" t="s">
        <v>3345</v>
      </c>
      <c r="C3325" s="8"/>
      <c r="D3325" s="9" t="s">
        <v>13</v>
      </c>
      <c r="F3325" s="7" t="s">
        <v>189</v>
      </c>
      <c r="G3325" s="10" t="n">
        <v>19293</v>
      </c>
      <c r="H3325" s="13" t="n">
        <v>1965</v>
      </c>
      <c r="I3325" s="8"/>
      <c r="K3325" s="12"/>
      <c r="L3325" s="0" t="n">
        <v>10</v>
      </c>
    </row>
    <row r="3326" customFormat="false" ht="15" hidden="false" customHeight="false" outlineLevel="0" collapsed="false">
      <c r="A3326" s="7" t="n">
        <v>1001015</v>
      </c>
      <c r="B3326" s="7" t="s">
        <v>3346</v>
      </c>
      <c r="C3326" s="8" t="s">
        <v>16</v>
      </c>
      <c r="D3326" s="9" t="s">
        <v>13</v>
      </c>
      <c r="F3326" s="7" t="s">
        <v>17</v>
      </c>
      <c r="G3326" s="10" t="n">
        <v>35441</v>
      </c>
      <c r="H3326" s="13" t="n">
        <v>2013</v>
      </c>
      <c r="I3326" s="8" t="n">
        <v>13303007</v>
      </c>
      <c r="K3326" s="12"/>
      <c r="L3326" s="0" t="n">
        <v>10</v>
      </c>
    </row>
    <row r="3327" customFormat="false" ht="15" hidden="false" customHeight="false" outlineLevel="0" collapsed="false">
      <c r="A3327" s="7" t="n">
        <v>1003394</v>
      </c>
      <c r="B3327" s="7" t="s">
        <v>3346</v>
      </c>
      <c r="C3327" s="8" t="s">
        <v>16</v>
      </c>
      <c r="D3327" s="9" t="s">
        <v>13</v>
      </c>
      <c r="F3327" s="7" t="s">
        <v>28</v>
      </c>
      <c r="G3327" s="10" t="n">
        <v>34701</v>
      </c>
      <c r="H3327" s="13" t="n">
        <v>1936</v>
      </c>
      <c r="I3327" s="8"/>
      <c r="K3327" s="12"/>
      <c r="L3327" s="0" t="n">
        <v>10</v>
      </c>
    </row>
    <row r="3328" customFormat="false" ht="15" hidden="false" customHeight="false" outlineLevel="0" collapsed="false">
      <c r="A3328" s="7" t="n">
        <v>1001760</v>
      </c>
      <c r="B3328" s="7" t="s">
        <v>3347</v>
      </c>
      <c r="C3328" s="8" t="s">
        <v>16</v>
      </c>
      <c r="D3328" s="9" t="s">
        <v>13</v>
      </c>
      <c r="F3328" s="7" t="s">
        <v>17</v>
      </c>
      <c r="G3328" s="10" t="n">
        <v>33262</v>
      </c>
      <c r="H3328" s="13" t="n">
        <v>1994</v>
      </c>
      <c r="I3328" s="8" t="n">
        <v>13306480</v>
      </c>
      <c r="K3328" s="12"/>
      <c r="L3328" s="0" t="n">
        <v>10</v>
      </c>
    </row>
    <row r="3329" customFormat="false" ht="15" hidden="false" customHeight="false" outlineLevel="0" collapsed="false">
      <c r="A3329" s="7" t="n">
        <v>1002568</v>
      </c>
      <c r="B3329" s="7" t="s">
        <v>3348</v>
      </c>
      <c r="C3329" s="8"/>
      <c r="D3329" s="9" t="s">
        <v>13</v>
      </c>
      <c r="F3329" s="7" t="s">
        <v>17</v>
      </c>
      <c r="G3329" s="10" t="n">
        <v>38144</v>
      </c>
      <c r="H3329" s="13" t="n">
        <v>1974</v>
      </c>
      <c r="I3329" s="8" t="n">
        <v>13312499</v>
      </c>
      <c r="K3329" s="12"/>
      <c r="L3329" s="0" t="n">
        <v>10</v>
      </c>
    </row>
    <row r="3330" customFormat="false" ht="15" hidden="false" customHeight="false" outlineLevel="0" collapsed="false">
      <c r="A3330" s="7" t="n">
        <v>1003383</v>
      </c>
      <c r="B3330" s="7" t="s">
        <v>3349</v>
      </c>
      <c r="C3330" s="8"/>
      <c r="D3330" s="9" t="s">
        <v>13</v>
      </c>
      <c r="F3330" s="7" t="s">
        <v>17</v>
      </c>
      <c r="G3330" s="10" t="n">
        <v>37001</v>
      </c>
      <c r="H3330" s="13" t="n">
        <v>1937</v>
      </c>
      <c r="I3330" s="8"/>
      <c r="K3330" s="12"/>
      <c r="L3330" s="0" t="n">
        <v>10</v>
      </c>
    </row>
    <row r="3331" customFormat="false" ht="15" hidden="false" customHeight="false" outlineLevel="0" collapsed="false">
      <c r="A3331" s="7" t="n">
        <v>1004877</v>
      </c>
      <c r="B3331" s="7" t="s">
        <v>3350</v>
      </c>
      <c r="C3331" s="8"/>
      <c r="D3331" s="9" t="s">
        <v>13</v>
      </c>
      <c r="F3331" s="7" t="s">
        <v>17</v>
      </c>
      <c r="G3331" s="10" t="n">
        <v>39058</v>
      </c>
      <c r="H3331" s="13" t="n">
        <v>1965</v>
      </c>
      <c r="I3331" s="8" t="n">
        <v>13317105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1612</v>
      </c>
      <c r="B3332" s="7" t="s">
        <v>3351</v>
      </c>
      <c r="C3332" s="8"/>
      <c r="D3332" s="9" t="s">
        <v>13</v>
      </c>
      <c r="F3332" s="7" t="s">
        <v>17</v>
      </c>
      <c r="G3332" s="10" t="n">
        <v>37430</v>
      </c>
      <c r="H3332" s="13" t="n">
        <v>2020</v>
      </c>
      <c r="I3332" s="8" t="n">
        <v>13312189</v>
      </c>
      <c r="K3332" s="12"/>
      <c r="L3332" s="0" t="n">
        <v>10</v>
      </c>
    </row>
    <row r="3333" customFormat="false" ht="15" hidden="false" customHeight="false" outlineLevel="0" collapsed="false">
      <c r="A3333" s="7" t="n">
        <v>1004570</v>
      </c>
      <c r="B3333" s="7" t="s">
        <v>3352</v>
      </c>
      <c r="C3333" s="8"/>
      <c r="D3333" s="9" t="s">
        <v>13</v>
      </c>
      <c r="F3333" s="12"/>
      <c r="G3333" s="10" t="n">
        <v>39083</v>
      </c>
      <c r="H3333" s="13" t="n">
        <v>1980</v>
      </c>
      <c r="I3333" s="8" t="n">
        <v>13315757</v>
      </c>
      <c r="K3333" s="12"/>
      <c r="L3333" s="0" t="n">
        <v>10</v>
      </c>
    </row>
    <row r="3334" customFormat="false" ht="15" hidden="false" customHeight="false" outlineLevel="0" collapsed="false">
      <c r="A3334" s="7" t="n">
        <v>1001846</v>
      </c>
      <c r="B3334" s="7" t="s">
        <v>3353</v>
      </c>
      <c r="C3334" s="8"/>
      <c r="D3334" s="9" t="s">
        <v>13</v>
      </c>
      <c r="F3334" s="7" t="s">
        <v>17</v>
      </c>
      <c r="G3334" s="10" t="n">
        <v>36455</v>
      </c>
      <c r="H3334" s="13" t="n">
        <v>1991</v>
      </c>
      <c r="I3334" s="8"/>
      <c r="K3334" s="12"/>
      <c r="L3334" s="0" t="n">
        <v>10</v>
      </c>
    </row>
    <row r="3335" customFormat="false" ht="15" hidden="false" customHeight="false" outlineLevel="0" collapsed="false">
      <c r="A3335" s="7" t="n">
        <v>1004292</v>
      </c>
      <c r="B3335" s="7" t="s">
        <v>3354</v>
      </c>
      <c r="C3335" s="8"/>
      <c r="D3335" s="9" t="s">
        <v>13</v>
      </c>
      <c r="F3335" s="7" t="s">
        <v>17</v>
      </c>
      <c r="G3335" s="10" t="n">
        <v>36161</v>
      </c>
      <c r="H3335" s="11"/>
      <c r="I3335" s="8"/>
      <c r="K3335" s="12"/>
      <c r="L3335" s="0" t="n">
        <v>10</v>
      </c>
    </row>
    <row r="3336" customFormat="false" ht="15" hidden="false" customHeight="false" outlineLevel="0" collapsed="false">
      <c r="A3336" s="7" t="n">
        <v>1005055</v>
      </c>
      <c r="B3336" s="7" t="s">
        <v>3355</v>
      </c>
      <c r="C3336" s="8"/>
      <c r="D3336" s="9" t="s">
        <v>13</v>
      </c>
      <c r="F3336" s="7" t="s">
        <v>50</v>
      </c>
      <c r="G3336" s="10" t="n">
        <v>38965</v>
      </c>
      <c r="H3336" s="13" t="n">
        <v>1990</v>
      </c>
      <c r="I3336" s="8"/>
      <c r="K3336" s="12"/>
      <c r="L3336" s="0" t="n">
        <v>10</v>
      </c>
    </row>
    <row r="3337" customFormat="false" ht="15" hidden="false" customHeight="false" outlineLevel="0" collapsed="false">
      <c r="A3337" s="7" t="n">
        <v>1005277</v>
      </c>
      <c r="B3337" s="7" t="s">
        <v>3356</v>
      </c>
      <c r="C3337" s="8"/>
      <c r="D3337" s="9" t="s">
        <v>13</v>
      </c>
      <c r="F3337" s="7" t="s">
        <v>52</v>
      </c>
      <c r="G3337" s="10" t="n">
        <v>40332</v>
      </c>
      <c r="H3337" s="13" t="n">
        <v>1957</v>
      </c>
      <c r="I3337" s="8" t="n">
        <v>13320025</v>
      </c>
      <c r="K3337" s="12"/>
      <c r="L3337" s="0" t="n">
        <v>10</v>
      </c>
    </row>
    <row r="3338" customFormat="false" ht="15" hidden="false" customHeight="false" outlineLevel="0" collapsed="false">
      <c r="A3338" s="7" t="n">
        <v>1003082</v>
      </c>
      <c r="B3338" s="7" t="s">
        <v>3357</v>
      </c>
      <c r="C3338" s="8"/>
      <c r="D3338" s="9" t="s">
        <v>13</v>
      </c>
      <c r="F3338" s="7" t="s">
        <v>17</v>
      </c>
      <c r="G3338" s="10" t="n">
        <v>37683</v>
      </c>
      <c r="H3338" s="13" t="n">
        <v>1954</v>
      </c>
      <c r="I3338" s="8"/>
      <c r="K3338" s="12"/>
      <c r="L3338" s="0" t="n">
        <v>10</v>
      </c>
    </row>
    <row r="3339" customFormat="false" ht="15" hidden="false" customHeight="false" outlineLevel="0" collapsed="false">
      <c r="A3339" s="7" t="n">
        <v>1002527</v>
      </c>
      <c r="B3339" s="7" t="s">
        <v>3358</v>
      </c>
      <c r="C3339" s="8"/>
      <c r="D3339" s="9" t="s">
        <v>13</v>
      </c>
      <c r="F3339" s="7" t="s">
        <v>14</v>
      </c>
      <c r="G3339" s="10" t="n">
        <v>23072</v>
      </c>
      <c r="H3339" s="13" t="n">
        <v>1974</v>
      </c>
      <c r="I3339" s="8"/>
      <c r="K3339" s="12"/>
      <c r="L3339" s="0" t="n">
        <v>10</v>
      </c>
    </row>
    <row r="3340" customFormat="false" ht="15" hidden="false" customHeight="false" outlineLevel="0" collapsed="false">
      <c r="A3340" s="7" t="n">
        <v>1003500</v>
      </c>
      <c r="B3340" s="7" t="s">
        <v>3359</v>
      </c>
      <c r="C3340" s="8"/>
      <c r="D3340" s="9" t="s">
        <v>13</v>
      </c>
      <c r="F3340" s="7" t="s">
        <v>28</v>
      </c>
      <c r="G3340" s="10" t="n">
        <v>36758</v>
      </c>
      <c r="H3340" s="13" t="n">
        <v>1926</v>
      </c>
      <c r="I3340" s="8" t="n">
        <v>13308211</v>
      </c>
      <c r="K3340" s="12"/>
      <c r="L3340" s="0" t="n">
        <v>10</v>
      </c>
    </row>
    <row r="3341" customFormat="false" ht="15" hidden="false" customHeight="false" outlineLevel="0" collapsed="false">
      <c r="A3341" s="7" t="n">
        <v>1004253</v>
      </c>
      <c r="B3341" s="7" t="s">
        <v>3360</v>
      </c>
      <c r="C3341" s="8"/>
      <c r="D3341" s="9" t="s">
        <v>13</v>
      </c>
      <c r="F3341" s="7" t="s">
        <v>17</v>
      </c>
      <c r="G3341" s="10" t="n">
        <v>13150</v>
      </c>
      <c r="H3341" s="11"/>
      <c r="I3341" s="8"/>
      <c r="K3341" s="12"/>
      <c r="L3341" s="0" t="n">
        <v>10</v>
      </c>
    </row>
    <row r="3342" customFormat="false" ht="15" hidden="false" customHeight="false" outlineLevel="0" collapsed="false">
      <c r="A3342" s="7" t="n">
        <v>1001465</v>
      </c>
      <c r="B3342" s="7" t="s">
        <v>3361</v>
      </c>
      <c r="C3342" s="8"/>
      <c r="D3342" s="9" t="s">
        <v>13</v>
      </c>
      <c r="F3342" s="7" t="s">
        <v>123</v>
      </c>
      <c r="G3342" s="10" t="n">
        <v>18970</v>
      </c>
      <c r="H3342" s="13" t="n">
        <v>2004</v>
      </c>
      <c r="I3342" s="8"/>
      <c r="K3342" s="12"/>
      <c r="L3342" s="0" t="n">
        <v>10</v>
      </c>
    </row>
    <row r="3343" customFormat="false" ht="15" hidden="false" customHeight="false" outlineLevel="0" collapsed="false">
      <c r="A3343" s="7" t="n">
        <v>1005001</v>
      </c>
      <c r="B3343" s="7" t="s">
        <v>3362</v>
      </c>
      <c r="C3343" s="8"/>
      <c r="D3343" s="9" t="s">
        <v>13</v>
      </c>
      <c r="F3343" s="7" t="s">
        <v>20</v>
      </c>
      <c r="G3343" s="10" t="n">
        <v>39987</v>
      </c>
      <c r="H3343" s="13" t="n">
        <v>1958</v>
      </c>
      <c r="I3343" s="8" t="n">
        <v>13320114</v>
      </c>
      <c r="K3343" s="12"/>
      <c r="L3343" s="0" t="n">
        <v>10</v>
      </c>
    </row>
    <row r="3344" customFormat="false" ht="15" hidden="false" customHeight="false" outlineLevel="0" collapsed="false">
      <c r="A3344" s="7" t="n">
        <v>1000205</v>
      </c>
      <c r="B3344" s="7" t="s">
        <v>3363</v>
      </c>
      <c r="C3344" s="8"/>
      <c r="D3344" s="9" t="s">
        <v>13</v>
      </c>
      <c r="F3344" s="7" t="s">
        <v>17</v>
      </c>
      <c r="G3344" s="10" t="n">
        <v>35397</v>
      </c>
      <c r="H3344" s="13" t="n">
        <v>2211</v>
      </c>
      <c r="I3344" s="8" t="n">
        <v>13305050</v>
      </c>
      <c r="K3344" s="12"/>
      <c r="L3344" s="0" t="n">
        <v>10</v>
      </c>
    </row>
    <row r="3345" customFormat="false" ht="15" hidden="false" customHeight="false" outlineLevel="0" collapsed="false">
      <c r="A3345" s="7" t="n">
        <v>1000554</v>
      </c>
      <c r="B3345" s="7" t="s">
        <v>3364</v>
      </c>
      <c r="C3345" s="8"/>
      <c r="D3345" s="9" t="s">
        <v>13</v>
      </c>
      <c r="F3345" s="7" t="s">
        <v>28</v>
      </c>
      <c r="G3345" s="10" t="n">
        <v>35983</v>
      </c>
      <c r="H3345" s="13" t="n">
        <v>2101</v>
      </c>
      <c r="I3345" s="8"/>
      <c r="K3345" s="12"/>
      <c r="L3345" s="0" t="n">
        <v>10</v>
      </c>
    </row>
    <row r="3346" customFormat="false" ht="15" hidden="false" customHeight="false" outlineLevel="0" collapsed="false">
      <c r="A3346" s="7" t="n">
        <v>1004663</v>
      </c>
      <c r="B3346" s="7" t="s">
        <v>3365</v>
      </c>
      <c r="C3346" s="8"/>
      <c r="D3346" s="9" t="s">
        <v>13</v>
      </c>
      <c r="F3346" s="7" t="s">
        <v>28</v>
      </c>
      <c r="G3346" s="10" t="n">
        <v>36970</v>
      </c>
      <c r="H3346" s="11"/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4565</v>
      </c>
      <c r="B3347" s="7" t="s">
        <v>3366</v>
      </c>
      <c r="C3347" s="8"/>
      <c r="D3347" s="9" t="s">
        <v>13</v>
      </c>
      <c r="F3347" s="7" t="s">
        <v>52</v>
      </c>
      <c r="G3347" s="10" t="n">
        <v>37898</v>
      </c>
      <c r="H3347" s="13" t="n">
        <v>1988</v>
      </c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0075</v>
      </c>
      <c r="B3348" s="7" t="s">
        <v>3367</v>
      </c>
      <c r="C3348" s="8"/>
      <c r="D3348" s="9" t="s">
        <v>13</v>
      </c>
      <c r="F3348" s="7" t="s">
        <v>17</v>
      </c>
      <c r="G3348" s="10" t="n">
        <v>35039</v>
      </c>
      <c r="H3348" s="13" t="n">
        <v>2308</v>
      </c>
      <c r="I3348" s="8" t="n">
        <v>13303970</v>
      </c>
      <c r="K3348" s="7" t="s">
        <v>144</v>
      </c>
      <c r="L3348" s="0" t="n">
        <v>10</v>
      </c>
    </row>
    <row r="3349" customFormat="false" ht="15" hidden="false" customHeight="false" outlineLevel="0" collapsed="false">
      <c r="A3349" s="7" t="n">
        <v>1005523</v>
      </c>
      <c r="B3349" s="7" t="s">
        <v>3368</v>
      </c>
      <c r="C3349" s="8"/>
      <c r="D3349" s="9" t="s">
        <v>13</v>
      </c>
      <c r="F3349" s="7" t="s">
        <v>17</v>
      </c>
      <c r="G3349" s="10" t="n">
        <v>40383</v>
      </c>
      <c r="H3349" s="11"/>
      <c r="I3349" s="8" t="n">
        <v>13321978</v>
      </c>
      <c r="K3349" s="12"/>
      <c r="L3349" s="0" t="n">
        <v>10</v>
      </c>
    </row>
    <row r="3350" customFormat="false" ht="15" hidden="false" customHeight="false" outlineLevel="0" collapsed="false">
      <c r="A3350" s="7" t="n">
        <v>1000073</v>
      </c>
      <c r="B3350" s="7" t="s">
        <v>3369</v>
      </c>
      <c r="C3350" s="8"/>
      <c r="D3350" s="9" t="s">
        <v>13</v>
      </c>
      <c r="F3350" s="7" t="s">
        <v>17</v>
      </c>
      <c r="G3350" s="10" t="n">
        <v>32874</v>
      </c>
      <c r="H3350" s="13" t="n">
        <v>2362</v>
      </c>
      <c r="I3350" s="8" t="n">
        <v>13303465</v>
      </c>
      <c r="K3350" s="7" t="s">
        <v>144</v>
      </c>
      <c r="L3350" s="0" t="n">
        <v>10</v>
      </c>
    </row>
    <row r="3351" customFormat="false" ht="15" hidden="false" customHeight="false" outlineLevel="0" collapsed="false">
      <c r="A3351" s="7" t="n">
        <v>1000683</v>
      </c>
      <c r="B3351" s="7" t="s">
        <v>3370</v>
      </c>
      <c r="C3351" s="8"/>
      <c r="D3351" s="9" t="s">
        <v>13</v>
      </c>
      <c r="F3351" s="7" t="s">
        <v>52</v>
      </c>
      <c r="G3351" s="10" t="n">
        <v>27030</v>
      </c>
      <c r="H3351" s="13" t="n">
        <v>2087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01341</v>
      </c>
      <c r="B3352" s="7" t="s">
        <v>3371</v>
      </c>
      <c r="C3352" s="8"/>
      <c r="D3352" s="9" t="s">
        <v>13</v>
      </c>
      <c r="F3352" s="7" t="s">
        <v>45</v>
      </c>
      <c r="G3352" s="10" t="n">
        <v>38369</v>
      </c>
      <c r="H3352" s="13" t="n">
        <v>2244</v>
      </c>
      <c r="I3352" s="8" t="n">
        <v>13310577</v>
      </c>
      <c r="K3352" s="12"/>
      <c r="L3352" s="0" t="n">
        <v>10</v>
      </c>
    </row>
    <row r="3353" customFormat="false" ht="15" hidden="false" customHeight="false" outlineLevel="0" collapsed="false">
      <c r="A3353" s="7" t="n">
        <v>1002781</v>
      </c>
      <c r="B3353" s="7" t="s">
        <v>3372</v>
      </c>
      <c r="C3353" s="8"/>
      <c r="D3353" s="9" t="s">
        <v>13</v>
      </c>
      <c r="F3353" s="7" t="s">
        <v>17</v>
      </c>
      <c r="G3353" s="10" t="n">
        <v>37947</v>
      </c>
      <c r="H3353" s="13" t="n">
        <v>2009</v>
      </c>
      <c r="I3353" s="8" t="n">
        <v>13311840</v>
      </c>
      <c r="K3353" s="12"/>
      <c r="L3353" s="0" t="n">
        <v>10</v>
      </c>
    </row>
    <row r="3354" customFormat="false" ht="15" hidden="false" customHeight="false" outlineLevel="0" collapsed="false">
      <c r="A3354" s="7" t="n">
        <v>1003224</v>
      </c>
      <c r="B3354" s="7" t="s">
        <v>3373</v>
      </c>
      <c r="C3354" s="8"/>
      <c r="D3354" s="9" t="s">
        <v>13</v>
      </c>
      <c r="F3354" s="7" t="s">
        <v>17</v>
      </c>
      <c r="G3354" s="10" t="n">
        <v>36527</v>
      </c>
      <c r="H3354" s="13" t="n">
        <v>1949</v>
      </c>
      <c r="I3354" s="8"/>
      <c r="K3354" s="12"/>
      <c r="L3354" s="0" t="n">
        <v>10</v>
      </c>
    </row>
    <row r="3355" customFormat="false" ht="15" hidden="false" customHeight="false" outlineLevel="0" collapsed="false">
      <c r="A3355" s="7" t="n">
        <v>1003520</v>
      </c>
      <c r="B3355" s="7" t="s">
        <v>3374</v>
      </c>
      <c r="C3355" s="8"/>
      <c r="D3355" s="9" t="s">
        <v>13</v>
      </c>
      <c r="F3355" s="7" t="s">
        <v>17</v>
      </c>
      <c r="G3355" s="10" t="n">
        <v>34201</v>
      </c>
      <c r="H3355" s="13" t="n">
        <v>1924</v>
      </c>
      <c r="I3355" s="8"/>
      <c r="K3355" s="12"/>
      <c r="L3355" s="0" t="n">
        <v>10</v>
      </c>
    </row>
    <row r="3356" customFormat="false" ht="15" hidden="false" customHeight="false" outlineLevel="0" collapsed="false">
      <c r="A3356" s="7" t="n">
        <v>1003614</v>
      </c>
      <c r="B3356" s="7" t="s">
        <v>3375</v>
      </c>
      <c r="C3356" s="8"/>
      <c r="D3356" s="9" t="s">
        <v>13</v>
      </c>
      <c r="F3356" s="7" t="s">
        <v>17</v>
      </c>
      <c r="G3356" s="10" t="n">
        <v>34743</v>
      </c>
      <c r="H3356" s="13" t="n">
        <v>1903</v>
      </c>
      <c r="I3356" s="8"/>
      <c r="K3356" s="12"/>
      <c r="L3356" s="0" t="n">
        <v>10</v>
      </c>
    </row>
    <row r="3357" customFormat="false" ht="15" hidden="false" customHeight="false" outlineLevel="0" collapsed="false">
      <c r="A3357" s="7" t="n">
        <v>1003083</v>
      </c>
      <c r="B3357" s="7" t="s">
        <v>3376</v>
      </c>
      <c r="C3357" s="8"/>
      <c r="D3357" s="9" t="s">
        <v>13</v>
      </c>
      <c r="F3357" s="7" t="s">
        <v>17</v>
      </c>
      <c r="G3357" s="10" t="n">
        <v>34651</v>
      </c>
      <c r="H3357" s="13" t="n">
        <v>1955</v>
      </c>
      <c r="I3357" s="8"/>
      <c r="K3357" s="12"/>
      <c r="L3357" s="0" t="n">
        <v>10</v>
      </c>
    </row>
    <row r="3358" customFormat="false" ht="15" hidden="false" customHeight="false" outlineLevel="0" collapsed="false">
      <c r="A3358" s="7" t="n">
        <v>1002092</v>
      </c>
      <c r="B3358" s="7" t="s">
        <v>3377</v>
      </c>
      <c r="C3358" s="8"/>
      <c r="D3358" s="9" t="s">
        <v>13</v>
      </c>
      <c r="F3358" s="7" t="s">
        <v>17</v>
      </c>
      <c r="G3358" s="10" t="n">
        <v>36298</v>
      </c>
      <c r="H3358" s="13" t="n">
        <v>1985</v>
      </c>
      <c r="I3358" s="8"/>
      <c r="K3358" s="12"/>
      <c r="L3358" s="0" t="n">
        <v>10</v>
      </c>
    </row>
    <row r="3359" customFormat="false" ht="15" hidden="false" customHeight="false" outlineLevel="0" collapsed="false">
      <c r="A3359" s="7" t="n">
        <v>1004267</v>
      </c>
      <c r="B3359" s="7" t="s">
        <v>3378</v>
      </c>
      <c r="C3359" s="8"/>
      <c r="D3359" s="9" t="s">
        <v>13</v>
      </c>
      <c r="F3359" s="7" t="s">
        <v>17</v>
      </c>
      <c r="G3359" s="10" t="n">
        <v>32509</v>
      </c>
      <c r="H3359" s="11"/>
      <c r="I3359" s="8"/>
      <c r="K3359" s="12"/>
      <c r="L3359" s="0" t="n">
        <v>10</v>
      </c>
    </row>
    <row r="3360" customFormat="false" ht="15" hidden="false" customHeight="false" outlineLevel="0" collapsed="false">
      <c r="A3360" s="7" t="n">
        <v>1001728</v>
      </c>
      <c r="B3360" s="7" t="s">
        <v>3379</v>
      </c>
      <c r="C3360" s="8"/>
      <c r="D3360" s="9" t="s">
        <v>13</v>
      </c>
      <c r="F3360" s="7" t="s">
        <v>50</v>
      </c>
      <c r="G3360" s="10" t="n">
        <v>33494</v>
      </c>
      <c r="H3360" s="13" t="n">
        <v>1995</v>
      </c>
      <c r="I3360" s="8"/>
      <c r="K3360" s="12"/>
      <c r="L3360" s="0" t="n">
        <v>10</v>
      </c>
    </row>
    <row r="3361" customFormat="false" ht="15" hidden="false" customHeight="false" outlineLevel="0" collapsed="false">
      <c r="A3361" s="7" t="n">
        <v>1000184</v>
      </c>
      <c r="B3361" s="7" t="s">
        <v>3380</v>
      </c>
      <c r="C3361" s="8"/>
      <c r="D3361" s="9" t="s">
        <v>13</v>
      </c>
      <c r="F3361" s="7" t="s">
        <v>17</v>
      </c>
      <c r="G3361" s="10" t="n">
        <v>29952</v>
      </c>
      <c r="H3361" s="13" t="n">
        <v>2220</v>
      </c>
      <c r="I3361" s="8" t="n">
        <v>13301330</v>
      </c>
      <c r="K3361" s="12"/>
      <c r="L3361" s="0" t="n">
        <v>10</v>
      </c>
    </row>
    <row r="3362" customFormat="false" ht="15" hidden="false" customHeight="false" outlineLevel="0" collapsed="false">
      <c r="A3362" s="7" t="n">
        <v>1004390</v>
      </c>
      <c r="B3362" s="7" t="s">
        <v>3381</v>
      </c>
      <c r="C3362" s="8"/>
      <c r="D3362" s="9" t="s">
        <v>13</v>
      </c>
      <c r="F3362" s="7" t="s">
        <v>17</v>
      </c>
      <c r="G3362" s="8"/>
      <c r="H3362" s="11"/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2118</v>
      </c>
      <c r="B3363" s="7" t="s">
        <v>3382</v>
      </c>
      <c r="C3363" s="8"/>
      <c r="D3363" s="9" t="s">
        <v>13</v>
      </c>
      <c r="F3363" s="7" t="s">
        <v>17</v>
      </c>
      <c r="G3363" s="10" t="n">
        <v>33659</v>
      </c>
      <c r="H3363" s="13" t="n">
        <v>1984</v>
      </c>
      <c r="I3363" s="8"/>
      <c r="K3363" s="12"/>
      <c r="L3363" s="0" t="n">
        <v>10</v>
      </c>
    </row>
    <row r="3364" customFormat="false" ht="15" hidden="false" customHeight="false" outlineLevel="0" collapsed="false">
      <c r="A3364" s="7" t="n">
        <v>1004072</v>
      </c>
      <c r="B3364" s="7" t="s">
        <v>3383</v>
      </c>
      <c r="C3364" s="8"/>
      <c r="D3364" s="9" t="s">
        <v>13</v>
      </c>
      <c r="F3364" s="7" t="s">
        <v>17</v>
      </c>
      <c r="G3364" s="10" t="n">
        <v>34700</v>
      </c>
      <c r="H3364" s="11"/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1326</v>
      </c>
      <c r="B3365" s="7" t="s">
        <v>3384</v>
      </c>
      <c r="C3365" s="8"/>
      <c r="D3365" s="9" t="s">
        <v>13</v>
      </c>
      <c r="F3365" s="7" t="s">
        <v>14</v>
      </c>
      <c r="G3365" s="10" t="n">
        <v>38039</v>
      </c>
      <c r="H3365" s="13" t="n">
        <v>2208</v>
      </c>
      <c r="I3365" s="8" t="n">
        <v>13313819</v>
      </c>
      <c r="K3365" s="12"/>
      <c r="L3365" s="0" t="n">
        <v>10</v>
      </c>
    </row>
    <row r="3366" customFormat="false" ht="15" hidden="false" customHeight="false" outlineLevel="0" collapsed="false">
      <c r="A3366" s="7" t="n">
        <v>1004476</v>
      </c>
      <c r="B3366" s="7" t="s">
        <v>3385</v>
      </c>
      <c r="C3366" s="8" t="s">
        <v>16</v>
      </c>
      <c r="D3366" s="9" t="s">
        <v>13</v>
      </c>
      <c r="F3366" s="7" t="s">
        <v>14</v>
      </c>
      <c r="G3366" s="10" t="n">
        <v>38755</v>
      </c>
      <c r="H3366" s="11"/>
      <c r="I3366" s="8"/>
      <c r="K3366" s="12"/>
      <c r="L3366" s="0" t="n">
        <v>10</v>
      </c>
    </row>
    <row r="3367" customFormat="false" ht="15" hidden="false" customHeight="false" outlineLevel="0" collapsed="false">
      <c r="A3367" s="7" t="n">
        <v>1002900</v>
      </c>
      <c r="B3367" s="7" t="s">
        <v>3386</v>
      </c>
      <c r="C3367" s="8"/>
      <c r="D3367" s="9" t="s">
        <v>13</v>
      </c>
      <c r="F3367" s="7" t="s">
        <v>17</v>
      </c>
      <c r="G3367" s="10" t="n">
        <v>37761</v>
      </c>
      <c r="H3367" s="13" t="n">
        <v>1949</v>
      </c>
      <c r="I3367" s="8" t="n">
        <v>13312146</v>
      </c>
      <c r="K3367" s="12"/>
      <c r="L3367" s="0" t="n">
        <v>10</v>
      </c>
    </row>
    <row r="3368" customFormat="false" ht="15" hidden="false" customHeight="false" outlineLevel="0" collapsed="false">
      <c r="A3368" s="7" t="n">
        <v>1003966</v>
      </c>
      <c r="B3368" s="7" t="s">
        <v>3387</v>
      </c>
      <c r="C3368" s="8"/>
      <c r="D3368" s="9" t="s">
        <v>13</v>
      </c>
      <c r="F3368" s="7" t="s">
        <v>17</v>
      </c>
      <c r="G3368" s="10" t="n">
        <v>36526</v>
      </c>
      <c r="H3368" s="11"/>
      <c r="I3368" s="8"/>
      <c r="K3368" s="12"/>
      <c r="L3368" s="0" t="n">
        <v>10</v>
      </c>
    </row>
    <row r="3369" customFormat="false" ht="15" hidden="false" customHeight="false" outlineLevel="0" collapsed="false">
      <c r="A3369" s="7" t="n">
        <v>1004775</v>
      </c>
      <c r="B3369" s="7" t="s">
        <v>3388</v>
      </c>
      <c r="C3369" s="8"/>
      <c r="D3369" s="9" t="s">
        <v>13</v>
      </c>
      <c r="F3369" s="7" t="s">
        <v>17</v>
      </c>
      <c r="G3369" s="10" t="n">
        <v>40581</v>
      </c>
      <c r="H3369" s="11"/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4161</v>
      </c>
      <c r="B3370" s="7" t="s">
        <v>3389</v>
      </c>
      <c r="C3370" s="8"/>
      <c r="D3370" s="9" t="s">
        <v>13</v>
      </c>
      <c r="F3370" s="7" t="s">
        <v>14</v>
      </c>
      <c r="G3370" s="10" t="n">
        <v>33970</v>
      </c>
      <c r="H3370" s="11"/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04073</v>
      </c>
      <c r="B3371" s="7" t="s">
        <v>3390</v>
      </c>
      <c r="C3371" s="8"/>
      <c r="D3371" s="9" t="s">
        <v>13</v>
      </c>
      <c r="F3371" s="7" t="s">
        <v>20</v>
      </c>
      <c r="G3371" s="10" t="n">
        <v>37987</v>
      </c>
      <c r="H3371" s="11"/>
      <c r="I3371" s="8" t="n">
        <v>13314750</v>
      </c>
      <c r="K3371" s="12"/>
      <c r="L3371" s="0" t="n">
        <v>10</v>
      </c>
    </row>
    <row r="3372" customFormat="false" ht="15" hidden="false" customHeight="false" outlineLevel="0" collapsed="false">
      <c r="A3372" s="7" t="n">
        <v>1003200</v>
      </c>
      <c r="B3372" s="7" t="s">
        <v>3391</v>
      </c>
      <c r="C3372" s="8"/>
      <c r="D3372" s="9" t="s">
        <v>13</v>
      </c>
      <c r="F3372" s="7" t="s">
        <v>17</v>
      </c>
      <c r="G3372" s="10" t="n">
        <v>35151</v>
      </c>
      <c r="H3372" s="13" t="n">
        <v>1950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0828</v>
      </c>
      <c r="B3373" s="7" t="s">
        <v>3392</v>
      </c>
      <c r="C3373" s="8"/>
      <c r="D3373" s="9" t="s">
        <v>13</v>
      </c>
      <c r="F3373" s="7" t="s">
        <v>17</v>
      </c>
      <c r="G3373" s="10" t="n">
        <v>34290</v>
      </c>
      <c r="H3373" s="13" t="n">
        <v>2071</v>
      </c>
      <c r="I3373" s="8"/>
      <c r="K3373" s="12"/>
      <c r="L3373" s="0" t="n">
        <v>10</v>
      </c>
    </row>
    <row r="3374" customFormat="false" ht="15" hidden="false" customHeight="false" outlineLevel="0" collapsed="false">
      <c r="A3374" s="7" t="n">
        <v>1003967</v>
      </c>
      <c r="B3374" s="7" t="s">
        <v>3393</v>
      </c>
      <c r="C3374" s="8"/>
      <c r="D3374" s="9" t="s">
        <v>13</v>
      </c>
      <c r="F3374" s="7" t="s">
        <v>17</v>
      </c>
      <c r="G3374" s="10" t="n">
        <v>23377</v>
      </c>
      <c r="H3374" s="11"/>
      <c r="I3374" s="8"/>
      <c r="K3374" s="12"/>
      <c r="L3374" s="0" t="n">
        <v>10</v>
      </c>
    </row>
    <row r="3375" customFormat="false" ht="15" hidden="false" customHeight="false" outlineLevel="0" collapsed="false">
      <c r="A3375" s="7" t="n">
        <v>1002335</v>
      </c>
      <c r="B3375" s="7" t="s">
        <v>3394</v>
      </c>
      <c r="C3375" s="8" t="s">
        <v>16</v>
      </c>
      <c r="D3375" s="9" t="s">
        <v>13</v>
      </c>
      <c r="F3375" s="7" t="s">
        <v>17</v>
      </c>
      <c r="G3375" s="10" t="n">
        <v>31991</v>
      </c>
      <c r="H3375" s="13" t="n">
        <v>1979</v>
      </c>
      <c r="I3375" s="8"/>
      <c r="K3375" s="12"/>
      <c r="L3375" s="0" t="n">
        <v>10</v>
      </c>
    </row>
    <row r="3376" customFormat="false" ht="15" hidden="false" customHeight="false" outlineLevel="0" collapsed="false">
      <c r="A3376" s="7" t="n">
        <v>1003569</v>
      </c>
      <c r="B3376" s="7" t="s">
        <v>3395</v>
      </c>
      <c r="C3376" s="8"/>
      <c r="D3376" s="9" t="s">
        <v>13</v>
      </c>
      <c r="F3376" s="7" t="s">
        <v>17</v>
      </c>
      <c r="G3376" s="10" t="n">
        <v>37684</v>
      </c>
      <c r="H3376" s="13" t="n">
        <v>1968</v>
      </c>
      <c r="I3376" s="8" t="n">
        <v>13312820</v>
      </c>
      <c r="K3376" s="12"/>
      <c r="L3376" s="0" t="n">
        <v>10</v>
      </c>
    </row>
    <row r="3377" customFormat="false" ht="15" hidden="false" customHeight="false" outlineLevel="0" collapsed="false">
      <c r="A3377" s="7" t="n">
        <v>1002028</v>
      </c>
      <c r="B3377" s="7" t="s">
        <v>3396</v>
      </c>
      <c r="C3377" s="8"/>
      <c r="D3377" s="9" t="s">
        <v>13</v>
      </c>
      <c r="F3377" s="7" t="s">
        <v>17</v>
      </c>
      <c r="G3377" s="10" t="n">
        <v>39313</v>
      </c>
      <c r="H3377" s="13" t="n">
        <v>2058</v>
      </c>
      <c r="I3377" s="8" t="n">
        <v>13310143</v>
      </c>
      <c r="K3377" s="12"/>
      <c r="L3377" s="0" t="n">
        <v>10</v>
      </c>
    </row>
    <row r="3378" customFormat="false" ht="15" hidden="false" customHeight="false" outlineLevel="0" collapsed="false">
      <c r="A3378" s="7" t="n">
        <v>1002290</v>
      </c>
      <c r="B3378" s="7" t="s">
        <v>3397</v>
      </c>
      <c r="C3378" s="8" t="s">
        <v>16</v>
      </c>
      <c r="D3378" s="9" t="s">
        <v>13</v>
      </c>
      <c r="F3378" s="7" t="s">
        <v>20</v>
      </c>
      <c r="G3378" s="10" t="n">
        <v>28126</v>
      </c>
      <c r="H3378" s="13" t="n">
        <v>1980</v>
      </c>
      <c r="I3378" s="8"/>
      <c r="K3378" s="12"/>
      <c r="L3378" s="0" t="n">
        <v>10</v>
      </c>
    </row>
    <row r="3379" customFormat="false" ht="15" hidden="false" customHeight="false" outlineLevel="0" collapsed="false">
      <c r="A3379" s="7" t="n">
        <v>1002486</v>
      </c>
      <c r="B3379" s="7" t="s">
        <v>3398</v>
      </c>
      <c r="C3379" s="8" t="s">
        <v>16</v>
      </c>
      <c r="D3379" s="9" t="s">
        <v>13</v>
      </c>
      <c r="F3379" s="7" t="s">
        <v>17</v>
      </c>
      <c r="G3379" s="10" t="n">
        <v>33884</v>
      </c>
      <c r="H3379" s="13" t="n">
        <v>1975</v>
      </c>
      <c r="I3379" s="8"/>
      <c r="K3379" s="12"/>
      <c r="L3379" s="0" t="n">
        <v>10</v>
      </c>
    </row>
    <row r="3380" customFormat="false" ht="15" hidden="false" customHeight="false" outlineLevel="0" collapsed="false">
      <c r="A3380" s="7" t="n">
        <v>1003721</v>
      </c>
      <c r="B3380" s="7" t="s">
        <v>3399</v>
      </c>
      <c r="C3380" s="8" t="s">
        <v>16</v>
      </c>
      <c r="D3380" s="9" t="s">
        <v>13</v>
      </c>
      <c r="F3380" s="12"/>
      <c r="G3380" s="10" t="n">
        <v>25977</v>
      </c>
      <c r="H3380" s="11"/>
      <c r="I3380" s="8" t="n">
        <v>13306758</v>
      </c>
      <c r="K3380" s="12"/>
      <c r="L3380" s="0" t="n">
        <v>10</v>
      </c>
    </row>
    <row r="3381" customFormat="false" ht="15" hidden="false" customHeight="false" outlineLevel="0" collapsed="false">
      <c r="A3381" s="7" t="n">
        <v>1003722</v>
      </c>
      <c r="B3381" s="7" t="s">
        <v>3400</v>
      </c>
      <c r="C3381" s="8"/>
      <c r="D3381" s="9" t="s">
        <v>13</v>
      </c>
      <c r="F3381" s="12"/>
      <c r="G3381" s="10" t="n">
        <v>37301</v>
      </c>
      <c r="H3381" s="11"/>
      <c r="I3381" s="8" t="n">
        <v>13307118</v>
      </c>
      <c r="K3381" s="12"/>
      <c r="L3381" s="0" t="n">
        <v>10</v>
      </c>
    </row>
    <row r="3382" customFormat="false" ht="15" hidden="false" customHeight="false" outlineLevel="0" collapsed="false">
      <c r="A3382" s="7" t="n">
        <v>1003723</v>
      </c>
      <c r="B3382" s="7" t="s">
        <v>3401</v>
      </c>
      <c r="C3382" s="8"/>
      <c r="D3382" s="9" t="s">
        <v>13</v>
      </c>
      <c r="F3382" s="12"/>
      <c r="G3382" s="10" t="n">
        <v>34315</v>
      </c>
      <c r="H3382" s="11"/>
      <c r="I3382" s="8" t="n">
        <v>13307126</v>
      </c>
      <c r="K3382" s="12"/>
      <c r="L3382" s="0" t="n">
        <v>10</v>
      </c>
    </row>
    <row r="3383" customFormat="false" ht="15" hidden="false" customHeight="false" outlineLevel="0" collapsed="false">
      <c r="A3383" s="7" t="n">
        <v>1001262</v>
      </c>
      <c r="B3383" s="7" t="s">
        <v>3402</v>
      </c>
      <c r="C3383" s="8"/>
      <c r="D3383" s="9" t="s">
        <v>13</v>
      </c>
      <c r="F3383" s="7" t="s">
        <v>123</v>
      </c>
      <c r="G3383" s="10" t="n">
        <v>30772</v>
      </c>
      <c r="H3383" s="13" t="n">
        <v>2017</v>
      </c>
      <c r="I3383" s="8"/>
      <c r="K3383" s="12"/>
      <c r="L3383" s="0" t="n">
        <v>10</v>
      </c>
    </row>
    <row r="3384" customFormat="false" ht="15" hidden="false" customHeight="false" outlineLevel="0" collapsed="false">
      <c r="A3384" s="7" t="n">
        <v>1002878</v>
      </c>
      <c r="B3384" s="7" t="s">
        <v>3403</v>
      </c>
      <c r="C3384" s="8"/>
      <c r="D3384" s="9" t="s">
        <v>13</v>
      </c>
      <c r="F3384" s="7" t="s">
        <v>123</v>
      </c>
      <c r="G3384" s="10" t="n">
        <v>19784</v>
      </c>
      <c r="H3384" s="13" t="n">
        <v>1963</v>
      </c>
      <c r="I3384" s="8"/>
      <c r="K3384" s="12"/>
      <c r="L3384" s="0" t="n">
        <v>10</v>
      </c>
    </row>
    <row r="3385" customFormat="false" ht="15" hidden="false" customHeight="false" outlineLevel="0" collapsed="false">
      <c r="A3385" s="7" t="n">
        <v>1005496</v>
      </c>
      <c r="B3385" s="7" t="s">
        <v>3404</v>
      </c>
      <c r="C3385" s="8"/>
      <c r="D3385" s="9" t="s">
        <v>13</v>
      </c>
      <c r="F3385" s="7" t="s">
        <v>17</v>
      </c>
      <c r="G3385" s="10" t="n">
        <v>41815</v>
      </c>
      <c r="H3385" s="11"/>
      <c r="I3385" s="8" t="n">
        <v>13321579</v>
      </c>
      <c r="K3385" s="12"/>
      <c r="L3385" s="0" t="n">
        <v>10</v>
      </c>
    </row>
    <row r="3386" customFormat="false" ht="15" hidden="false" customHeight="false" outlineLevel="0" collapsed="false">
      <c r="A3386" s="7" t="n">
        <v>1002040</v>
      </c>
      <c r="B3386" s="7" t="s">
        <v>3405</v>
      </c>
      <c r="C3386" s="8"/>
      <c r="D3386" s="9" t="s">
        <v>13</v>
      </c>
      <c r="F3386" s="7" t="s">
        <v>52</v>
      </c>
      <c r="G3386" s="10" t="n">
        <v>32918</v>
      </c>
      <c r="H3386" s="13" t="n">
        <v>1986</v>
      </c>
      <c r="I3386" s="8"/>
      <c r="K3386" s="12"/>
      <c r="L3386" s="0" t="n">
        <v>10</v>
      </c>
    </row>
    <row r="3387" customFormat="false" ht="15" hidden="false" customHeight="false" outlineLevel="0" collapsed="false">
      <c r="A3387" s="7" t="n">
        <v>1003833</v>
      </c>
      <c r="B3387" s="7" t="s">
        <v>3406</v>
      </c>
      <c r="C3387" s="8"/>
      <c r="D3387" s="9" t="s">
        <v>13</v>
      </c>
      <c r="F3387" s="7" t="s">
        <v>17</v>
      </c>
      <c r="G3387" s="10" t="n">
        <v>32509</v>
      </c>
      <c r="H3387" s="11"/>
      <c r="I3387" s="8"/>
      <c r="K3387" s="12"/>
      <c r="L3387" s="0" t="n">
        <v>10</v>
      </c>
    </row>
    <row r="3388" customFormat="false" ht="15" hidden="false" customHeight="false" outlineLevel="0" collapsed="false">
      <c r="A3388" s="7" t="n">
        <v>1000047</v>
      </c>
      <c r="B3388" s="7" t="s">
        <v>3407</v>
      </c>
      <c r="C3388" s="8"/>
      <c r="D3388" s="9" t="s">
        <v>13</v>
      </c>
      <c r="F3388" s="7" t="s">
        <v>17</v>
      </c>
      <c r="G3388" s="10" t="n">
        <v>29009</v>
      </c>
      <c r="H3388" s="13" t="n">
        <v>2378</v>
      </c>
      <c r="I3388" s="8" t="n">
        <v>13300440</v>
      </c>
      <c r="K3388" s="7" t="s">
        <v>442</v>
      </c>
      <c r="L3388" s="0" t="n">
        <v>10</v>
      </c>
    </row>
    <row r="3389" customFormat="false" ht="15" hidden="false" customHeight="false" outlineLevel="0" collapsed="false">
      <c r="A3389" s="7" t="n">
        <v>1003545</v>
      </c>
      <c r="B3389" s="7" t="s">
        <v>3408</v>
      </c>
      <c r="C3389" s="8"/>
      <c r="D3389" s="9" t="s">
        <v>13</v>
      </c>
      <c r="F3389" s="7" t="s">
        <v>123</v>
      </c>
      <c r="G3389" s="10" t="n">
        <v>34157</v>
      </c>
      <c r="H3389" s="13" t="n">
        <v>1921</v>
      </c>
      <c r="I3389" s="8"/>
      <c r="K3389" s="12"/>
      <c r="L3389" s="0" t="n">
        <v>10</v>
      </c>
    </row>
    <row r="3390" customFormat="false" ht="15" hidden="false" customHeight="false" outlineLevel="0" collapsed="false">
      <c r="A3390" s="7" t="n">
        <v>1000377</v>
      </c>
      <c r="B3390" s="7" t="s">
        <v>3409</v>
      </c>
      <c r="C3390" s="8"/>
      <c r="D3390" s="9" t="s">
        <v>13</v>
      </c>
      <c r="F3390" s="7" t="s">
        <v>17</v>
      </c>
      <c r="G3390" s="10" t="n">
        <v>31570</v>
      </c>
      <c r="H3390" s="13" t="n">
        <v>2142</v>
      </c>
      <c r="I3390" s="8" t="n">
        <v>13302663</v>
      </c>
      <c r="K3390" s="12"/>
      <c r="L3390" s="0" t="n">
        <v>10</v>
      </c>
    </row>
    <row r="3391" customFormat="false" ht="15" hidden="false" customHeight="false" outlineLevel="0" collapsed="false">
      <c r="A3391" s="7" t="n">
        <v>1001715</v>
      </c>
      <c r="B3391" s="7" t="s">
        <v>3410</v>
      </c>
      <c r="C3391" s="8"/>
      <c r="D3391" s="9" t="s">
        <v>13</v>
      </c>
      <c r="F3391" s="7" t="s">
        <v>17</v>
      </c>
      <c r="G3391" s="10" t="n">
        <v>20173</v>
      </c>
      <c r="H3391" s="13" t="n">
        <v>1995</v>
      </c>
      <c r="I3391" s="8"/>
      <c r="K3391" s="12"/>
      <c r="L3391" s="0" t="n">
        <v>10</v>
      </c>
    </row>
    <row r="3392" customFormat="false" ht="15" hidden="false" customHeight="false" outlineLevel="0" collapsed="false">
      <c r="A3392" s="7" t="n">
        <v>1001297</v>
      </c>
      <c r="B3392" s="7" t="s">
        <v>3411</v>
      </c>
      <c r="C3392" s="8"/>
      <c r="D3392" s="9" t="s">
        <v>13</v>
      </c>
      <c r="F3392" s="7" t="s">
        <v>71</v>
      </c>
      <c r="G3392" s="10" t="n">
        <v>20895</v>
      </c>
      <c r="H3392" s="13" t="n">
        <v>2014</v>
      </c>
      <c r="I3392" s="8" t="n">
        <v>13305271</v>
      </c>
      <c r="K3392" s="12"/>
      <c r="L3392" s="0" t="n">
        <v>10</v>
      </c>
    </row>
    <row r="3393" customFormat="false" ht="15" hidden="false" customHeight="false" outlineLevel="0" collapsed="false">
      <c r="A3393" s="7" t="n">
        <v>1002673</v>
      </c>
      <c r="B3393" s="7" t="s">
        <v>3412</v>
      </c>
      <c r="C3393" s="8"/>
      <c r="D3393" s="9" t="s">
        <v>13</v>
      </c>
      <c r="F3393" s="7" t="s">
        <v>14</v>
      </c>
      <c r="G3393" s="10" t="n">
        <v>38407</v>
      </c>
      <c r="H3393" s="13" t="n">
        <v>1962</v>
      </c>
      <c r="I3393" s="8"/>
      <c r="K3393" s="12"/>
      <c r="L3393" s="0" t="n">
        <v>10</v>
      </c>
    </row>
    <row r="3394" customFormat="false" ht="15" hidden="false" customHeight="false" outlineLevel="0" collapsed="false">
      <c r="A3394" s="7" t="n">
        <v>1005555</v>
      </c>
      <c r="B3394" s="7" t="s">
        <v>3413</v>
      </c>
      <c r="C3394" s="8"/>
      <c r="D3394" s="9" t="s">
        <v>13</v>
      </c>
      <c r="F3394" s="7" t="s">
        <v>17</v>
      </c>
      <c r="G3394" s="10" t="n">
        <v>41290</v>
      </c>
      <c r="H3394" s="11"/>
      <c r="I3394" s="8"/>
      <c r="K3394" s="12"/>
      <c r="L3394" s="0" t="n">
        <v>10</v>
      </c>
    </row>
    <row r="3395" customFormat="false" ht="15" hidden="false" customHeight="false" outlineLevel="0" collapsed="false">
      <c r="A3395" s="7" t="n">
        <v>1004329</v>
      </c>
      <c r="B3395" s="7" t="s">
        <v>3414</v>
      </c>
      <c r="C3395" s="8" t="s">
        <v>16</v>
      </c>
      <c r="D3395" s="9" t="s">
        <v>13</v>
      </c>
      <c r="F3395" s="7" t="s">
        <v>17</v>
      </c>
      <c r="G3395" s="10" t="n">
        <v>37648</v>
      </c>
      <c r="H3395" s="13" t="n">
        <v>1977</v>
      </c>
      <c r="I3395" s="8" t="n">
        <v>13313541</v>
      </c>
      <c r="K3395" s="12"/>
      <c r="L3395" s="0" t="n">
        <v>10</v>
      </c>
    </row>
    <row r="3396" customFormat="false" ht="15" hidden="false" customHeight="false" outlineLevel="0" collapsed="false">
      <c r="A3396" s="7" t="n">
        <v>1005444</v>
      </c>
      <c r="B3396" s="7" t="s">
        <v>3415</v>
      </c>
      <c r="C3396" s="8" t="s">
        <v>16</v>
      </c>
      <c r="D3396" s="9" t="s">
        <v>13</v>
      </c>
      <c r="F3396" s="7" t="s">
        <v>17</v>
      </c>
      <c r="G3396" s="10" t="n">
        <v>39298</v>
      </c>
      <c r="H3396" s="11"/>
      <c r="I3396" s="8" t="n">
        <v>13320610</v>
      </c>
      <c r="K3396" s="12"/>
      <c r="L3396" s="0" t="n">
        <v>10</v>
      </c>
    </row>
    <row r="3397" customFormat="false" ht="15" hidden="false" customHeight="false" outlineLevel="0" collapsed="false">
      <c r="A3397" s="7" t="n">
        <v>1001391</v>
      </c>
      <c r="B3397" s="7" t="s">
        <v>3416</v>
      </c>
      <c r="C3397" s="8"/>
      <c r="D3397" s="9" t="s">
        <v>13</v>
      </c>
      <c r="F3397" s="7" t="s">
        <v>52</v>
      </c>
      <c r="G3397" s="10" t="n">
        <v>36941</v>
      </c>
      <c r="H3397" s="13" t="n">
        <v>2008</v>
      </c>
      <c r="I3397" s="8"/>
      <c r="K3397" s="12"/>
      <c r="L3397" s="0" t="n">
        <v>10</v>
      </c>
    </row>
    <row r="3398" customFormat="false" ht="15" hidden="false" customHeight="false" outlineLevel="0" collapsed="false">
      <c r="A3398" s="7" t="n">
        <v>1002077</v>
      </c>
      <c r="B3398" s="7" t="s">
        <v>3417</v>
      </c>
      <c r="C3398" s="8"/>
      <c r="D3398" s="9" t="s">
        <v>13</v>
      </c>
      <c r="F3398" s="7" t="s">
        <v>52</v>
      </c>
      <c r="G3398" s="10" t="n">
        <v>29952</v>
      </c>
      <c r="H3398" s="13" t="n">
        <v>1985</v>
      </c>
      <c r="I3398" s="8"/>
      <c r="K3398" s="12"/>
      <c r="L3398" s="0" t="n">
        <v>10</v>
      </c>
    </row>
    <row r="3399" customFormat="false" ht="15" hidden="false" customHeight="false" outlineLevel="0" collapsed="false">
      <c r="A3399" s="7" t="n">
        <v>1004900</v>
      </c>
      <c r="B3399" s="7" t="s">
        <v>3418</v>
      </c>
      <c r="C3399" s="8"/>
      <c r="D3399" s="9" t="s">
        <v>13</v>
      </c>
      <c r="F3399" s="7" t="s">
        <v>17</v>
      </c>
      <c r="G3399" s="10" t="n">
        <v>40635</v>
      </c>
      <c r="H3399" s="13" t="n">
        <v>1964</v>
      </c>
      <c r="I3399" s="8" t="n">
        <v>13318349</v>
      </c>
      <c r="K3399" s="12"/>
      <c r="L3399" s="0" t="n">
        <v>10</v>
      </c>
    </row>
    <row r="3400" customFormat="false" ht="15" hidden="false" customHeight="false" outlineLevel="0" collapsed="false">
      <c r="A3400" s="7" t="n">
        <v>1005443</v>
      </c>
      <c r="B3400" s="7" t="s">
        <v>3419</v>
      </c>
      <c r="C3400" s="8"/>
      <c r="D3400" s="9" t="s">
        <v>13</v>
      </c>
      <c r="F3400" s="7" t="s">
        <v>28</v>
      </c>
      <c r="G3400" s="10" t="n">
        <v>40326</v>
      </c>
      <c r="H3400" s="11"/>
      <c r="I3400" s="8" t="n">
        <v>13321137</v>
      </c>
      <c r="K3400" s="12"/>
      <c r="L3400" s="0" t="n">
        <v>10</v>
      </c>
    </row>
    <row r="3401" customFormat="false" ht="15" hidden="false" customHeight="false" outlineLevel="0" collapsed="false">
      <c r="A3401" s="7" t="n">
        <v>1000535</v>
      </c>
      <c r="B3401" s="7" t="s">
        <v>3420</v>
      </c>
      <c r="C3401" s="8"/>
      <c r="D3401" s="9" t="s">
        <v>13</v>
      </c>
      <c r="F3401" s="7" t="s">
        <v>17</v>
      </c>
      <c r="G3401" s="10" t="n">
        <v>29087</v>
      </c>
      <c r="H3401" s="13" t="n">
        <v>2104</v>
      </c>
      <c r="I3401" s="8" t="n">
        <v>13304348</v>
      </c>
      <c r="K3401" s="12"/>
      <c r="L3401" s="0" t="n">
        <v>10</v>
      </c>
    </row>
    <row r="3402" customFormat="false" ht="15" hidden="false" customHeight="false" outlineLevel="0" collapsed="false">
      <c r="A3402" s="7" t="n">
        <v>1001599</v>
      </c>
      <c r="B3402" s="7" t="s">
        <v>3421</v>
      </c>
      <c r="C3402" s="8"/>
      <c r="D3402" s="9" t="s">
        <v>13</v>
      </c>
      <c r="F3402" s="7" t="s">
        <v>52</v>
      </c>
      <c r="G3402" s="10" t="n">
        <v>30317</v>
      </c>
      <c r="H3402" s="13" t="n">
        <v>1999</v>
      </c>
      <c r="I3402" s="8"/>
      <c r="K3402" s="12"/>
      <c r="L3402" s="0" t="n">
        <v>10</v>
      </c>
    </row>
    <row r="3403" customFormat="false" ht="15" hidden="false" customHeight="false" outlineLevel="0" collapsed="false">
      <c r="A3403" s="7" t="n">
        <v>1002554</v>
      </c>
      <c r="B3403" s="7" t="s">
        <v>3422</v>
      </c>
      <c r="C3403" s="8"/>
      <c r="D3403" s="9" t="s">
        <v>13</v>
      </c>
      <c r="F3403" s="7" t="s">
        <v>17</v>
      </c>
      <c r="G3403" s="10" t="n">
        <v>32144</v>
      </c>
      <c r="H3403" s="13" t="n">
        <v>1973</v>
      </c>
      <c r="I3403" s="8"/>
      <c r="K3403" s="12"/>
      <c r="L3403" s="0" t="n">
        <v>10</v>
      </c>
    </row>
    <row r="3404" customFormat="false" ht="15" hidden="false" customHeight="false" outlineLevel="0" collapsed="false">
      <c r="A3404" s="7" t="n">
        <v>1005578</v>
      </c>
      <c r="B3404" s="7" t="s">
        <v>3423</v>
      </c>
      <c r="C3404" s="8"/>
      <c r="D3404" s="9" t="s">
        <v>13</v>
      </c>
      <c r="F3404" s="7" t="s">
        <v>17</v>
      </c>
      <c r="G3404" s="10" t="n">
        <v>38742</v>
      </c>
      <c r="H3404" s="11"/>
      <c r="I3404" s="8"/>
      <c r="K3404" s="12"/>
      <c r="L3404" s="0" t="n">
        <v>10</v>
      </c>
    </row>
    <row r="3405" customFormat="false" ht="15" hidden="false" customHeight="false" outlineLevel="0" collapsed="false">
      <c r="A3405" s="7" t="n">
        <v>1004214</v>
      </c>
      <c r="B3405" s="7" t="s">
        <v>3424</v>
      </c>
      <c r="C3405" s="8"/>
      <c r="D3405" s="9" t="s">
        <v>13</v>
      </c>
      <c r="F3405" s="7" t="s">
        <v>14</v>
      </c>
      <c r="G3405" s="10" t="n">
        <v>33970</v>
      </c>
      <c r="H3405" s="11"/>
      <c r="I3405" s="8"/>
      <c r="K3405" s="12"/>
      <c r="L3405" s="0" t="n">
        <v>10</v>
      </c>
    </row>
    <row r="3406" customFormat="false" ht="15" hidden="false" customHeight="false" outlineLevel="0" collapsed="false">
      <c r="A3406" s="7" t="n">
        <v>1004074</v>
      </c>
      <c r="B3406" s="7" t="s">
        <v>3425</v>
      </c>
      <c r="C3406" s="8"/>
      <c r="D3406" s="9" t="s">
        <v>13</v>
      </c>
      <c r="F3406" s="7" t="s">
        <v>14</v>
      </c>
      <c r="G3406" s="10" t="n">
        <v>35796</v>
      </c>
      <c r="H3406" s="11"/>
      <c r="I3406" s="8"/>
      <c r="K3406" s="12"/>
      <c r="L3406" s="0" t="n">
        <v>10</v>
      </c>
    </row>
    <row r="3407" customFormat="false" ht="15" hidden="false" customHeight="false" outlineLevel="0" collapsed="false">
      <c r="A3407" s="7" t="n">
        <v>1001107</v>
      </c>
      <c r="B3407" s="7" t="s">
        <v>3426</v>
      </c>
      <c r="C3407" s="8"/>
      <c r="D3407" s="9" t="s">
        <v>13</v>
      </c>
      <c r="F3407" s="7" t="s">
        <v>52</v>
      </c>
      <c r="G3407" s="10" t="n">
        <v>33139</v>
      </c>
      <c r="H3407" s="13" t="n">
        <v>2034</v>
      </c>
      <c r="I3407" s="8"/>
      <c r="K3407" s="12"/>
      <c r="L3407" s="0" t="n">
        <v>10</v>
      </c>
    </row>
    <row r="3408" customFormat="false" ht="15" hidden="false" customHeight="false" outlineLevel="0" collapsed="false">
      <c r="A3408" s="7" t="n">
        <v>1002892</v>
      </c>
      <c r="B3408" s="7" t="s">
        <v>3427</v>
      </c>
      <c r="C3408" s="8"/>
      <c r="D3408" s="9" t="s">
        <v>13</v>
      </c>
      <c r="F3408" s="7" t="s">
        <v>17</v>
      </c>
      <c r="G3408" s="10" t="n">
        <v>32750</v>
      </c>
      <c r="H3408" s="13" t="n">
        <v>1963</v>
      </c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4723</v>
      </c>
      <c r="B3409" s="7" t="s">
        <v>3428</v>
      </c>
      <c r="C3409" s="8"/>
      <c r="D3409" s="9" t="s">
        <v>13</v>
      </c>
      <c r="F3409" s="7" t="s">
        <v>50</v>
      </c>
      <c r="G3409" s="10" t="n">
        <v>39133</v>
      </c>
      <c r="H3409" s="11"/>
      <c r="I3409" s="8"/>
      <c r="K3409" s="12"/>
      <c r="L3409" s="0" t="n">
        <v>10</v>
      </c>
    </row>
    <row r="3410" customFormat="false" ht="15" hidden="false" customHeight="false" outlineLevel="0" collapsed="false">
      <c r="A3410" s="7" t="n">
        <v>1004445</v>
      </c>
      <c r="B3410" s="7" t="s">
        <v>3429</v>
      </c>
      <c r="C3410" s="8"/>
      <c r="D3410" s="9" t="s">
        <v>13</v>
      </c>
      <c r="F3410" s="7" t="s">
        <v>17</v>
      </c>
      <c r="G3410" s="10" t="n">
        <v>38635</v>
      </c>
      <c r="H3410" s="13" t="n">
        <v>1905</v>
      </c>
      <c r="I3410" s="8" t="n">
        <v>13315897</v>
      </c>
      <c r="K3410" s="12"/>
      <c r="L3410" s="0" t="n">
        <v>10</v>
      </c>
    </row>
    <row r="3411" customFormat="false" ht="15" hidden="false" customHeight="false" outlineLevel="0" collapsed="false">
      <c r="A3411" s="7" t="n">
        <v>1005518</v>
      </c>
      <c r="B3411" s="7" t="s">
        <v>3430</v>
      </c>
      <c r="C3411" s="8"/>
      <c r="D3411" s="9" t="s">
        <v>13</v>
      </c>
      <c r="F3411" s="7" t="s">
        <v>17</v>
      </c>
      <c r="G3411" s="10" t="n">
        <v>41640</v>
      </c>
      <c r="H3411" s="11"/>
      <c r="I3411" s="8" t="n">
        <v>13321765</v>
      </c>
      <c r="K3411" s="12"/>
      <c r="L3411" s="0" t="n">
        <v>10</v>
      </c>
    </row>
    <row r="3412" customFormat="false" ht="15" hidden="false" customHeight="false" outlineLevel="0" collapsed="false">
      <c r="A3412" s="7" t="n">
        <v>1005537</v>
      </c>
      <c r="B3412" s="7" t="s">
        <v>3431</v>
      </c>
      <c r="C3412" s="8"/>
      <c r="D3412" s="9" t="s">
        <v>13</v>
      </c>
      <c r="F3412" s="12"/>
      <c r="G3412" s="10" t="n">
        <v>28126</v>
      </c>
      <c r="H3412" s="11"/>
      <c r="I3412" s="8" t="n">
        <v>13321820</v>
      </c>
      <c r="K3412" s="12"/>
      <c r="L3412" s="0" t="n">
        <v>10</v>
      </c>
    </row>
    <row r="3413" customFormat="false" ht="15" hidden="false" customHeight="false" outlineLevel="0" collapsed="false">
      <c r="A3413" s="7" t="n">
        <v>1002078</v>
      </c>
      <c r="B3413" s="7" t="s">
        <v>3432</v>
      </c>
      <c r="C3413" s="8"/>
      <c r="D3413" s="9" t="s">
        <v>13</v>
      </c>
      <c r="F3413" s="7" t="s">
        <v>17</v>
      </c>
      <c r="G3413" s="10" t="n">
        <v>38354</v>
      </c>
      <c r="H3413" s="13" t="n">
        <v>1988</v>
      </c>
      <c r="I3413" s="8"/>
      <c r="K3413" s="12"/>
      <c r="L3413" s="0" t="n">
        <v>10</v>
      </c>
    </row>
    <row r="3414" customFormat="false" ht="15" hidden="false" customHeight="false" outlineLevel="0" collapsed="false">
      <c r="A3414" s="7" t="n">
        <v>1004162</v>
      </c>
      <c r="B3414" s="7" t="s">
        <v>3433</v>
      </c>
      <c r="C3414" s="8"/>
      <c r="D3414" s="9" t="s">
        <v>13</v>
      </c>
      <c r="F3414" s="7" t="s">
        <v>14</v>
      </c>
      <c r="G3414" s="10" t="n">
        <v>20821</v>
      </c>
      <c r="H3414" s="11"/>
      <c r="I3414" s="8"/>
      <c r="K3414" s="12"/>
      <c r="L3414" s="0" t="n">
        <v>10</v>
      </c>
    </row>
    <row r="3415" customFormat="false" ht="15" hidden="false" customHeight="false" outlineLevel="0" collapsed="false">
      <c r="A3415" s="7" t="n">
        <v>1002007</v>
      </c>
      <c r="B3415" s="7" t="s">
        <v>3434</v>
      </c>
      <c r="C3415" s="8"/>
      <c r="D3415" s="9" t="s">
        <v>13</v>
      </c>
      <c r="F3415" s="7" t="s">
        <v>14</v>
      </c>
      <c r="G3415" s="10" t="n">
        <v>26693</v>
      </c>
      <c r="H3415" s="13" t="n">
        <v>1949</v>
      </c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00196</v>
      </c>
      <c r="B3416" s="7" t="s">
        <v>3435</v>
      </c>
      <c r="C3416" s="8"/>
      <c r="D3416" s="9" t="s">
        <v>13</v>
      </c>
      <c r="F3416" s="7" t="s">
        <v>28</v>
      </c>
      <c r="G3416" s="10" t="n">
        <v>27594</v>
      </c>
      <c r="H3416" s="13" t="n">
        <v>2154</v>
      </c>
      <c r="I3416" s="8" t="n">
        <v>13303236</v>
      </c>
      <c r="K3416" s="12"/>
      <c r="L3416" s="0" t="n">
        <v>10</v>
      </c>
    </row>
    <row r="3417" customFormat="false" ht="15" hidden="false" customHeight="false" outlineLevel="0" collapsed="false">
      <c r="A3417" s="7" t="n">
        <v>1005164</v>
      </c>
      <c r="B3417" s="7" t="s">
        <v>3436</v>
      </c>
      <c r="C3417" s="8" t="s">
        <v>16</v>
      </c>
      <c r="D3417" s="9" t="s">
        <v>13</v>
      </c>
      <c r="F3417" s="7" t="s">
        <v>17</v>
      </c>
      <c r="G3417" s="10" t="n">
        <v>39577</v>
      </c>
      <c r="H3417" s="13" t="n">
        <v>1940</v>
      </c>
      <c r="I3417" s="8" t="n">
        <v>13320009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1600</v>
      </c>
      <c r="B3418" s="7" t="s">
        <v>3437</v>
      </c>
      <c r="C3418" s="8" t="s">
        <v>16</v>
      </c>
      <c r="D3418" s="9" t="s">
        <v>13</v>
      </c>
      <c r="F3418" s="7" t="s">
        <v>17</v>
      </c>
      <c r="G3418" s="8"/>
      <c r="H3418" s="13" t="n">
        <v>1999</v>
      </c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05445</v>
      </c>
      <c r="B3419" s="7" t="s">
        <v>3438</v>
      </c>
      <c r="C3419" s="8"/>
      <c r="D3419" s="9" t="s">
        <v>13</v>
      </c>
      <c r="F3419" s="7" t="s">
        <v>28</v>
      </c>
      <c r="G3419" s="10" t="n">
        <v>40262</v>
      </c>
      <c r="H3419" s="11"/>
      <c r="I3419" s="8" t="n">
        <v>13321188</v>
      </c>
      <c r="K3419" s="12"/>
      <c r="L3419" s="0" t="n">
        <v>10</v>
      </c>
    </row>
    <row r="3420" customFormat="false" ht="15" hidden="false" customHeight="false" outlineLevel="0" collapsed="false">
      <c r="A3420" s="7" t="n">
        <v>1005015</v>
      </c>
      <c r="B3420" s="7" t="s">
        <v>3439</v>
      </c>
      <c r="C3420" s="8" t="s">
        <v>16</v>
      </c>
      <c r="D3420" s="9" t="s">
        <v>13</v>
      </c>
      <c r="F3420" s="7" t="s">
        <v>17</v>
      </c>
      <c r="G3420" s="10" t="n">
        <v>38651</v>
      </c>
      <c r="H3420" s="11"/>
      <c r="I3420" s="8"/>
      <c r="K3420" s="12"/>
      <c r="L3420" s="0" t="n">
        <v>10</v>
      </c>
    </row>
    <row r="3421" customFormat="false" ht="15" hidden="false" customHeight="false" outlineLevel="0" collapsed="false">
      <c r="A3421" s="7" t="n">
        <v>1003968</v>
      </c>
      <c r="B3421" s="7" t="s">
        <v>3440</v>
      </c>
      <c r="C3421" s="8"/>
      <c r="D3421" s="9" t="s">
        <v>13</v>
      </c>
      <c r="F3421" s="7" t="s">
        <v>14</v>
      </c>
      <c r="G3421" s="10" t="n">
        <v>36526</v>
      </c>
      <c r="H3421" s="11"/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1313</v>
      </c>
      <c r="B3422" s="7" t="s">
        <v>3441</v>
      </c>
      <c r="C3422" s="8"/>
      <c r="D3422" s="9" t="s">
        <v>13</v>
      </c>
      <c r="F3422" s="7" t="s">
        <v>17</v>
      </c>
      <c r="G3422" s="10" t="n">
        <v>16755</v>
      </c>
      <c r="H3422" s="13" t="n">
        <v>2039</v>
      </c>
      <c r="I3422" s="8"/>
      <c r="K3422" s="12"/>
      <c r="L3422" s="0" t="n">
        <v>10</v>
      </c>
    </row>
    <row r="3423" customFormat="false" ht="15" hidden="false" customHeight="false" outlineLevel="0" collapsed="false">
      <c r="A3423" s="7" t="n">
        <v>1001164</v>
      </c>
      <c r="B3423" s="7" t="s">
        <v>3442</v>
      </c>
      <c r="C3423" s="8"/>
      <c r="D3423" s="9" t="s">
        <v>13</v>
      </c>
      <c r="F3423" s="7" t="s">
        <v>17</v>
      </c>
      <c r="G3423" s="10" t="n">
        <v>33865</v>
      </c>
      <c r="H3423" s="13" t="n">
        <v>2027</v>
      </c>
      <c r="I3423" s="8" t="n">
        <v>13302892</v>
      </c>
      <c r="K3423" s="12"/>
      <c r="L3423" s="0" t="n">
        <v>10</v>
      </c>
    </row>
    <row r="3424" customFormat="false" ht="15" hidden="false" customHeight="false" outlineLevel="0" collapsed="false">
      <c r="A3424" s="7" t="n">
        <v>1002762</v>
      </c>
      <c r="B3424" s="7" t="s">
        <v>3443</v>
      </c>
      <c r="C3424" s="8"/>
      <c r="D3424" s="9" t="s">
        <v>13</v>
      </c>
      <c r="F3424" s="7" t="s">
        <v>17</v>
      </c>
      <c r="G3424" s="10" t="n">
        <v>34353</v>
      </c>
      <c r="H3424" s="13" t="n">
        <v>1967</v>
      </c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1968</v>
      </c>
      <c r="B3425" s="7" t="s">
        <v>3444</v>
      </c>
      <c r="C3425" s="8"/>
      <c r="D3425" s="9" t="s">
        <v>13</v>
      </c>
      <c r="F3425" s="7" t="s">
        <v>28</v>
      </c>
      <c r="G3425" s="10" t="n">
        <v>32302</v>
      </c>
      <c r="H3425" s="13" t="n">
        <v>1988</v>
      </c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04075</v>
      </c>
      <c r="B3426" s="7" t="s">
        <v>3445</v>
      </c>
      <c r="C3426" s="8"/>
      <c r="D3426" s="9" t="s">
        <v>13</v>
      </c>
      <c r="F3426" s="7" t="s">
        <v>17</v>
      </c>
      <c r="G3426" s="10" t="n">
        <v>32143</v>
      </c>
      <c r="H3426" s="11"/>
      <c r="I3426" s="8"/>
      <c r="K3426" s="12"/>
      <c r="L3426" s="0" t="n">
        <v>10</v>
      </c>
    </row>
    <row r="3427" customFormat="false" ht="15" hidden="false" customHeight="false" outlineLevel="0" collapsed="false">
      <c r="A3427" s="7" t="n">
        <v>1001044</v>
      </c>
      <c r="B3427" s="7" t="s">
        <v>3446</v>
      </c>
      <c r="C3427" s="8" t="s">
        <v>16</v>
      </c>
      <c r="D3427" s="9" t="s">
        <v>13</v>
      </c>
      <c r="F3427" s="7" t="s">
        <v>17</v>
      </c>
      <c r="G3427" s="10" t="n">
        <v>34205</v>
      </c>
      <c r="H3427" s="13" t="n">
        <v>2043</v>
      </c>
      <c r="I3427" s="8" t="n">
        <v>13300733</v>
      </c>
      <c r="K3427" s="12"/>
      <c r="L3427" s="0" t="n">
        <v>10</v>
      </c>
    </row>
    <row r="3428" customFormat="false" ht="15" hidden="false" customHeight="false" outlineLevel="0" collapsed="false">
      <c r="A3428" s="7" t="n">
        <v>1003879</v>
      </c>
      <c r="B3428" s="7" t="s">
        <v>3447</v>
      </c>
      <c r="C3428" s="8"/>
      <c r="D3428" s="9" t="s">
        <v>13</v>
      </c>
      <c r="F3428" s="7" t="s">
        <v>17</v>
      </c>
      <c r="G3428" s="8"/>
      <c r="H3428" s="11"/>
      <c r="I3428" s="8"/>
      <c r="K3428" s="12"/>
      <c r="L3428" s="0" t="n">
        <v>10</v>
      </c>
    </row>
    <row r="3429" customFormat="false" ht="15" hidden="false" customHeight="false" outlineLevel="0" collapsed="false">
      <c r="A3429" s="7" t="n">
        <v>1001716</v>
      </c>
      <c r="B3429" s="7" t="s">
        <v>3448</v>
      </c>
      <c r="C3429" s="8"/>
      <c r="D3429" s="9" t="s">
        <v>13</v>
      </c>
      <c r="F3429" s="7" t="s">
        <v>17</v>
      </c>
      <c r="G3429" s="10" t="n">
        <v>19841</v>
      </c>
      <c r="H3429" s="13" t="n">
        <v>1995</v>
      </c>
      <c r="I3429" s="8"/>
      <c r="K3429" s="12"/>
      <c r="L3429" s="0" t="n">
        <v>10</v>
      </c>
    </row>
    <row r="3430" customFormat="false" ht="15" hidden="false" customHeight="false" outlineLevel="0" collapsed="false">
      <c r="A3430" s="7" t="n">
        <v>1001041</v>
      </c>
      <c r="B3430" s="7" t="s">
        <v>3449</v>
      </c>
      <c r="C3430" s="8"/>
      <c r="D3430" s="9" t="s">
        <v>13</v>
      </c>
      <c r="F3430" s="7" t="s">
        <v>17</v>
      </c>
      <c r="G3430" s="10" t="n">
        <v>26299</v>
      </c>
      <c r="H3430" s="13" t="n">
        <v>2043</v>
      </c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3476</v>
      </c>
      <c r="B3431" s="7" t="s">
        <v>3450</v>
      </c>
      <c r="C3431" s="8" t="s">
        <v>16</v>
      </c>
      <c r="D3431" s="9" t="s">
        <v>13</v>
      </c>
      <c r="F3431" s="7" t="s">
        <v>28</v>
      </c>
      <c r="G3431" s="10" t="n">
        <v>36023</v>
      </c>
      <c r="H3431" s="13" t="n">
        <v>1929</v>
      </c>
      <c r="I3431" s="8" t="n">
        <v>13309617</v>
      </c>
      <c r="K3431" s="12"/>
      <c r="L3431" s="0" t="n">
        <v>10</v>
      </c>
    </row>
    <row r="3432" customFormat="false" ht="15" hidden="false" customHeight="false" outlineLevel="0" collapsed="false">
      <c r="A3432" s="7" t="n">
        <v>1005278</v>
      </c>
      <c r="B3432" s="7" t="s">
        <v>3451</v>
      </c>
      <c r="C3432" s="8"/>
      <c r="D3432" s="9" t="s">
        <v>13</v>
      </c>
      <c r="F3432" s="7" t="s">
        <v>17</v>
      </c>
      <c r="G3432" s="10" t="n">
        <v>40634</v>
      </c>
      <c r="H3432" s="13" t="n">
        <v>1964</v>
      </c>
      <c r="I3432" s="8" t="n">
        <v>13320092</v>
      </c>
      <c r="K3432" s="12"/>
      <c r="L3432" s="0" t="n">
        <v>10</v>
      </c>
    </row>
    <row r="3433" customFormat="false" ht="15" hidden="false" customHeight="false" outlineLevel="0" collapsed="false">
      <c r="A3433" s="7" t="n">
        <v>1004929</v>
      </c>
      <c r="B3433" s="7" t="s">
        <v>3452</v>
      </c>
      <c r="C3433" s="8"/>
      <c r="D3433" s="9" t="s">
        <v>13</v>
      </c>
      <c r="F3433" s="7" t="s">
        <v>17</v>
      </c>
      <c r="G3433" s="10" t="n">
        <v>38997</v>
      </c>
      <c r="H3433" s="13" t="n">
        <v>2002</v>
      </c>
      <c r="I3433" s="8" t="n">
        <v>13314947</v>
      </c>
      <c r="K3433" s="12"/>
      <c r="L3433" s="0" t="n">
        <v>10</v>
      </c>
    </row>
    <row r="3434" customFormat="false" ht="15" hidden="false" customHeight="false" outlineLevel="0" collapsed="false">
      <c r="A3434" s="7" t="n">
        <v>1000803</v>
      </c>
      <c r="B3434" s="7" t="s">
        <v>3453</v>
      </c>
      <c r="C3434" s="8"/>
      <c r="D3434" s="9" t="s">
        <v>13</v>
      </c>
      <c r="F3434" s="7" t="s">
        <v>17</v>
      </c>
      <c r="G3434" s="10" t="n">
        <v>31793</v>
      </c>
      <c r="H3434" s="13" t="n">
        <v>2074</v>
      </c>
      <c r="I3434" s="8"/>
      <c r="K3434" s="12"/>
      <c r="L3434" s="0" t="n">
        <v>10</v>
      </c>
    </row>
    <row r="3435" customFormat="false" ht="15" hidden="false" customHeight="false" outlineLevel="0" collapsed="false">
      <c r="A3435" s="7" t="n">
        <v>1002237</v>
      </c>
      <c r="B3435" s="7" t="s">
        <v>3454</v>
      </c>
      <c r="C3435" s="8"/>
      <c r="D3435" s="9" t="s">
        <v>13</v>
      </c>
      <c r="F3435" s="7" t="s">
        <v>17</v>
      </c>
      <c r="G3435" s="10" t="n">
        <v>37652</v>
      </c>
      <c r="H3435" s="13" t="n">
        <v>2021</v>
      </c>
      <c r="I3435" s="8" t="n">
        <v>13312774</v>
      </c>
      <c r="K3435" s="12"/>
      <c r="L3435" s="0" t="n">
        <v>10</v>
      </c>
    </row>
    <row r="3436" customFormat="false" ht="15" hidden="false" customHeight="false" outlineLevel="0" collapsed="false">
      <c r="A3436" s="7" t="n">
        <v>1003153</v>
      </c>
      <c r="B3436" s="7" t="s">
        <v>3455</v>
      </c>
      <c r="C3436" s="8"/>
      <c r="D3436" s="9" t="s">
        <v>13</v>
      </c>
      <c r="F3436" s="7" t="s">
        <v>50</v>
      </c>
      <c r="G3436" s="10" t="n">
        <v>36941</v>
      </c>
      <c r="H3436" s="13" t="n">
        <v>1952</v>
      </c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02487</v>
      </c>
      <c r="B3437" s="7" t="s">
        <v>3456</v>
      </c>
      <c r="C3437" s="8"/>
      <c r="D3437" s="9" t="s">
        <v>13</v>
      </c>
      <c r="F3437" s="7" t="s">
        <v>123</v>
      </c>
      <c r="G3437" s="10" t="n">
        <v>34947</v>
      </c>
      <c r="H3437" s="13" t="n">
        <v>1975</v>
      </c>
      <c r="I3437" s="8" t="n">
        <v>13303988</v>
      </c>
      <c r="K3437" s="12"/>
      <c r="L3437" s="0" t="n">
        <v>10</v>
      </c>
    </row>
    <row r="3438" customFormat="false" ht="15" hidden="false" customHeight="false" outlineLevel="0" collapsed="false">
      <c r="A3438" s="7" t="n">
        <v>1003436</v>
      </c>
      <c r="B3438" s="7" t="s">
        <v>3457</v>
      </c>
      <c r="C3438" s="8"/>
      <c r="D3438" s="9" t="s">
        <v>13</v>
      </c>
      <c r="F3438" s="7" t="s">
        <v>28</v>
      </c>
      <c r="G3438" s="10" t="n">
        <v>35055</v>
      </c>
      <c r="H3438" s="13" t="n">
        <v>1932</v>
      </c>
      <c r="I3438" s="8"/>
      <c r="K3438" s="12"/>
      <c r="L3438" s="0" t="n">
        <v>10</v>
      </c>
    </row>
    <row r="3439" customFormat="false" ht="15" hidden="false" customHeight="false" outlineLevel="0" collapsed="false">
      <c r="A3439" s="7" t="n">
        <v>1000616</v>
      </c>
      <c r="B3439" s="7" t="s">
        <v>3458</v>
      </c>
      <c r="C3439" s="8"/>
      <c r="D3439" s="9" t="s">
        <v>13</v>
      </c>
      <c r="F3439" s="7" t="s">
        <v>50</v>
      </c>
      <c r="G3439" s="10" t="n">
        <v>28126</v>
      </c>
      <c r="H3439" s="13" t="n">
        <v>2093</v>
      </c>
      <c r="I3439" s="8"/>
      <c r="K3439" s="12"/>
      <c r="L3439" s="0" t="n">
        <v>10</v>
      </c>
    </row>
    <row r="3440" customFormat="false" ht="15" hidden="false" customHeight="false" outlineLevel="0" collapsed="false">
      <c r="A3440" s="7" t="n">
        <v>1005100</v>
      </c>
      <c r="B3440" s="7" t="s">
        <v>3459</v>
      </c>
      <c r="C3440" s="8" t="s">
        <v>16</v>
      </c>
      <c r="D3440" s="9" t="s">
        <v>13</v>
      </c>
      <c r="F3440" s="7" t="s">
        <v>28</v>
      </c>
      <c r="G3440" s="10" t="n">
        <v>28840</v>
      </c>
      <c r="H3440" s="11"/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4164</v>
      </c>
      <c r="B3441" s="7" t="s">
        <v>3460</v>
      </c>
      <c r="C3441" s="8"/>
      <c r="D3441" s="9" t="s">
        <v>13</v>
      </c>
      <c r="F3441" s="12"/>
      <c r="G3441" s="8"/>
      <c r="H3441" s="11"/>
      <c r="I3441" s="8"/>
      <c r="K3441" s="12"/>
      <c r="L3441" s="0" t="n">
        <v>10</v>
      </c>
    </row>
    <row r="3442" customFormat="false" ht="15" hidden="false" customHeight="false" outlineLevel="0" collapsed="false">
      <c r="A3442" s="7" t="n">
        <v>1002381</v>
      </c>
      <c r="B3442" s="7" t="s">
        <v>3461</v>
      </c>
      <c r="C3442" s="8"/>
      <c r="D3442" s="9" t="s">
        <v>13</v>
      </c>
      <c r="F3442" s="7" t="s">
        <v>17</v>
      </c>
      <c r="G3442" s="10" t="n">
        <v>33684</v>
      </c>
      <c r="H3442" s="13" t="n">
        <v>1978</v>
      </c>
      <c r="I3442" s="8"/>
      <c r="K3442" s="12"/>
      <c r="L3442" s="0" t="n">
        <v>10</v>
      </c>
    </row>
    <row r="3443" customFormat="false" ht="15" hidden="false" customHeight="false" outlineLevel="0" collapsed="false">
      <c r="A3443" s="7" t="n">
        <v>1003724</v>
      </c>
      <c r="B3443" s="7" t="s">
        <v>3462</v>
      </c>
      <c r="C3443" s="8"/>
      <c r="D3443" s="9" t="s">
        <v>13</v>
      </c>
      <c r="F3443" s="12"/>
      <c r="G3443" s="10" t="n">
        <v>29424</v>
      </c>
      <c r="H3443" s="11"/>
      <c r="I3443" s="8" t="n">
        <v>13308629</v>
      </c>
      <c r="K3443" s="12"/>
      <c r="L3443" s="0" t="n">
        <v>10</v>
      </c>
    </row>
    <row r="3444" customFormat="false" ht="15" hidden="false" customHeight="false" outlineLevel="0" collapsed="false">
      <c r="A3444" s="7" t="n">
        <v>1004860</v>
      </c>
      <c r="B3444" s="7" t="s">
        <v>3463</v>
      </c>
      <c r="C3444" s="8"/>
      <c r="D3444" s="9" t="s">
        <v>13</v>
      </c>
      <c r="F3444" s="7" t="s">
        <v>28</v>
      </c>
      <c r="G3444" s="10" t="n">
        <v>17441</v>
      </c>
      <c r="H3444" s="11"/>
      <c r="I3444" s="8"/>
      <c r="K3444" s="12"/>
      <c r="L3444" s="0" t="n">
        <v>10</v>
      </c>
    </row>
    <row r="3445" customFormat="false" ht="15" hidden="false" customHeight="false" outlineLevel="0" collapsed="false">
      <c r="A3445" s="7" t="n">
        <v>1002382</v>
      </c>
      <c r="B3445" s="7" t="s">
        <v>3464</v>
      </c>
      <c r="C3445" s="8"/>
      <c r="D3445" s="9" t="s">
        <v>13</v>
      </c>
      <c r="F3445" s="7" t="s">
        <v>17</v>
      </c>
      <c r="G3445" s="10" t="n">
        <v>37474</v>
      </c>
      <c r="H3445" s="13" t="n">
        <v>1978</v>
      </c>
      <c r="I3445" s="8"/>
      <c r="K3445" s="12"/>
      <c r="L3445" s="0" t="n">
        <v>10</v>
      </c>
    </row>
    <row r="3446" customFormat="false" ht="15" hidden="false" customHeight="false" outlineLevel="0" collapsed="false">
      <c r="A3446" s="7" t="n">
        <v>1001501</v>
      </c>
      <c r="B3446" s="7" t="s">
        <v>3465</v>
      </c>
      <c r="C3446" s="8"/>
      <c r="D3446" s="9" t="s">
        <v>13</v>
      </c>
      <c r="F3446" s="7" t="s">
        <v>17</v>
      </c>
      <c r="G3446" s="10" t="n">
        <v>38009</v>
      </c>
      <c r="H3446" s="13" t="n">
        <v>2076</v>
      </c>
      <c r="I3446" s="8" t="n">
        <v>13309897</v>
      </c>
      <c r="K3446" s="12"/>
      <c r="L3446" s="0" t="n">
        <v>10</v>
      </c>
    </row>
    <row r="3447" customFormat="false" ht="15" hidden="false" customHeight="false" outlineLevel="0" collapsed="false">
      <c r="A3447" s="7" t="n">
        <v>1004165</v>
      </c>
      <c r="B3447" s="7" t="s">
        <v>3466</v>
      </c>
      <c r="C3447" s="8"/>
      <c r="D3447" s="9" t="s">
        <v>13</v>
      </c>
      <c r="F3447" s="7" t="s">
        <v>17</v>
      </c>
      <c r="G3447" s="10" t="n">
        <v>34700</v>
      </c>
      <c r="H3447" s="11"/>
      <c r="I3447" s="8"/>
      <c r="K3447" s="12"/>
      <c r="L3447" s="0" t="n">
        <v>10</v>
      </c>
    </row>
    <row r="3448" customFormat="false" ht="15" hidden="false" customHeight="false" outlineLevel="0" collapsed="false">
      <c r="A3448" s="7" t="n">
        <v>1005150</v>
      </c>
      <c r="B3448" s="7" t="s">
        <v>3467</v>
      </c>
      <c r="C3448" s="8"/>
      <c r="D3448" s="9" t="s">
        <v>13</v>
      </c>
      <c r="F3448" s="7" t="s">
        <v>17</v>
      </c>
      <c r="G3448" s="10" t="n">
        <v>34770</v>
      </c>
      <c r="H3448" s="13" t="n">
        <v>1963</v>
      </c>
      <c r="I3448" s="8" t="n">
        <v>13319493</v>
      </c>
      <c r="K3448" s="12"/>
      <c r="L3448" s="0" t="n">
        <v>10</v>
      </c>
    </row>
    <row r="3449" customFormat="false" ht="15" hidden="false" customHeight="false" outlineLevel="0" collapsed="false">
      <c r="A3449" s="7" t="n">
        <v>1004818</v>
      </c>
      <c r="B3449" s="7" t="s">
        <v>3468</v>
      </c>
      <c r="C3449" s="8"/>
      <c r="D3449" s="9" t="s">
        <v>13</v>
      </c>
      <c r="F3449" s="7" t="s">
        <v>28</v>
      </c>
      <c r="G3449" s="10" t="n">
        <v>17441</v>
      </c>
      <c r="H3449" s="11"/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4613</v>
      </c>
      <c r="B3450" s="7" t="s">
        <v>3469</v>
      </c>
      <c r="C3450" s="8"/>
      <c r="D3450" s="9" t="s">
        <v>13</v>
      </c>
      <c r="F3450" s="7" t="s">
        <v>17</v>
      </c>
      <c r="G3450" s="10" t="n">
        <v>23667</v>
      </c>
      <c r="H3450" s="11"/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0256</v>
      </c>
      <c r="B3451" s="7" t="s">
        <v>3470</v>
      </c>
      <c r="C3451" s="8"/>
      <c r="D3451" s="9" t="s">
        <v>13</v>
      </c>
      <c r="F3451" s="12"/>
      <c r="G3451" s="8"/>
      <c r="H3451" s="13" t="n">
        <v>2186</v>
      </c>
      <c r="I3451" s="8"/>
      <c r="K3451" s="12"/>
      <c r="L3451" s="0" t="n">
        <v>10</v>
      </c>
    </row>
    <row r="3452" customFormat="false" ht="15" hidden="false" customHeight="false" outlineLevel="0" collapsed="false">
      <c r="A3452" s="7" t="n">
        <v>1001402</v>
      </c>
      <c r="B3452" s="7" t="s">
        <v>3471</v>
      </c>
      <c r="C3452" s="8"/>
      <c r="D3452" s="9" t="s">
        <v>13</v>
      </c>
      <c r="F3452" s="7" t="s">
        <v>14</v>
      </c>
      <c r="G3452" s="10" t="n">
        <v>20505</v>
      </c>
      <c r="H3452" s="13" t="n">
        <v>2005</v>
      </c>
      <c r="I3452" s="8" t="n">
        <v>13301969</v>
      </c>
      <c r="K3452" s="12"/>
      <c r="L3452" s="0" t="n">
        <v>10</v>
      </c>
    </row>
    <row r="3453" customFormat="false" ht="15" hidden="false" customHeight="false" outlineLevel="0" collapsed="false">
      <c r="A3453" s="7" t="n">
        <v>1004578</v>
      </c>
      <c r="B3453" s="7" t="s">
        <v>3472</v>
      </c>
      <c r="C3453" s="8"/>
      <c r="D3453" s="9" t="s">
        <v>13</v>
      </c>
      <c r="F3453" s="7" t="s">
        <v>17</v>
      </c>
      <c r="G3453" s="10" t="n">
        <v>23934</v>
      </c>
      <c r="H3453" s="11"/>
      <c r="I3453" s="8"/>
      <c r="K3453" s="12"/>
      <c r="L3453" s="0" t="n">
        <v>10</v>
      </c>
    </row>
    <row r="3454" customFormat="false" ht="15" hidden="false" customHeight="false" outlineLevel="0" collapsed="false">
      <c r="A3454" s="7" t="n">
        <v>1004701</v>
      </c>
      <c r="B3454" s="7" t="s">
        <v>3473</v>
      </c>
      <c r="C3454" s="8"/>
      <c r="D3454" s="9" t="s">
        <v>13</v>
      </c>
      <c r="F3454" s="7" t="s">
        <v>17</v>
      </c>
      <c r="G3454" s="10" t="n">
        <v>38851</v>
      </c>
      <c r="H3454" s="13" t="n">
        <v>1977</v>
      </c>
      <c r="I3454" s="8"/>
      <c r="K3454" s="12"/>
      <c r="L3454" s="0" t="n">
        <v>10</v>
      </c>
    </row>
    <row r="3455" customFormat="false" ht="15" hidden="false" customHeight="false" outlineLevel="0" collapsed="false">
      <c r="A3455" s="7" t="n">
        <v>1003039</v>
      </c>
      <c r="B3455" s="7" t="s">
        <v>3474</v>
      </c>
      <c r="C3455" s="8"/>
      <c r="D3455" s="9" t="s">
        <v>13</v>
      </c>
      <c r="F3455" s="7" t="s">
        <v>17</v>
      </c>
      <c r="G3455" s="10" t="n">
        <v>34655</v>
      </c>
      <c r="H3455" s="13" t="n">
        <v>1957</v>
      </c>
      <c r="I3455" s="8" t="n">
        <v>13304526</v>
      </c>
      <c r="K3455" s="12"/>
      <c r="L3455" s="0" t="n">
        <v>10</v>
      </c>
    </row>
    <row r="3456" customFormat="false" ht="15" hidden="false" customHeight="false" outlineLevel="0" collapsed="false">
      <c r="A3456" s="7" t="n">
        <v>1004681</v>
      </c>
      <c r="B3456" s="7" t="s">
        <v>3475</v>
      </c>
      <c r="C3456" s="8"/>
      <c r="D3456" s="9" t="s">
        <v>13</v>
      </c>
      <c r="F3456" s="7" t="s">
        <v>17</v>
      </c>
      <c r="G3456" s="10" t="n">
        <v>39833</v>
      </c>
      <c r="H3456" s="13" t="n">
        <v>1948</v>
      </c>
      <c r="I3456" s="8" t="n">
        <v>13314920</v>
      </c>
      <c r="K3456" s="12"/>
      <c r="L3456" s="0" t="n">
        <v>10</v>
      </c>
    </row>
    <row r="3457" customFormat="false" ht="15" hidden="false" customHeight="false" outlineLevel="0" collapsed="false">
      <c r="A3457" s="7" t="n">
        <v>1001316</v>
      </c>
      <c r="B3457" s="7" t="s">
        <v>3476</v>
      </c>
      <c r="C3457" s="8"/>
      <c r="D3457" s="9" t="s">
        <v>13</v>
      </c>
      <c r="F3457" s="7" t="s">
        <v>50</v>
      </c>
      <c r="G3457" s="10" t="n">
        <v>36418</v>
      </c>
      <c r="H3457" s="13" t="n">
        <v>2029</v>
      </c>
      <c r="I3457" s="8" t="n">
        <v>13309781</v>
      </c>
      <c r="K3457" s="12"/>
      <c r="L3457" s="0" t="n">
        <v>10</v>
      </c>
    </row>
    <row r="3458" customFormat="false" ht="15" hidden="false" customHeight="false" outlineLevel="0" collapsed="false">
      <c r="A3458" s="7" t="n">
        <v>1003418</v>
      </c>
      <c r="B3458" s="7" t="s">
        <v>3477</v>
      </c>
      <c r="C3458" s="8"/>
      <c r="D3458" s="9" t="s">
        <v>13</v>
      </c>
      <c r="F3458" s="7" t="s">
        <v>52</v>
      </c>
      <c r="G3458" s="10" t="n">
        <v>39793</v>
      </c>
      <c r="H3458" s="13" t="n">
        <v>2118</v>
      </c>
      <c r="I3458" s="8" t="n">
        <v>13311883</v>
      </c>
      <c r="K3458" s="12"/>
      <c r="L3458" s="0" t="n">
        <v>10</v>
      </c>
    </row>
    <row r="3459" customFormat="false" ht="15" hidden="false" customHeight="false" outlineLevel="0" collapsed="false">
      <c r="A3459" s="7" t="n">
        <v>1005280</v>
      </c>
      <c r="B3459" s="7" t="s">
        <v>3478</v>
      </c>
      <c r="C3459" s="8"/>
      <c r="D3459" s="9" t="s">
        <v>13</v>
      </c>
      <c r="F3459" s="12"/>
      <c r="G3459" s="10"/>
      <c r="H3459" s="11"/>
      <c r="I3459" s="8" t="n">
        <v>13315277</v>
      </c>
      <c r="K3459" s="12"/>
      <c r="L3459" s="0" t="n">
        <v>10</v>
      </c>
    </row>
    <row r="3460" customFormat="false" ht="15" hidden="false" customHeight="false" outlineLevel="0" collapsed="false">
      <c r="A3460" s="7" t="n">
        <v>1001484</v>
      </c>
      <c r="B3460" s="7" t="s">
        <v>3479</v>
      </c>
      <c r="C3460" s="8"/>
      <c r="D3460" s="9" t="s">
        <v>13</v>
      </c>
      <c r="F3460" s="7" t="s">
        <v>17</v>
      </c>
      <c r="G3460" s="10" t="n">
        <v>30981</v>
      </c>
      <c r="H3460" s="13" t="n">
        <v>2003</v>
      </c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1246</v>
      </c>
      <c r="B3461" s="7" t="s">
        <v>3480</v>
      </c>
      <c r="C3461" s="8"/>
      <c r="D3461" s="9" t="s">
        <v>13</v>
      </c>
      <c r="F3461" s="7" t="s">
        <v>123</v>
      </c>
      <c r="G3461" s="10" t="n">
        <v>33812</v>
      </c>
      <c r="H3461" s="13" t="n">
        <v>2019</v>
      </c>
      <c r="I3461" s="8"/>
      <c r="K3461" s="12"/>
      <c r="L3461" s="0" t="n">
        <v>10</v>
      </c>
    </row>
    <row r="3462" customFormat="false" ht="15" hidden="false" customHeight="false" outlineLevel="0" collapsed="false">
      <c r="A3462" s="7" t="n">
        <v>1002850</v>
      </c>
      <c r="B3462" s="7" t="s">
        <v>3481</v>
      </c>
      <c r="C3462" s="8"/>
      <c r="D3462" s="9" t="s">
        <v>13</v>
      </c>
      <c r="F3462" s="7" t="s">
        <v>123</v>
      </c>
      <c r="G3462" s="10" t="n">
        <v>33700</v>
      </c>
      <c r="H3462" s="13" t="n">
        <v>1964</v>
      </c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3515</v>
      </c>
      <c r="B3463" s="7" t="s">
        <v>3482</v>
      </c>
      <c r="C3463" s="8"/>
      <c r="D3463" s="9" t="s">
        <v>13</v>
      </c>
      <c r="F3463" s="7" t="s">
        <v>123</v>
      </c>
      <c r="G3463" s="10" t="n">
        <v>33249</v>
      </c>
      <c r="H3463" s="13" t="n">
        <v>1924</v>
      </c>
      <c r="I3463" s="8"/>
      <c r="K3463" s="12"/>
      <c r="L3463" s="0" t="n">
        <v>10</v>
      </c>
    </row>
    <row r="3464" customFormat="false" ht="15" hidden="false" customHeight="false" outlineLevel="0" collapsed="false">
      <c r="A3464" s="7" t="n">
        <v>1002796</v>
      </c>
      <c r="B3464" s="7" t="s">
        <v>3483</v>
      </c>
      <c r="C3464" s="8"/>
      <c r="D3464" s="9" t="s">
        <v>13</v>
      </c>
      <c r="F3464" s="7" t="s">
        <v>17</v>
      </c>
      <c r="G3464" s="10" t="n">
        <v>38183</v>
      </c>
      <c r="H3464" s="13" t="n">
        <v>1931</v>
      </c>
      <c r="I3464" s="8" t="n">
        <v>13313703</v>
      </c>
      <c r="K3464" s="12"/>
      <c r="L3464" s="0" t="n">
        <v>10</v>
      </c>
    </row>
    <row r="3465" customFormat="false" ht="15" hidden="false" customHeight="false" outlineLevel="0" collapsed="false">
      <c r="A3465" s="7" t="n">
        <v>1001766</v>
      </c>
      <c r="B3465" s="7" t="s">
        <v>3484</v>
      </c>
      <c r="C3465" s="8"/>
      <c r="D3465" s="9" t="s">
        <v>13</v>
      </c>
      <c r="F3465" s="7" t="s">
        <v>17</v>
      </c>
      <c r="G3465" s="10" t="n">
        <v>37294</v>
      </c>
      <c r="H3465" s="13" t="n">
        <v>2005</v>
      </c>
      <c r="I3465" s="8" t="n">
        <v>13312502</v>
      </c>
      <c r="K3465" s="12"/>
      <c r="L3465" s="0" t="n">
        <v>10</v>
      </c>
    </row>
    <row r="3466" customFormat="false" ht="15" hidden="false" customHeight="false" outlineLevel="0" collapsed="false">
      <c r="A3466" s="7" t="n">
        <v>1001131</v>
      </c>
      <c r="B3466" s="7" t="s">
        <v>3485</v>
      </c>
      <c r="C3466" s="8"/>
      <c r="D3466" s="9" t="s">
        <v>13</v>
      </c>
      <c r="F3466" s="7" t="s">
        <v>28</v>
      </c>
      <c r="G3466" s="10" t="n">
        <v>32045</v>
      </c>
      <c r="H3466" s="13" t="n">
        <v>2029</v>
      </c>
      <c r="I3466" s="8"/>
      <c r="K3466" s="12"/>
      <c r="L3466" s="0" t="n">
        <v>10</v>
      </c>
    </row>
    <row r="3467" customFormat="false" ht="15" hidden="false" customHeight="false" outlineLevel="0" collapsed="false">
      <c r="A3467" s="7" t="n">
        <v>1003586</v>
      </c>
      <c r="B3467" s="7" t="s">
        <v>3486</v>
      </c>
      <c r="C3467" s="8"/>
      <c r="D3467" s="9" t="s">
        <v>13</v>
      </c>
      <c r="F3467" s="7" t="s">
        <v>28</v>
      </c>
      <c r="G3467" s="10" t="n">
        <v>34521</v>
      </c>
      <c r="H3467" s="13" t="n">
        <v>1913</v>
      </c>
      <c r="I3467" s="8"/>
      <c r="K3467" s="12"/>
      <c r="L3467" s="0" t="n">
        <v>10</v>
      </c>
    </row>
    <row r="3468" customFormat="false" ht="15" hidden="false" customHeight="false" outlineLevel="0" collapsed="false">
      <c r="A3468" s="7" t="n">
        <v>1001293</v>
      </c>
      <c r="B3468" s="7" t="s">
        <v>3487</v>
      </c>
      <c r="C3468" s="8"/>
      <c r="D3468" s="9" t="s">
        <v>13</v>
      </c>
      <c r="F3468" s="12"/>
      <c r="G3468" s="8"/>
      <c r="H3468" s="13" t="n">
        <v>2014</v>
      </c>
      <c r="I3468" s="8"/>
      <c r="K3468" s="12"/>
      <c r="L3468" s="0" t="n">
        <v>10</v>
      </c>
    </row>
    <row r="3469" customFormat="false" ht="15" hidden="false" customHeight="false" outlineLevel="0" collapsed="false">
      <c r="A3469" s="7" t="n">
        <v>1000299</v>
      </c>
      <c r="B3469" s="7" t="s">
        <v>3488</v>
      </c>
      <c r="C3469" s="8"/>
      <c r="D3469" s="9" t="s">
        <v>13</v>
      </c>
      <c r="F3469" s="7" t="s">
        <v>189</v>
      </c>
      <c r="G3469" s="10" t="n">
        <v>29201</v>
      </c>
      <c r="H3469" s="13" t="n">
        <v>2174</v>
      </c>
      <c r="I3469" s="8" t="n">
        <v>13306014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04571</v>
      </c>
      <c r="B3470" s="7" t="s">
        <v>3489</v>
      </c>
      <c r="C3470" s="8"/>
      <c r="D3470" s="9" t="s">
        <v>13</v>
      </c>
      <c r="F3470" s="7" t="s">
        <v>28</v>
      </c>
      <c r="G3470" s="10" t="n">
        <v>39592</v>
      </c>
      <c r="H3470" s="13" t="n">
        <v>2120</v>
      </c>
      <c r="I3470" s="8" t="n">
        <v>13315749</v>
      </c>
      <c r="K3470" s="12"/>
      <c r="L3470" s="0" t="n">
        <v>10</v>
      </c>
    </row>
    <row r="3471" customFormat="false" ht="15" hidden="false" customHeight="false" outlineLevel="0" collapsed="false">
      <c r="A3471" s="7" t="n">
        <v>1000057</v>
      </c>
      <c r="B3471" s="7" t="s">
        <v>3490</v>
      </c>
      <c r="C3471" s="8"/>
      <c r="D3471" s="9" t="s">
        <v>13</v>
      </c>
      <c r="F3471" s="12"/>
      <c r="G3471" s="10" t="n">
        <v>26322</v>
      </c>
      <c r="H3471" s="13" t="n">
        <v>2390</v>
      </c>
      <c r="I3471" s="8" t="n">
        <v>13300466</v>
      </c>
      <c r="K3471" s="7" t="s">
        <v>251</v>
      </c>
      <c r="L3471" s="0" t="n">
        <v>10</v>
      </c>
    </row>
    <row r="3472" customFormat="false" ht="15" hidden="false" customHeight="false" outlineLevel="0" collapsed="false">
      <c r="A3472" s="7" t="n">
        <v>1002169</v>
      </c>
      <c r="B3472" s="7" t="s">
        <v>3491</v>
      </c>
      <c r="C3472" s="8"/>
      <c r="D3472" s="9" t="s">
        <v>13</v>
      </c>
      <c r="F3472" s="7" t="s">
        <v>52</v>
      </c>
      <c r="G3472" s="10" t="n">
        <v>38556</v>
      </c>
      <c r="H3472" s="13" t="n">
        <v>1909</v>
      </c>
      <c r="I3472" s="8" t="n">
        <v>13315080</v>
      </c>
      <c r="K3472" s="12"/>
      <c r="L3472" s="0" t="n">
        <v>10</v>
      </c>
    </row>
    <row r="3473" customFormat="false" ht="15" hidden="false" customHeight="false" outlineLevel="0" collapsed="false">
      <c r="A3473" s="7" t="n">
        <v>1004814</v>
      </c>
      <c r="B3473" s="7" t="s">
        <v>3492</v>
      </c>
      <c r="C3473" s="8"/>
      <c r="D3473" s="9" t="s">
        <v>13</v>
      </c>
      <c r="F3473" s="7" t="s">
        <v>52</v>
      </c>
      <c r="G3473" s="10" t="n">
        <v>39424</v>
      </c>
      <c r="H3473" s="13" t="n">
        <v>2049</v>
      </c>
      <c r="I3473" s="8" t="n">
        <v>13319043</v>
      </c>
      <c r="K3473" s="12"/>
      <c r="L3473" s="0" t="n">
        <v>10</v>
      </c>
    </row>
    <row r="3474" customFormat="false" ht="15" hidden="false" customHeight="false" outlineLevel="0" collapsed="false">
      <c r="A3474" s="7" t="n">
        <v>1000471</v>
      </c>
      <c r="B3474" s="7" t="s">
        <v>3493</v>
      </c>
      <c r="C3474" s="8"/>
      <c r="D3474" s="9" t="s">
        <v>13</v>
      </c>
      <c r="F3474" s="7" t="s">
        <v>17</v>
      </c>
      <c r="G3474" s="10" t="n">
        <v>33942</v>
      </c>
      <c r="H3474" s="13" t="n">
        <v>2118</v>
      </c>
      <c r="I3474" s="8" t="n">
        <v>13303856</v>
      </c>
      <c r="K3474" s="12"/>
      <c r="L3474" s="0" t="n">
        <v>10</v>
      </c>
    </row>
    <row r="3475" customFormat="false" ht="15" hidden="false" customHeight="false" outlineLevel="0" collapsed="false">
      <c r="A3475" s="7" t="n">
        <v>1000685</v>
      </c>
      <c r="B3475" s="7" t="s">
        <v>3494</v>
      </c>
      <c r="C3475" s="8"/>
      <c r="D3475" s="9" t="s">
        <v>13</v>
      </c>
      <c r="F3475" s="7" t="s">
        <v>17</v>
      </c>
      <c r="G3475" s="10" t="n">
        <v>34285</v>
      </c>
      <c r="H3475" s="13" t="n">
        <v>2087</v>
      </c>
      <c r="I3475" s="8"/>
      <c r="K3475" s="12"/>
      <c r="L3475" s="0" t="n">
        <v>10</v>
      </c>
    </row>
    <row r="3476" customFormat="false" ht="15" hidden="false" customHeight="false" outlineLevel="0" collapsed="false">
      <c r="A3476" s="7" t="n">
        <v>1003154</v>
      </c>
      <c r="B3476" s="7" t="s">
        <v>3495</v>
      </c>
      <c r="C3476" s="8"/>
      <c r="D3476" s="9" t="s">
        <v>13</v>
      </c>
      <c r="F3476" s="7" t="s">
        <v>123</v>
      </c>
      <c r="G3476" s="10" t="n">
        <v>33179</v>
      </c>
      <c r="H3476" s="13" t="n">
        <v>1952</v>
      </c>
      <c r="I3476" s="8"/>
      <c r="K3476" s="12"/>
      <c r="L3476" s="0" t="n">
        <v>10</v>
      </c>
    </row>
    <row r="3477" customFormat="false" ht="15" hidden="false" customHeight="false" outlineLevel="0" collapsed="false">
      <c r="A3477" s="7" t="n">
        <v>1002353</v>
      </c>
      <c r="B3477" s="7" t="s">
        <v>3496</v>
      </c>
      <c r="C3477" s="8"/>
      <c r="D3477" s="9" t="s">
        <v>13</v>
      </c>
      <c r="F3477" s="7" t="s">
        <v>28</v>
      </c>
      <c r="G3477" s="10" t="n">
        <v>35092</v>
      </c>
      <c r="H3477" s="13" t="n">
        <v>1979</v>
      </c>
      <c r="I3477" s="8" t="n">
        <v>13308050</v>
      </c>
      <c r="K3477" s="12"/>
      <c r="L3477" s="0" t="n">
        <v>10</v>
      </c>
    </row>
    <row r="3478" customFormat="false" ht="15" hidden="false" customHeight="false" outlineLevel="0" collapsed="false">
      <c r="A3478" s="7" t="n">
        <v>1002797</v>
      </c>
      <c r="B3478" s="7" t="s">
        <v>3497</v>
      </c>
      <c r="C3478" s="8"/>
      <c r="D3478" s="9" t="s">
        <v>13</v>
      </c>
      <c r="F3478" s="7" t="s">
        <v>17</v>
      </c>
      <c r="G3478" s="10" t="n">
        <v>31475</v>
      </c>
      <c r="H3478" s="13" t="n">
        <v>1966</v>
      </c>
      <c r="I3478" s="8"/>
      <c r="K3478" s="12"/>
      <c r="L3478" s="0" t="n">
        <v>10</v>
      </c>
    </row>
    <row r="3479" customFormat="false" ht="15" hidden="false" customHeight="false" outlineLevel="0" collapsed="false">
      <c r="A3479" s="7" t="n">
        <v>1002291</v>
      </c>
      <c r="B3479" s="7" t="s">
        <v>3498</v>
      </c>
      <c r="C3479" s="8"/>
      <c r="D3479" s="9" t="s">
        <v>13</v>
      </c>
      <c r="F3479" s="7" t="s">
        <v>123</v>
      </c>
      <c r="G3479" s="10" t="n">
        <v>35133</v>
      </c>
      <c r="H3479" s="13" t="n">
        <v>1980</v>
      </c>
      <c r="I3479" s="8"/>
      <c r="K3479" s="12"/>
      <c r="L3479" s="0" t="n">
        <v>10</v>
      </c>
    </row>
    <row r="3480" customFormat="false" ht="15" hidden="false" customHeight="false" outlineLevel="0" collapsed="false">
      <c r="A3480" s="7" t="n">
        <v>1004534</v>
      </c>
      <c r="B3480" s="7" t="s">
        <v>3499</v>
      </c>
      <c r="C3480" s="8"/>
      <c r="D3480" s="9" t="s">
        <v>13</v>
      </c>
      <c r="F3480" s="7" t="s">
        <v>17</v>
      </c>
      <c r="G3480" s="10" t="n">
        <v>34416</v>
      </c>
      <c r="H3480" s="13" t="n">
        <v>1999</v>
      </c>
      <c r="I3480" s="8"/>
      <c r="K3480" s="12"/>
      <c r="L3480" s="0" t="n">
        <v>10</v>
      </c>
    </row>
    <row r="3481" customFormat="false" ht="15" hidden="false" customHeight="false" outlineLevel="0" collapsed="false">
      <c r="A3481" s="7" t="n">
        <v>1000390</v>
      </c>
      <c r="B3481" s="7" t="s">
        <v>3500</v>
      </c>
      <c r="C3481" s="8"/>
      <c r="D3481" s="9" t="s">
        <v>13</v>
      </c>
      <c r="F3481" s="7" t="s">
        <v>123</v>
      </c>
      <c r="G3481" s="10" t="n">
        <v>35794</v>
      </c>
      <c r="H3481" s="13" t="n">
        <v>2139</v>
      </c>
      <c r="I3481" s="8" t="n">
        <v>13306499</v>
      </c>
      <c r="K3481" s="12"/>
      <c r="L3481" s="0" t="n">
        <v>10</v>
      </c>
    </row>
    <row r="3482" customFormat="false" ht="15" hidden="false" customHeight="false" outlineLevel="0" collapsed="false">
      <c r="A3482" s="7" t="n">
        <v>1000562</v>
      </c>
      <c r="B3482" s="7" t="s">
        <v>3501</v>
      </c>
      <c r="C3482" s="8"/>
      <c r="D3482" s="9" t="s">
        <v>13</v>
      </c>
      <c r="F3482" s="7" t="s">
        <v>123</v>
      </c>
      <c r="G3482" s="10" t="n">
        <v>30693</v>
      </c>
      <c r="H3482" s="13" t="n">
        <v>2100</v>
      </c>
      <c r="I3482" s="8"/>
      <c r="K3482" s="12"/>
      <c r="L3482" s="0" t="n">
        <v>10</v>
      </c>
    </row>
    <row r="3483" customFormat="false" ht="15" hidden="false" customHeight="false" outlineLevel="0" collapsed="false">
      <c r="A3483" s="7" t="n">
        <v>1000697</v>
      </c>
      <c r="B3483" s="7" t="s">
        <v>3502</v>
      </c>
      <c r="C3483" s="8"/>
      <c r="D3483" s="9" t="s">
        <v>13</v>
      </c>
      <c r="F3483" s="12"/>
      <c r="G3483" s="10" t="n">
        <v>27760</v>
      </c>
      <c r="H3483" s="13" t="n">
        <v>2086</v>
      </c>
      <c r="I3483" s="8"/>
      <c r="K3483" s="12"/>
      <c r="L3483" s="0" t="n">
        <v>10</v>
      </c>
    </row>
    <row r="3484" customFormat="false" ht="15" hidden="false" customHeight="false" outlineLevel="0" collapsed="false">
      <c r="A3484" s="7" t="n">
        <v>1000764</v>
      </c>
      <c r="B3484" s="7" t="s">
        <v>3503</v>
      </c>
      <c r="C3484" s="8"/>
      <c r="D3484" s="9" t="s">
        <v>13</v>
      </c>
      <c r="F3484" s="7" t="s">
        <v>17</v>
      </c>
      <c r="G3484" s="10" t="n">
        <v>33187</v>
      </c>
      <c r="H3484" s="13" t="n">
        <v>2079</v>
      </c>
      <c r="I3484" s="8"/>
      <c r="K3484" s="12"/>
      <c r="L3484" s="0" t="n">
        <v>10</v>
      </c>
    </row>
    <row r="3485" customFormat="false" ht="15" hidden="false" customHeight="false" outlineLevel="0" collapsed="false">
      <c r="A3485" s="7" t="n">
        <v>1002054</v>
      </c>
      <c r="B3485" s="7" t="s">
        <v>3504</v>
      </c>
      <c r="C3485" s="8"/>
      <c r="D3485" s="9" t="s">
        <v>13</v>
      </c>
      <c r="F3485" s="7" t="s">
        <v>17</v>
      </c>
      <c r="G3485" s="10" t="n">
        <v>39701</v>
      </c>
      <c r="H3485" s="13" t="n">
        <v>1915</v>
      </c>
      <c r="I3485" s="8" t="n">
        <v>13315960</v>
      </c>
      <c r="K3485" s="12"/>
      <c r="L3485" s="0" t="n">
        <v>10</v>
      </c>
    </row>
    <row r="3486" customFormat="false" ht="15" hidden="false" customHeight="false" outlineLevel="0" collapsed="false">
      <c r="A3486" s="7" t="n">
        <v>1001561</v>
      </c>
      <c r="B3486" s="7" t="s">
        <v>3505</v>
      </c>
      <c r="C3486" s="8"/>
      <c r="D3486" s="9" t="s">
        <v>13</v>
      </c>
      <c r="F3486" s="7" t="s">
        <v>17</v>
      </c>
      <c r="G3486" s="10" t="n">
        <v>38395</v>
      </c>
      <c r="H3486" s="13" t="n">
        <v>1959</v>
      </c>
      <c r="I3486" s="8"/>
      <c r="K3486" s="12"/>
      <c r="L3486" s="0" t="n">
        <v>10</v>
      </c>
    </row>
    <row r="3487" customFormat="false" ht="15" hidden="false" customHeight="false" outlineLevel="0" collapsed="false">
      <c r="A3487" s="7" t="n">
        <v>1001162</v>
      </c>
      <c r="B3487" s="7" t="s">
        <v>3506</v>
      </c>
      <c r="C3487" s="8"/>
      <c r="D3487" s="9" t="s">
        <v>13</v>
      </c>
      <c r="F3487" s="7" t="s">
        <v>17</v>
      </c>
      <c r="G3487" s="10" t="n">
        <v>28979</v>
      </c>
      <c r="H3487" s="13" t="n">
        <v>2004</v>
      </c>
      <c r="I3487" s="8" t="n">
        <v>13310925</v>
      </c>
      <c r="K3487" s="12"/>
      <c r="L3487" s="0" t="n">
        <v>10</v>
      </c>
    </row>
    <row r="3488" customFormat="false" ht="15" hidden="false" customHeight="false" outlineLevel="0" collapsed="false">
      <c r="A3488" s="7" t="n">
        <v>1001783</v>
      </c>
      <c r="B3488" s="7" t="s">
        <v>3507</v>
      </c>
      <c r="C3488" s="8"/>
      <c r="D3488" s="9" t="s">
        <v>13</v>
      </c>
      <c r="F3488" s="7" t="s">
        <v>123</v>
      </c>
      <c r="G3488" s="10" t="n">
        <v>32241</v>
      </c>
      <c r="H3488" s="13" t="n">
        <v>1993</v>
      </c>
      <c r="I3488" s="8"/>
      <c r="K3488" s="12"/>
      <c r="L3488" s="0" t="n">
        <v>10</v>
      </c>
    </row>
    <row r="3489" customFormat="false" ht="15" hidden="false" customHeight="false" outlineLevel="0" collapsed="false">
      <c r="A3489" s="7" t="n">
        <v>1004360</v>
      </c>
      <c r="B3489" s="7" t="s">
        <v>3508</v>
      </c>
      <c r="C3489" s="8"/>
      <c r="D3489" s="9" t="s">
        <v>13</v>
      </c>
      <c r="F3489" s="7" t="s">
        <v>17</v>
      </c>
      <c r="G3489" s="10" t="n">
        <v>37987</v>
      </c>
      <c r="H3489" s="13" t="n">
        <v>1980</v>
      </c>
      <c r="I3489" s="8" t="n">
        <v>13316303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01881</v>
      </c>
      <c r="B3490" s="7" t="s">
        <v>3509</v>
      </c>
      <c r="C3490" s="8" t="s">
        <v>16</v>
      </c>
      <c r="D3490" s="9" t="s">
        <v>13</v>
      </c>
      <c r="F3490" s="7" t="s">
        <v>123</v>
      </c>
      <c r="G3490" s="10" t="n">
        <v>35825</v>
      </c>
      <c r="H3490" s="13" t="n">
        <v>1990</v>
      </c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0510</v>
      </c>
      <c r="B3491" s="7" t="s">
        <v>3510</v>
      </c>
      <c r="C3491" s="8" t="s">
        <v>16</v>
      </c>
      <c r="D3491" s="9" t="s">
        <v>13</v>
      </c>
      <c r="F3491" s="7" t="s">
        <v>52</v>
      </c>
      <c r="G3491" s="10" t="n">
        <v>32504</v>
      </c>
      <c r="H3491" s="13" t="n">
        <v>2097</v>
      </c>
      <c r="I3491" s="8" t="n">
        <v>13304356</v>
      </c>
      <c r="K3491" s="12"/>
      <c r="L3491" s="0" t="n">
        <v>10</v>
      </c>
    </row>
    <row r="3492" customFormat="false" ht="15" hidden="false" customHeight="false" outlineLevel="0" collapsed="false">
      <c r="A3492" s="7" t="n">
        <v>1003277</v>
      </c>
      <c r="B3492" s="7" t="s">
        <v>3511</v>
      </c>
      <c r="C3492" s="8" t="s">
        <v>16</v>
      </c>
      <c r="D3492" s="9" t="s">
        <v>13</v>
      </c>
      <c r="F3492" s="7" t="s">
        <v>17</v>
      </c>
      <c r="G3492" s="10" t="n">
        <v>33135</v>
      </c>
      <c r="H3492" s="13" t="n">
        <v>1945</v>
      </c>
      <c r="I3492" s="8"/>
      <c r="K3492" s="12"/>
      <c r="L3492" s="0" t="n">
        <v>10</v>
      </c>
    </row>
    <row r="3493" customFormat="false" ht="15" hidden="false" customHeight="false" outlineLevel="0" collapsed="false">
      <c r="A3493" s="7" t="n">
        <v>1001922</v>
      </c>
      <c r="B3493" s="7" t="s">
        <v>3512</v>
      </c>
      <c r="C3493" s="8"/>
      <c r="D3493" s="9" t="s">
        <v>13</v>
      </c>
      <c r="F3493" s="7" t="s">
        <v>52</v>
      </c>
      <c r="G3493" s="10" t="n">
        <v>36054</v>
      </c>
      <c r="H3493" s="13" t="n">
        <v>1989</v>
      </c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4702</v>
      </c>
      <c r="B3494" s="7" t="s">
        <v>3513</v>
      </c>
      <c r="C3494" s="8"/>
      <c r="D3494" s="9" t="s">
        <v>13</v>
      </c>
      <c r="F3494" s="7" t="s">
        <v>65</v>
      </c>
      <c r="G3494" s="10" t="n">
        <v>38953</v>
      </c>
      <c r="H3494" s="13" t="n">
        <v>1984</v>
      </c>
      <c r="I3494" s="8"/>
      <c r="K3494" s="12"/>
      <c r="L3494" s="0" t="n">
        <v>10</v>
      </c>
    </row>
    <row r="3495" customFormat="false" ht="15" hidden="false" customHeight="false" outlineLevel="0" collapsed="false">
      <c r="A3495" s="7" t="n">
        <v>1004076</v>
      </c>
      <c r="B3495" s="7" t="s">
        <v>3514</v>
      </c>
      <c r="C3495" s="8"/>
      <c r="D3495" s="9" t="s">
        <v>13</v>
      </c>
      <c r="F3495" s="7" t="s">
        <v>17</v>
      </c>
      <c r="G3495" s="10" t="n">
        <v>21916</v>
      </c>
      <c r="H3495" s="11"/>
      <c r="I3495" s="8"/>
      <c r="K3495" s="12"/>
      <c r="L3495" s="0" t="n">
        <v>10</v>
      </c>
    </row>
    <row r="3496" customFormat="false" ht="15" hidden="false" customHeight="false" outlineLevel="0" collapsed="false">
      <c r="A3496" s="7" t="n">
        <v>1001969</v>
      </c>
      <c r="B3496" s="7" t="s">
        <v>3515</v>
      </c>
      <c r="C3496" s="8"/>
      <c r="D3496" s="9" t="s">
        <v>13</v>
      </c>
      <c r="F3496" s="7" t="s">
        <v>17</v>
      </c>
      <c r="G3496" s="10" t="n">
        <v>32354</v>
      </c>
      <c r="H3496" s="13" t="n">
        <v>1988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04166</v>
      </c>
      <c r="B3497" s="7" t="s">
        <v>3516</v>
      </c>
      <c r="C3497" s="8"/>
      <c r="D3497" s="9" t="s">
        <v>13</v>
      </c>
      <c r="F3497" s="7" t="s">
        <v>14</v>
      </c>
      <c r="G3497" s="10" t="n">
        <v>37622</v>
      </c>
      <c r="H3497" s="11"/>
      <c r="I3497" s="8"/>
      <c r="K3497" s="12"/>
      <c r="L3497" s="0" t="n">
        <v>10</v>
      </c>
    </row>
    <row r="3498" customFormat="false" ht="15" hidden="false" customHeight="false" outlineLevel="0" collapsed="false">
      <c r="A3498" s="7" t="n">
        <v>1000738</v>
      </c>
      <c r="B3498" s="7" t="s">
        <v>3517</v>
      </c>
      <c r="C3498" s="8"/>
      <c r="D3498" s="9" t="s">
        <v>13</v>
      </c>
      <c r="F3498" s="7" t="s">
        <v>17</v>
      </c>
      <c r="G3498" s="10" t="n">
        <v>21921</v>
      </c>
      <c r="H3498" s="13" t="n">
        <v>2082</v>
      </c>
      <c r="I3498" s="8"/>
      <c r="K3498" s="12"/>
      <c r="L3498" s="0" t="n">
        <v>10</v>
      </c>
    </row>
    <row r="3499" customFormat="false" ht="15" hidden="false" customHeight="false" outlineLevel="0" collapsed="false">
      <c r="A3499" s="7" t="n">
        <v>1001923</v>
      </c>
      <c r="B3499" s="7" t="s">
        <v>3518</v>
      </c>
      <c r="C3499" s="8"/>
      <c r="D3499" s="9" t="s">
        <v>13</v>
      </c>
      <c r="F3499" s="7" t="s">
        <v>52</v>
      </c>
      <c r="G3499" s="10" t="n">
        <v>35444</v>
      </c>
      <c r="H3499" s="13" t="n">
        <v>1989</v>
      </c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4167</v>
      </c>
      <c r="B3500" s="7" t="s">
        <v>3519</v>
      </c>
      <c r="C3500" s="8" t="s">
        <v>16</v>
      </c>
      <c r="D3500" s="9" t="s">
        <v>13</v>
      </c>
      <c r="F3500" s="7" t="s">
        <v>14</v>
      </c>
      <c r="G3500" s="10" t="n">
        <v>34335</v>
      </c>
      <c r="H3500" s="11"/>
      <c r="I3500" s="8"/>
      <c r="K3500" s="12"/>
      <c r="L3500" s="0" t="n">
        <v>10</v>
      </c>
    </row>
    <row r="3501" customFormat="false" ht="15" hidden="false" customHeight="false" outlineLevel="0" collapsed="false">
      <c r="A3501" s="7" t="n">
        <v>1000374</v>
      </c>
      <c r="B3501" s="7" t="s">
        <v>3520</v>
      </c>
      <c r="C3501" s="8"/>
      <c r="D3501" s="9" t="s">
        <v>13</v>
      </c>
      <c r="F3501" s="7" t="s">
        <v>20</v>
      </c>
      <c r="G3501" s="10" t="n">
        <v>27395</v>
      </c>
      <c r="H3501" s="13" t="n">
        <v>2143</v>
      </c>
      <c r="I3501" s="8"/>
      <c r="K3501" s="12"/>
      <c r="L3501" s="0" t="n">
        <v>10</v>
      </c>
    </row>
    <row r="3502" customFormat="false" ht="15" hidden="false" customHeight="false" outlineLevel="0" collapsed="false">
      <c r="A3502" s="7" t="n">
        <v>1001685</v>
      </c>
      <c r="B3502" s="7" t="s">
        <v>3521</v>
      </c>
      <c r="C3502" s="8"/>
      <c r="D3502" s="9" t="s">
        <v>13</v>
      </c>
      <c r="F3502" s="7" t="s">
        <v>52</v>
      </c>
      <c r="G3502" s="10" t="n">
        <v>36377</v>
      </c>
      <c r="H3502" s="13" t="n">
        <v>1996</v>
      </c>
      <c r="I3502" s="8"/>
      <c r="K3502" s="12"/>
      <c r="L3502" s="0" t="n">
        <v>10</v>
      </c>
    </row>
    <row r="3503" customFormat="false" ht="15" hidden="false" customHeight="false" outlineLevel="0" collapsed="false">
      <c r="A3503" s="7" t="n">
        <v>1003454</v>
      </c>
      <c r="B3503" s="7" t="s">
        <v>3522</v>
      </c>
      <c r="C3503" s="8"/>
      <c r="D3503" s="9" t="s">
        <v>13</v>
      </c>
      <c r="F3503" s="7" t="s">
        <v>17</v>
      </c>
      <c r="G3503" s="10" t="n">
        <v>34092</v>
      </c>
      <c r="H3503" s="13" t="n">
        <v>1931</v>
      </c>
      <c r="I3503" s="8"/>
      <c r="K3503" s="12"/>
      <c r="L3503" s="0" t="n">
        <v>10</v>
      </c>
    </row>
    <row r="3504" customFormat="false" ht="15" hidden="false" customHeight="false" outlineLevel="0" collapsed="false">
      <c r="A3504" s="7" t="n">
        <v>1005446</v>
      </c>
      <c r="B3504" s="7" t="s">
        <v>3523</v>
      </c>
      <c r="C3504" s="8"/>
      <c r="D3504" s="9" t="s">
        <v>13</v>
      </c>
      <c r="F3504" s="7" t="s">
        <v>50</v>
      </c>
      <c r="G3504" s="10" t="n">
        <v>41299</v>
      </c>
      <c r="H3504" s="11"/>
      <c r="I3504" s="8" t="n">
        <v>13320629</v>
      </c>
      <c r="K3504" s="12"/>
      <c r="L3504" s="0" t="n">
        <v>10</v>
      </c>
    </row>
    <row r="3505" customFormat="false" ht="15" hidden="false" customHeight="false" outlineLevel="0" collapsed="false">
      <c r="A3505" s="7" t="n">
        <v>1003061</v>
      </c>
      <c r="B3505" s="7" t="s">
        <v>3524</v>
      </c>
      <c r="C3505" s="8" t="s">
        <v>16</v>
      </c>
      <c r="D3505" s="9" t="s">
        <v>13</v>
      </c>
      <c r="F3505" s="7" t="s">
        <v>17</v>
      </c>
      <c r="G3505" s="10" t="n">
        <v>32143</v>
      </c>
      <c r="H3505" s="13" t="n">
        <v>1956</v>
      </c>
      <c r="I3505" s="8"/>
      <c r="K3505" s="12"/>
      <c r="L3505" s="0" t="n">
        <v>10</v>
      </c>
    </row>
    <row r="3506" customFormat="false" ht="15" hidden="false" customHeight="false" outlineLevel="0" collapsed="false">
      <c r="A3506" s="7" t="n">
        <v>1000320</v>
      </c>
      <c r="B3506" s="7" t="s">
        <v>3525</v>
      </c>
      <c r="C3506" s="8"/>
      <c r="D3506" s="9" t="s">
        <v>13</v>
      </c>
      <c r="F3506" s="7" t="s">
        <v>65</v>
      </c>
      <c r="G3506" s="10" t="n">
        <v>35417</v>
      </c>
      <c r="H3506" s="13" t="n">
        <v>2252</v>
      </c>
      <c r="I3506" s="8" t="n">
        <v>13306286</v>
      </c>
      <c r="K3506" s="12"/>
      <c r="L3506" s="0" t="n">
        <v>10</v>
      </c>
    </row>
    <row r="3507" customFormat="false" ht="15" hidden="false" customHeight="false" outlineLevel="0" collapsed="false">
      <c r="A3507" s="7" t="n">
        <v>1001187</v>
      </c>
      <c r="B3507" s="7" t="s">
        <v>3526</v>
      </c>
      <c r="C3507" s="8"/>
      <c r="D3507" s="9" t="s">
        <v>13</v>
      </c>
      <c r="F3507" s="7" t="s">
        <v>71</v>
      </c>
      <c r="G3507" s="10" t="n">
        <v>33133</v>
      </c>
      <c r="H3507" s="13" t="n">
        <v>2025</v>
      </c>
      <c r="I3507" s="8"/>
      <c r="K3507" s="12"/>
      <c r="L3507" s="0" t="n">
        <v>10</v>
      </c>
    </row>
    <row r="3508" customFormat="false" ht="15" hidden="false" customHeight="false" outlineLevel="0" collapsed="false">
      <c r="A3508" s="7" t="n">
        <v>1001882</v>
      </c>
      <c r="B3508" s="7" t="s">
        <v>3527</v>
      </c>
      <c r="C3508" s="8"/>
      <c r="D3508" s="9" t="s">
        <v>13</v>
      </c>
      <c r="F3508" s="7" t="s">
        <v>52</v>
      </c>
      <c r="G3508" s="10" t="n">
        <v>35710</v>
      </c>
      <c r="H3508" s="13" t="n">
        <v>1990</v>
      </c>
      <c r="I3508" s="8"/>
      <c r="K3508" s="12"/>
      <c r="L3508" s="0" t="n">
        <v>10</v>
      </c>
    </row>
    <row r="3509" customFormat="false" ht="15" hidden="false" customHeight="false" outlineLevel="0" collapsed="false">
      <c r="A3509" s="7" t="n">
        <v>1002692</v>
      </c>
      <c r="B3509" s="7" t="s">
        <v>3528</v>
      </c>
      <c r="C3509" s="8"/>
      <c r="D3509" s="9" t="s">
        <v>13</v>
      </c>
      <c r="F3509" s="7" t="s">
        <v>17</v>
      </c>
      <c r="G3509" s="10" t="n">
        <v>33239</v>
      </c>
      <c r="H3509" s="13" t="n">
        <v>1969</v>
      </c>
      <c r="I3509" s="8"/>
      <c r="K3509" s="12"/>
      <c r="L3509" s="0" t="n">
        <v>10</v>
      </c>
    </row>
    <row r="3510" customFormat="false" ht="15" hidden="false" customHeight="false" outlineLevel="0" collapsed="false">
      <c r="A3510" s="7" t="n">
        <v>1002008</v>
      </c>
      <c r="B3510" s="7" t="s">
        <v>3529</v>
      </c>
      <c r="C3510" s="8"/>
      <c r="D3510" s="9" t="s">
        <v>13</v>
      </c>
      <c r="F3510" s="7" t="s">
        <v>17</v>
      </c>
      <c r="G3510" s="10" t="n">
        <v>37321</v>
      </c>
      <c r="H3510" s="13" t="n">
        <v>1987</v>
      </c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04880</v>
      </c>
      <c r="B3511" s="7" t="s">
        <v>3530</v>
      </c>
      <c r="C3511" s="8" t="s">
        <v>16</v>
      </c>
      <c r="D3511" s="9" t="s">
        <v>13</v>
      </c>
      <c r="F3511" s="7" t="s">
        <v>20</v>
      </c>
      <c r="G3511" s="10" t="n">
        <v>39179</v>
      </c>
      <c r="H3511" s="13" t="n">
        <v>1930</v>
      </c>
      <c r="I3511" s="8" t="n">
        <v>13318438</v>
      </c>
      <c r="K3511" s="12"/>
      <c r="L3511" s="0" t="n">
        <v>10</v>
      </c>
    </row>
    <row r="3512" customFormat="false" ht="15" hidden="false" customHeight="false" outlineLevel="0" collapsed="false">
      <c r="A3512" s="7" t="n">
        <v>1004215</v>
      </c>
      <c r="B3512" s="7" t="s">
        <v>3531</v>
      </c>
      <c r="C3512" s="8"/>
      <c r="D3512" s="9" t="s">
        <v>13</v>
      </c>
      <c r="F3512" s="7" t="s">
        <v>14</v>
      </c>
      <c r="G3512" s="10" t="n">
        <v>13516</v>
      </c>
      <c r="H3512" s="11"/>
      <c r="I3512" s="8"/>
      <c r="K3512" s="12"/>
      <c r="L3512" s="0" t="n">
        <v>10</v>
      </c>
    </row>
    <row r="3513" customFormat="false" ht="15" hidden="false" customHeight="false" outlineLevel="0" collapsed="false">
      <c r="A3513" s="7" t="n">
        <v>1000953</v>
      </c>
      <c r="B3513" s="7" t="s">
        <v>3532</v>
      </c>
      <c r="C3513" s="8"/>
      <c r="D3513" s="9" t="s">
        <v>13</v>
      </c>
      <c r="F3513" s="7" t="s">
        <v>17</v>
      </c>
      <c r="G3513" s="10" t="n">
        <v>14864</v>
      </c>
      <c r="H3513" s="13" t="n">
        <v>2013</v>
      </c>
      <c r="I3513" s="8" t="n">
        <v>13309498</v>
      </c>
      <c r="K3513" s="12"/>
      <c r="L3513" s="0" t="n">
        <v>10</v>
      </c>
    </row>
    <row r="3514" customFormat="false" ht="15" hidden="false" customHeight="false" outlineLevel="0" collapsed="false">
      <c r="A3514" s="7" t="n">
        <v>1005281</v>
      </c>
      <c r="B3514" s="7" t="s">
        <v>3533</v>
      </c>
      <c r="C3514" s="8"/>
      <c r="D3514" s="9" t="s">
        <v>13</v>
      </c>
      <c r="F3514" s="7" t="s">
        <v>17</v>
      </c>
      <c r="G3514" s="10" t="n">
        <v>40416</v>
      </c>
      <c r="H3514" s="13" t="n">
        <v>1972</v>
      </c>
      <c r="I3514" s="8" t="n">
        <v>13319817</v>
      </c>
      <c r="K3514" s="12"/>
      <c r="L3514" s="0" t="n">
        <v>10</v>
      </c>
    </row>
    <row r="3515" customFormat="false" ht="15" hidden="false" customHeight="false" outlineLevel="0" collapsed="false">
      <c r="A3515" s="7" t="n">
        <v>1001970</v>
      </c>
      <c r="B3515" s="7" t="s">
        <v>3534</v>
      </c>
      <c r="C3515" s="8"/>
      <c r="D3515" s="9" t="s">
        <v>13</v>
      </c>
      <c r="F3515" s="7" t="s">
        <v>50</v>
      </c>
      <c r="G3515" s="10" t="n">
        <v>29952</v>
      </c>
      <c r="H3515" s="13" t="n">
        <v>1988</v>
      </c>
      <c r="I3515" s="8"/>
      <c r="K3515" s="12"/>
      <c r="L3515" s="0" t="n">
        <v>10</v>
      </c>
    </row>
    <row r="3516" customFormat="false" ht="15" hidden="false" customHeight="false" outlineLevel="0" collapsed="false">
      <c r="A3516" s="7" t="n">
        <v>1002693</v>
      </c>
      <c r="B3516" s="7" t="s">
        <v>3535</v>
      </c>
      <c r="C3516" s="8"/>
      <c r="D3516" s="9" t="s">
        <v>13</v>
      </c>
      <c r="F3516" s="7" t="s">
        <v>17</v>
      </c>
      <c r="G3516" s="10" t="n">
        <v>36469</v>
      </c>
      <c r="H3516" s="13" t="n">
        <v>1969</v>
      </c>
      <c r="I3516" s="8"/>
      <c r="K3516" s="12"/>
      <c r="L3516" s="0" t="n">
        <v>10</v>
      </c>
    </row>
    <row r="3517" customFormat="false" ht="15" hidden="false" customHeight="false" outlineLevel="0" collapsed="false">
      <c r="A3517" s="7" t="n">
        <v>1004077</v>
      </c>
      <c r="B3517" s="7" t="s">
        <v>3536</v>
      </c>
      <c r="C3517" s="8"/>
      <c r="D3517" s="9" t="s">
        <v>13</v>
      </c>
      <c r="F3517" s="7" t="s">
        <v>14</v>
      </c>
      <c r="G3517" s="10" t="n">
        <v>35065</v>
      </c>
      <c r="H3517" s="11"/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5282</v>
      </c>
      <c r="B3518" s="7" t="s">
        <v>3537</v>
      </c>
      <c r="C3518" s="8"/>
      <c r="D3518" s="9" t="s">
        <v>13</v>
      </c>
      <c r="F3518" s="7" t="s">
        <v>17</v>
      </c>
      <c r="G3518" s="10" t="n">
        <v>39957</v>
      </c>
      <c r="H3518" s="11"/>
      <c r="I3518" s="8" t="n">
        <v>13316516</v>
      </c>
      <c r="K3518" s="12"/>
      <c r="L3518" s="0" t="n">
        <v>10</v>
      </c>
    </row>
    <row r="3519" customFormat="false" ht="15" hidden="false" customHeight="false" outlineLevel="0" collapsed="false">
      <c r="A3519" s="7" t="n">
        <v>1003155</v>
      </c>
      <c r="B3519" s="7" t="s">
        <v>3538</v>
      </c>
      <c r="C3519" s="8" t="s">
        <v>16</v>
      </c>
      <c r="D3519" s="9" t="s">
        <v>13</v>
      </c>
      <c r="F3519" s="7" t="s">
        <v>17</v>
      </c>
      <c r="G3519" s="10" t="n">
        <v>16984</v>
      </c>
      <c r="H3519" s="13" t="n">
        <v>1941</v>
      </c>
      <c r="I3519" s="8" t="n">
        <v>13309226</v>
      </c>
      <c r="K3519" s="12"/>
      <c r="L3519" s="0" t="n">
        <v>10</v>
      </c>
    </row>
    <row r="3520" customFormat="false" ht="15" hidden="false" customHeight="false" outlineLevel="0" collapsed="false">
      <c r="A3520" s="7" t="n">
        <v>1001024</v>
      </c>
      <c r="B3520" s="7" t="s">
        <v>3539</v>
      </c>
      <c r="C3520" s="8"/>
      <c r="D3520" s="9" t="s">
        <v>13</v>
      </c>
      <c r="F3520" s="7" t="s">
        <v>28</v>
      </c>
      <c r="G3520" s="10" t="n">
        <v>34765</v>
      </c>
      <c r="H3520" s="13" t="n">
        <v>2045</v>
      </c>
      <c r="I3520" s="8" t="n">
        <v>13306812</v>
      </c>
      <c r="K3520" s="12"/>
      <c r="L3520" s="0" t="n">
        <v>10</v>
      </c>
    </row>
    <row r="3521" customFormat="false" ht="15" hidden="false" customHeight="false" outlineLevel="0" collapsed="false">
      <c r="A3521" s="7" t="n">
        <v>1005352</v>
      </c>
      <c r="B3521" s="7" t="s">
        <v>3540</v>
      </c>
      <c r="C3521" s="8"/>
      <c r="D3521" s="9" t="s">
        <v>13</v>
      </c>
      <c r="F3521" s="7" t="s">
        <v>17</v>
      </c>
      <c r="G3521" s="10" t="n">
        <v>39997</v>
      </c>
      <c r="H3521" s="13" t="n">
        <v>1950</v>
      </c>
      <c r="I3521" s="8" t="n">
        <v>13320386</v>
      </c>
      <c r="K3521" s="12"/>
      <c r="L3521" s="0" t="n">
        <v>10</v>
      </c>
    </row>
    <row r="3522" customFormat="false" ht="15" hidden="false" customHeight="false" outlineLevel="0" collapsed="false">
      <c r="A3522" s="7" t="n">
        <v>1000324</v>
      </c>
      <c r="B3522" s="7" t="s">
        <v>3541</v>
      </c>
      <c r="C3522" s="8" t="s">
        <v>16</v>
      </c>
      <c r="D3522" s="9" t="s">
        <v>13</v>
      </c>
      <c r="F3522" s="7" t="s">
        <v>123</v>
      </c>
      <c r="G3522" s="10" t="n">
        <v>32303</v>
      </c>
      <c r="H3522" s="13" t="n">
        <v>2160</v>
      </c>
      <c r="I3522" s="8" t="n">
        <v>13302272</v>
      </c>
      <c r="K3522" s="7" t="s">
        <v>636</v>
      </c>
      <c r="L3522" s="0" t="n">
        <v>10</v>
      </c>
    </row>
    <row r="3523" customFormat="false" ht="15" hidden="false" customHeight="false" outlineLevel="0" collapsed="false">
      <c r="A3523" s="7" t="n">
        <v>1002079</v>
      </c>
      <c r="B3523" s="7" t="s">
        <v>3542</v>
      </c>
      <c r="C3523" s="8"/>
      <c r="D3523" s="9" t="s">
        <v>13</v>
      </c>
      <c r="F3523" s="7" t="s">
        <v>52</v>
      </c>
      <c r="G3523" s="10" t="n">
        <v>35563</v>
      </c>
      <c r="H3523" s="13" t="n">
        <v>1985</v>
      </c>
      <c r="I3523" s="8"/>
      <c r="K3523" s="12"/>
      <c r="L3523" s="0" t="n">
        <v>10</v>
      </c>
    </row>
    <row r="3524" customFormat="false" ht="15" hidden="false" customHeight="false" outlineLevel="0" collapsed="false">
      <c r="A3524" s="7" t="n">
        <v>1002821</v>
      </c>
      <c r="B3524" s="7" t="s">
        <v>3543</v>
      </c>
      <c r="C3524" s="8"/>
      <c r="D3524" s="9" t="s">
        <v>13</v>
      </c>
      <c r="F3524" s="7" t="s">
        <v>123</v>
      </c>
      <c r="G3524" s="10" t="n">
        <v>33637</v>
      </c>
      <c r="H3524" s="13" t="n">
        <v>1965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0818</v>
      </c>
      <c r="B3525" s="7" t="s">
        <v>3544</v>
      </c>
      <c r="C3525" s="8"/>
      <c r="D3525" s="9" t="s">
        <v>13</v>
      </c>
      <c r="F3525" s="7" t="s">
        <v>17</v>
      </c>
      <c r="G3525" s="10" t="n">
        <v>33203</v>
      </c>
      <c r="H3525" s="13" t="n">
        <v>2072</v>
      </c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5062</v>
      </c>
      <c r="B3526" s="7" t="s">
        <v>3545</v>
      </c>
      <c r="C3526" s="8"/>
      <c r="D3526" s="9" t="s">
        <v>13</v>
      </c>
      <c r="F3526" s="7" t="s">
        <v>20</v>
      </c>
      <c r="G3526" s="10" t="n">
        <v>40091</v>
      </c>
      <c r="H3526" s="13" t="n">
        <v>1976</v>
      </c>
      <c r="I3526" s="8"/>
      <c r="K3526" s="12"/>
      <c r="L3526" s="0" t="n">
        <v>10</v>
      </c>
    </row>
    <row r="3527" customFormat="false" ht="15" hidden="false" customHeight="false" outlineLevel="0" collapsed="false">
      <c r="A3527" s="7" t="n">
        <v>1000671</v>
      </c>
      <c r="B3527" s="7" t="s">
        <v>3546</v>
      </c>
      <c r="C3527" s="8"/>
      <c r="D3527" s="9" t="s">
        <v>13</v>
      </c>
      <c r="F3527" s="7" t="s">
        <v>17</v>
      </c>
      <c r="G3527" s="8"/>
      <c r="H3527" s="13" t="n">
        <v>2088</v>
      </c>
      <c r="I3527" s="8"/>
      <c r="K3527" s="12"/>
      <c r="L3527" s="0" t="n">
        <v>10</v>
      </c>
    </row>
    <row r="3528" customFormat="false" ht="15" hidden="false" customHeight="false" outlineLevel="0" collapsed="false">
      <c r="A3528" s="7" t="n">
        <v>1001550</v>
      </c>
      <c r="B3528" s="7" t="s">
        <v>3547</v>
      </c>
      <c r="C3528" s="8"/>
      <c r="D3528" s="9" t="s">
        <v>13</v>
      </c>
      <c r="F3528" s="7" t="s">
        <v>65</v>
      </c>
      <c r="G3528" s="10" t="n">
        <v>23427</v>
      </c>
      <c r="H3528" s="13" t="n">
        <v>2000</v>
      </c>
      <c r="I3528" s="8"/>
      <c r="K3528" s="12"/>
      <c r="L3528" s="0" t="n">
        <v>10</v>
      </c>
    </row>
    <row r="3529" customFormat="false" ht="15" hidden="false" customHeight="false" outlineLevel="0" collapsed="false">
      <c r="A3529" s="7" t="n">
        <v>1003552</v>
      </c>
      <c r="B3529" s="7" t="s">
        <v>3548</v>
      </c>
      <c r="C3529" s="8"/>
      <c r="D3529" s="9" t="s">
        <v>13</v>
      </c>
      <c r="F3529" s="7" t="s">
        <v>17</v>
      </c>
      <c r="G3529" s="10" t="n">
        <v>35782</v>
      </c>
      <c r="H3529" s="13" t="n">
        <v>1920</v>
      </c>
      <c r="I3529" s="8"/>
      <c r="K3529" s="12"/>
      <c r="L3529" s="0" t="n">
        <v>10</v>
      </c>
    </row>
    <row r="3530" customFormat="false" ht="15" hidden="false" customHeight="false" outlineLevel="0" collapsed="false">
      <c r="A3530" s="7" t="n">
        <v>1000026</v>
      </c>
      <c r="B3530" s="7" t="s">
        <v>3549</v>
      </c>
      <c r="C3530" s="8"/>
      <c r="D3530" s="9" t="s">
        <v>13</v>
      </c>
      <c r="F3530" s="7" t="s">
        <v>50</v>
      </c>
      <c r="G3530" s="10" t="n">
        <v>36721</v>
      </c>
      <c r="H3530" s="13" t="n">
        <v>2703</v>
      </c>
      <c r="I3530" s="8" t="n">
        <v>13306553</v>
      </c>
      <c r="K3530" s="7" t="s">
        <v>251</v>
      </c>
      <c r="L3530" s="0" t="n">
        <v>10</v>
      </c>
    </row>
    <row r="3531" customFormat="false" ht="15" hidden="false" customHeight="false" outlineLevel="0" collapsed="false">
      <c r="A3531" s="7" t="n">
        <v>1002555</v>
      </c>
      <c r="B3531" s="7" t="s">
        <v>3550</v>
      </c>
      <c r="C3531" s="8"/>
      <c r="D3531" s="9" t="s">
        <v>13</v>
      </c>
      <c r="F3531" s="7" t="s">
        <v>17</v>
      </c>
      <c r="G3531" s="10" t="n">
        <v>36635</v>
      </c>
      <c r="H3531" s="13" t="n">
        <v>1973</v>
      </c>
      <c r="I3531" s="8"/>
      <c r="K3531" s="12"/>
      <c r="L3531" s="0" t="n">
        <v>10</v>
      </c>
    </row>
    <row r="3532" customFormat="false" ht="15" hidden="false" customHeight="false" outlineLevel="0" collapsed="false">
      <c r="A3532" s="7" t="n">
        <v>1004078</v>
      </c>
      <c r="B3532" s="7" t="s">
        <v>3551</v>
      </c>
      <c r="C3532" s="8"/>
      <c r="D3532" s="9" t="s">
        <v>13</v>
      </c>
      <c r="F3532" s="7" t="s">
        <v>17</v>
      </c>
      <c r="G3532" s="10" t="n">
        <v>29221</v>
      </c>
      <c r="H3532" s="11"/>
      <c r="I3532" s="8"/>
      <c r="K3532" s="12"/>
      <c r="L3532" s="0" t="n">
        <v>10</v>
      </c>
    </row>
    <row r="3533" customFormat="false" ht="15" hidden="false" customHeight="false" outlineLevel="0" collapsed="false">
      <c r="A3533" s="7" t="n">
        <v>1001176</v>
      </c>
      <c r="B3533" s="7" t="s">
        <v>3552</v>
      </c>
      <c r="C3533" s="8"/>
      <c r="D3533" s="9" t="s">
        <v>13</v>
      </c>
      <c r="F3533" s="7" t="s">
        <v>52</v>
      </c>
      <c r="G3533" s="10" t="n">
        <v>36241</v>
      </c>
      <c r="H3533" s="13" t="n">
        <v>2026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3084</v>
      </c>
      <c r="B3534" s="7" t="s">
        <v>3553</v>
      </c>
      <c r="C3534" s="8"/>
      <c r="D3534" s="9" t="s">
        <v>13</v>
      </c>
      <c r="F3534" s="7" t="s">
        <v>17</v>
      </c>
      <c r="G3534" s="10" t="n">
        <v>37614</v>
      </c>
      <c r="H3534" s="13" t="n">
        <v>1955</v>
      </c>
      <c r="I3534" s="8"/>
      <c r="K3534" s="12"/>
      <c r="L3534" s="0" t="n">
        <v>10</v>
      </c>
    </row>
    <row r="3535" customFormat="false" ht="15" hidden="false" customHeight="false" outlineLevel="0" collapsed="false">
      <c r="A3535" s="7" t="n">
        <v>1000309</v>
      </c>
      <c r="B3535" s="7" t="s">
        <v>3554</v>
      </c>
      <c r="C3535" s="8"/>
      <c r="D3535" s="9" t="s">
        <v>13</v>
      </c>
      <c r="F3535" s="7" t="s">
        <v>28</v>
      </c>
      <c r="G3535" s="10" t="n">
        <v>22686</v>
      </c>
      <c r="H3535" s="13" t="n">
        <v>2158</v>
      </c>
      <c r="I3535" s="8" t="n">
        <v>13304780</v>
      </c>
      <c r="K3535" s="12"/>
      <c r="L3535" s="0" t="n">
        <v>10</v>
      </c>
    </row>
    <row r="3536" customFormat="false" ht="15" hidden="false" customHeight="false" outlineLevel="0" collapsed="false">
      <c r="A3536" s="7" t="n">
        <v>1001733</v>
      </c>
      <c r="B3536" s="7" t="s">
        <v>3555</v>
      </c>
      <c r="C3536" s="8"/>
      <c r="D3536" s="9" t="s">
        <v>13</v>
      </c>
      <c r="F3536" s="7" t="s">
        <v>17</v>
      </c>
      <c r="G3536" s="10" t="n">
        <v>32641</v>
      </c>
      <c r="H3536" s="13" t="n">
        <v>1995</v>
      </c>
      <c r="I3536" s="8"/>
      <c r="K3536" s="12"/>
      <c r="L3536" s="0" t="n">
        <v>10</v>
      </c>
    </row>
    <row r="3537" customFormat="false" ht="15" hidden="false" customHeight="false" outlineLevel="0" collapsed="false">
      <c r="A3537" s="7" t="n">
        <v>1003835</v>
      </c>
      <c r="B3537" s="7" t="s">
        <v>3556</v>
      </c>
      <c r="C3537" s="8"/>
      <c r="D3537" s="9" t="s">
        <v>13</v>
      </c>
      <c r="F3537" s="7" t="s">
        <v>50</v>
      </c>
      <c r="G3537" s="10" t="n">
        <v>24473</v>
      </c>
      <c r="H3537" s="11"/>
      <c r="I3537" s="8" t="n">
        <v>13317970</v>
      </c>
      <c r="K3537" s="12"/>
      <c r="L3537" s="0" t="n">
        <v>10</v>
      </c>
    </row>
    <row r="3538" customFormat="false" ht="15" hidden="false" customHeight="false" outlineLevel="0" collapsed="false">
      <c r="A3538" s="7" t="n">
        <v>1000802</v>
      </c>
      <c r="B3538" s="7" t="s">
        <v>3557</v>
      </c>
      <c r="C3538" s="8"/>
      <c r="D3538" s="9" t="s">
        <v>13</v>
      </c>
      <c r="F3538" s="7" t="s">
        <v>17</v>
      </c>
      <c r="G3538" s="10" t="n">
        <v>21921</v>
      </c>
      <c r="H3538" s="13" t="n">
        <v>2074</v>
      </c>
      <c r="I3538" s="8"/>
      <c r="K3538" s="12"/>
      <c r="L3538" s="0" t="n">
        <v>10</v>
      </c>
    </row>
    <row r="3539" customFormat="false" ht="15" hidden="false" customHeight="false" outlineLevel="0" collapsed="false">
      <c r="A3539" s="7" t="n">
        <v>1004311</v>
      </c>
      <c r="B3539" s="7" t="s">
        <v>3558</v>
      </c>
      <c r="C3539" s="8"/>
      <c r="D3539" s="9" t="s">
        <v>13</v>
      </c>
      <c r="F3539" s="12"/>
      <c r="G3539" s="10" t="n">
        <v>27057</v>
      </c>
      <c r="H3539" s="11"/>
      <c r="I3539" s="8" t="n">
        <v>13304968</v>
      </c>
      <c r="K3539" s="12"/>
      <c r="L3539" s="0" t="n">
        <v>10</v>
      </c>
    </row>
    <row r="3540" customFormat="false" ht="15" hidden="false" customHeight="false" outlineLevel="0" collapsed="false">
      <c r="A3540" s="7" t="n">
        <v>1001086</v>
      </c>
      <c r="B3540" s="7" t="s">
        <v>3559</v>
      </c>
      <c r="C3540" s="8"/>
      <c r="D3540" s="9" t="s">
        <v>13</v>
      </c>
      <c r="F3540" s="7" t="s">
        <v>17</v>
      </c>
      <c r="G3540" s="10" t="n">
        <v>32921</v>
      </c>
      <c r="H3540" s="13" t="n">
        <v>2037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05090</v>
      </c>
      <c r="B3541" s="7" t="s">
        <v>3560</v>
      </c>
      <c r="C3541" s="8"/>
      <c r="D3541" s="9" t="s">
        <v>13</v>
      </c>
      <c r="F3541" s="7" t="s">
        <v>50</v>
      </c>
      <c r="G3541" s="10" t="n">
        <v>40567</v>
      </c>
      <c r="H3541" s="13" t="n">
        <v>1955</v>
      </c>
      <c r="I3541" s="8" t="n">
        <v>13319833</v>
      </c>
      <c r="K3541" s="12"/>
      <c r="L3541" s="0" t="n">
        <v>10</v>
      </c>
    </row>
    <row r="3542" customFormat="false" ht="15" hidden="false" customHeight="false" outlineLevel="0" collapsed="false">
      <c r="A3542" s="7" t="n">
        <v>1001971</v>
      </c>
      <c r="B3542" s="7" t="s">
        <v>3561</v>
      </c>
      <c r="C3542" s="8"/>
      <c r="D3542" s="9" t="s">
        <v>13</v>
      </c>
      <c r="F3542" s="7" t="s">
        <v>17</v>
      </c>
      <c r="G3542" s="10" t="n">
        <v>36641</v>
      </c>
      <c r="H3542" s="13" t="n">
        <v>1988</v>
      </c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2763</v>
      </c>
      <c r="B3543" s="7" t="s">
        <v>3562</v>
      </c>
      <c r="C3543" s="8"/>
      <c r="D3543" s="9" t="s">
        <v>13</v>
      </c>
      <c r="F3543" s="7" t="s">
        <v>17</v>
      </c>
      <c r="G3543" s="10" t="n">
        <v>38484</v>
      </c>
      <c r="H3543" s="13" t="n">
        <v>1954</v>
      </c>
      <c r="I3543" s="8" t="n">
        <v>13312510</v>
      </c>
      <c r="K3543" s="12"/>
      <c r="L3543" s="0" t="n">
        <v>10</v>
      </c>
    </row>
    <row r="3544" customFormat="false" ht="15" hidden="false" customHeight="false" outlineLevel="0" collapsed="false">
      <c r="A3544" s="7" t="n">
        <v>1002170</v>
      </c>
      <c r="B3544" s="7" t="s">
        <v>3563</v>
      </c>
      <c r="C3544" s="8"/>
      <c r="D3544" s="9" t="s">
        <v>13</v>
      </c>
      <c r="F3544" s="7" t="s">
        <v>123</v>
      </c>
      <c r="G3544" s="10" t="n">
        <v>31574</v>
      </c>
      <c r="H3544" s="13" t="n">
        <v>1983</v>
      </c>
      <c r="I3544" s="8"/>
      <c r="K3544" s="12"/>
      <c r="L3544" s="0" t="n">
        <v>10</v>
      </c>
    </row>
    <row r="3545" customFormat="false" ht="15" hidden="false" customHeight="false" outlineLevel="0" collapsed="false">
      <c r="A3545" s="7" t="n">
        <v>1001409</v>
      </c>
      <c r="B3545" s="7" t="s">
        <v>3564</v>
      </c>
      <c r="C3545" s="8"/>
      <c r="D3545" s="9" t="s">
        <v>13</v>
      </c>
      <c r="F3545" s="7" t="s">
        <v>52</v>
      </c>
      <c r="G3545" s="10" t="n">
        <v>38102</v>
      </c>
      <c r="H3545" s="13" t="n">
        <v>2010</v>
      </c>
      <c r="I3545" s="8"/>
      <c r="K3545" s="12"/>
      <c r="L3545" s="0" t="n">
        <v>10</v>
      </c>
    </row>
    <row r="3546" customFormat="false" ht="15" hidden="false" customHeight="false" outlineLevel="0" collapsed="false">
      <c r="A3546" s="7" t="n">
        <v>1004502</v>
      </c>
      <c r="B3546" s="7" t="s">
        <v>3565</v>
      </c>
      <c r="C3546" s="8"/>
      <c r="D3546" s="9" t="s">
        <v>13</v>
      </c>
      <c r="F3546" s="7" t="s">
        <v>14</v>
      </c>
      <c r="G3546" s="10" t="n">
        <v>38213</v>
      </c>
      <c r="H3546" s="11"/>
      <c r="I3546" s="8"/>
      <c r="K3546" s="12"/>
      <c r="L3546" s="0" t="n">
        <v>10</v>
      </c>
    </row>
    <row r="3547" customFormat="false" ht="15" hidden="false" customHeight="false" outlineLevel="0" collapsed="false">
      <c r="A3547" s="7" t="n">
        <v>1001562</v>
      </c>
      <c r="B3547" s="7" t="s">
        <v>3566</v>
      </c>
      <c r="C3547" s="8"/>
      <c r="D3547" s="9" t="s">
        <v>13</v>
      </c>
      <c r="F3547" s="7" t="s">
        <v>17</v>
      </c>
      <c r="G3547" s="10" t="n">
        <v>37783</v>
      </c>
      <c r="H3547" s="13" t="n">
        <v>2063</v>
      </c>
      <c r="I3547" s="8" t="n">
        <v>13314335</v>
      </c>
      <c r="K3547" s="12"/>
      <c r="L3547" s="0" t="n">
        <v>10</v>
      </c>
    </row>
    <row r="3548" customFormat="false" ht="15" hidden="false" customHeight="false" outlineLevel="0" collapsed="false">
      <c r="A3548" s="7" t="n">
        <v>1004079</v>
      </c>
      <c r="B3548" s="7" t="s">
        <v>3567</v>
      </c>
      <c r="C3548" s="8"/>
      <c r="D3548" s="9" t="s">
        <v>13</v>
      </c>
      <c r="F3548" s="7" t="s">
        <v>17</v>
      </c>
      <c r="G3548" s="10" t="n">
        <v>37987</v>
      </c>
      <c r="H3548" s="11"/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03528</v>
      </c>
      <c r="B3549" s="7" t="s">
        <v>3568</v>
      </c>
      <c r="C3549" s="8"/>
      <c r="D3549" s="9" t="s">
        <v>13</v>
      </c>
      <c r="F3549" s="7" t="s">
        <v>17</v>
      </c>
      <c r="G3549" s="10" t="n">
        <v>35556</v>
      </c>
      <c r="H3549" s="13" t="n">
        <v>1923</v>
      </c>
      <c r="I3549" s="8" t="n">
        <v>13310402</v>
      </c>
      <c r="K3549" s="12"/>
      <c r="L3549" s="0" t="n">
        <v>10</v>
      </c>
    </row>
    <row r="3550" customFormat="false" ht="15" hidden="false" customHeight="false" outlineLevel="0" collapsed="false">
      <c r="A3550" s="7" t="n">
        <v>1004254</v>
      </c>
      <c r="B3550" s="7" t="s">
        <v>3569</v>
      </c>
      <c r="C3550" s="8"/>
      <c r="D3550" s="9" t="s">
        <v>13</v>
      </c>
      <c r="F3550" s="7" t="s">
        <v>14</v>
      </c>
      <c r="G3550" s="10" t="n">
        <v>20090</v>
      </c>
      <c r="H3550" s="11"/>
      <c r="I3550" s="8"/>
      <c r="K3550" s="12"/>
      <c r="L3550" s="0" t="n">
        <v>10</v>
      </c>
    </row>
    <row r="3551" customFormat="false" ht="15" hidden="false" customHeight="false" outlineLevel="0" collapsed="false">
      <c r="A3551" s="7" t="n">
        <v>1004080</v>
      </c>
      <c r="B3551" s="7" t="s">
        <v>3570</v>
      </c>
      <c r="C3551" s="8"/>
      <c r="D3551" s="9" t="s">
        <v>13</v>
      </c>
      <c r="F3551" s="7" t="s">
        <v>17</v>
      </c>
      <c r="G3551" s="10" t="n">
        <v>37622</v>
      </c>
      <c r="H3551" s="11"/>
      <c r="I3551" s="8"/>
      <c r="K3551" s="12"/>
      <c r="L3551" s="0" t="n">
        <v>10</v>
      </c>
    </row>
    <row r="3552" customFormat="false" ht="15" hidden="false" customHeight="false" outlineLevel="0" collapsed="false">
      <c r="A3552" s="7" t="n">
        <v>1002694</v>
      </c>
      <c r="B3552" s="7" t="s">
        <v>3571</v>
      </c>
      <c r="C3552" s="8"/>
      <c r="D3552" s="9" t="s">
        <v>13</v>
      </c>
      <c r="F3552" s="7" t="s">
        <v>20</v>
      </c>
      <c r="G3552" s="8"/>
      <c r="H3552" s="13" t="n">
        <v>1969</v>
      </c>
      <c r="I3552" s="8"/>
      <c r="K3552" s="12"/>
      <c r="L3552" s="0" t="n">
        <v>10</v>
      </c>
    </row>
    <row r="3553" customFormat="false" ht="15" hidden="false" customHeight="false" outlineLevel="0" collapsed="false">
      <c r="A3553" s="7" t="n">
        <v>1000174</v>
      </c>
      <c r="B3553" s="7" t="s">
        <v>3572</v>
      </c>
      <c r="C3553" s="8"/>
      <c r="D3553" s="9" t="s">
        <v>13</v>
      </c>
      <c r="F3553" s="7" t="s">
        <v>28</v>
      </c>
      <c r="G3553" s="10" t="n">
        <v>32959</v>
      </c>
      <c r="H3553" s="13" t="n">
        <v>2228</v>
      </c>
      <c r="I3553" s="8" t="n">
        <v>14201046</v>
      </c>
      <c r="K3553" s="12"/>
      <c r="L3553" s="0" t="n">
        <v>10</v>
      </c>
    </row>
    <row r="3554" customFormat="false" ht="15" hidden="false" customHeight="false" outlineLevel="0" collapsed="false">
      <c r="A3554" s="7" t="n">
        <v>1001230</v>
      </c>
      <c r="B3554" s="7" t="s">
        <v>3573</v>
      </c>
      <c r="C3554" s="8"/>
      <c r="D3554" s="9" t="s">
        <v>13</v>
      </c>
      <c r="F3554" s="7" t="s">
        <v>17</v>
      </c>
      <c r="G3554" s="10" t="n">
        <v>32211</v>
      </c>
      <c r="H3554" s="13" t="n">
        <v>2020</v>
      </c>
      <c r="I3554" s="8"/>
      <c r="K3554" s="12"/>
      <c r="L3554" s="0" t="n">
        <v>10</v>
      </c>
    </row>
    <row r="3555" customFormat="false" ht="15" hidden="false" customHeight="false" outlineLevel="0" collapsed="false">
      <c r="A3555" s="7" t="n">
        <v>1002383</v>
      </c>
      <c r="B3555" s="7" t="s">
        <v>3574</v>
      </c>
      <c r="C3555" s="8"/>
      <c r="D3555" s="9" t="s">
        <v>13</v>
      </c>
      <c r="F3555" s="7" t="s">
        <v>28</v>
      </c>
      <c r="G3555" s="10" t="n">
        <v>38199</v>
      </c>
      <c r="H3555" s="13" t="n">
        <v>1978</v>
      </c>
      <c r="I3555" s="8" t="n">
        <v>13309706</v>
      </c>
      <c r="K3555" s="12"/>
      <c r="L3555" s="0" t="n">
        <v>10</v>
      </c>
    </row>
    <row r="3556" customFormat="false" ht="15" hidden="false" customHeight="false" outlineLevel="0" collapsed="false">
      <c r="A3556" s="7" t="n">
        <v>1001668</v>
      </c>
      <c r="B3556" s="7" t="s">
        <v>3575</v>
      </c>
      <c r="C3556" s="8"/>
      <c r="D3556" s="9" t="s">
        <v>13</v>
      </c>
      <c r="F3556" s="7" t="s">
        <v>17</v>
      </c>
      <c r="G3556" s="10" t="n">
        <v>31071</v>
      </c>
      <c r="H3556" s="13" t="n">
        <v>1997</v>
      </c>
      <c r="I3556" s="8"/>
      <c r="K3556" s="12"/>
      <c r="L3556" s="0" t="n">
        <v>10</v>
      </c>
    </row>
    <row r="3557" customFormat="false" ht="15" hidden="false" customHeight="false" outlineLevel="0" collapsed="false">
      <c r="A3557" s="7" t="n">
        <v>1001053</v>
      </c>
      <c r="B3557" s="7" t="s">
        <v>3576</v>
      </c>
      <c r="C3557" s="8"/>
      <c r="D3557" s="9" t="s">
        <v>13</v>
      </c>
      <c r="F3557" s="7" t="s">
        <v>17</v>
      </c>
      <c r="G3557" s="10" t="n">
        <v>35588</v>
      </c>
      <c r="H3557" s="13" t="n">
        <v>2042</v>
      </c>
      <c r="I3557" s="8" t="n">
        <v>13303015</v>
      </c>
      <c r="K3557" s="12"/>
      <c r="L3557" s="0" t="n">
        <v>10</v>
      </c>
    </row>
    <row r="3558" customFormat="false" ht="15" hidden="false" customHeight="false" outlineLevel="0" collapsed="false">
      <c r="A3558" s="7" t="n">
        <v>1000263</v>
      </c>
      <c r="B3558" s="7" t="s">
        <v>3577</v>
      </c>
      <c r="C3558" s="8"/>
      <c r="D3558" s="9" t="s">
        <v>13</v>
      </c>
      <c r="F3558" s="7" t="s">
        <v>17</v>
      </c>
      <c r="G3558" s="10" t="n">
        <v>35464</v>
      </c>
      <c r="H3558" s="13" t="n">
        <v>2183</v>
      </c>
      <c r="I3558" s="8" t="n">
        <v>13302973</v>
      </c>
      <c r="K3558" s="12"/>
      <c r="L3558" s="0" t="n">
        <v>10</v>
      </c>
    </row>
    <row r="3559" customFormat="false" ht="15" hidden="false" customHeight="false" outlineLevel="0" collapsed="false">
      <c r="A3559" s="7" t="n">
        <v>1000155</v>
      </c>
      <c r="B3559" s="7" t="s">
        <v>3578</v>
      </c>
      <c r="C3559" s="8"/>
      <c r="D3559" s="9" t="s">
        <v>13</v>
      </c>
      <c r="F3559" s="7" t="s">
        <v>17</v>
      </c>
      <c r="G3559" s="10" t="n">
        <v>32262</v>
      </c>
      <c r="H3559" s="13" t="n">
        <v>2288</v>
      </c>
      <c r="I3559" s="8" t="n">
        <v>13302183</v>
      </c>
      <c r="K3559" s="7" t="s">
        <v>144</v>
      </c>
      <c r="L3559" s="0" t="n">
        <v>10</v>
      </c>
    </row>
    <row r="3560" customFormat="false" ht="15" hidden="false" customHeight="false" outlineLevel="0" collapsed="false">
      <c r="A3560" s="7" t="n">
        <v>1002879</v>
      </c>
      <c r="B3560" s="7" t="s">
        <v>3579</v>
      </c>
      <c r="C3560" s="8"/>
      <c r="D3560" s="9" t="s">
        <v>13</v>
      </c>
      <c r="F3560" s="7" t="s">
        <v>28</v>
      </c>
      <c r="G3560" s="10" t="n">
        <v>36401</v>
      </c>
      <c r="H3560" s="13" t="n">
        <v>1963</v>
      </c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4437</v>
      </c>
      <c r="B3561" s="7" t="s">
        <v>3580</v>
      </c>
      <c r="C3561" s="8"/>
      <c r="D3561" s="9" t="s">
        <v>13</v>
      </c>
      <c r="F3561" s="7" t="s">
        <v>17</v>
      </c>
      <c r="G3561" s="10" t="n">
        <v>37929</v>
      </c>
      <c r="H3561" s="13" t="n">
        <v>1962</v>
      </c>
      <c r="I3561" s="8"/>
      <c r="K3561" s="12"/>
      <c r="L3561" s="0" t="n">
        <v>10</v>
      </c>
    </row>
    <row r="3562" customFormat="false" ht="15" hidden="false" customHeight="false" outlineLevel="0" collapsed="false">
      <c r="A3562" s="7" t="n">
        <v>1001037</v>
      </c>
      <c r="B3562" s="7" t="s">
        <v>3581</v>
      </c>
      <c r="C3562" s="8"/>
      <c r="D3562" s="9" t="s">
        <v>13</v>
      </c>
      <c r="F3562" s="7" t="s">
        <v>123</v>
      </c>
      <c r="G3562" s="10" t="n">
        <v>20215</v>
      </c>
      <c r="H3562" s="13" t="n">
        <v>2043</v>
      </c>
      <c r="I3562" s="8"/>
      <c r="K3562" s="12"/>
      <c r="L3562" s="0" t="n">
        <v>10</v>
      </c>
    </row>
    <row r="3563" customFormat="false" ht="15" hidden="false" customHeight="false" outlineLevel="0" collapsed="false">
      <c r="A3563" s="7" t="n">
        <v>1001972</v>
      </c>
      <c r="B3563" s="7" t="s">
        <v>3582</v>
      </c>
      <c r="C3563" s="8"/>
      <c r="D3563" s="9" t="s">
        <v>13</v>
      </c>
      <c r="F3563" s="7" t="s">
        <v>71</v>
      </c>
      <c r="G3563" s="10" t="n">
        <v>37702</v>
      </c>
      <c r="H3563" s="13" t="n">
        <v>1973</v>
      </c>
      <c r="I3563" s="8" t="n">
        <v>13320572</v>
      </c>
      <c r="K3563" s="12"/>
      <c r="L3563" s="0" t="n">
        <v>10</v>
      </c>
    </row>
    <row r="3564" customFormat="false" ht="15" hidden="false" customHeight="false" outlineLevel="0" collapsed="false">
      <c r="A3564" s="7" t="n">
        <v>1002764</v>
      </c>
      <c r="B3564" s="7" t="s">
        <v>3583</v>
      </c>
      <c r="C3564" s="8"/>
      <c r="D3564" s="9" t="s">
        <v>13</v>
      </c>
      <c r="F3564" s="7" t="s">
        <v>17</v>
      </c>
      <c r="G3564" s="10" t="n">
        <v>34949</v>
      </c>
      <c r="H3564" s="13" t="n">
        <v>1967</v>
      </c>
      <c r="I3564" s="8"/>
      <c r="K3564" s="12"/>
      <c r="L3564" s="0" t="n">
        <v>10</v>
      </c>
    </row>
    <row r="3565" customFormat="false" ht="15" hidden="false" customHeight="false" outlineLevel="0" collapsed="false">
      <c r="A3565" s="7" t="n">
        <v>1001784</v>
      </c>
      <c r="B3565" s="7" t="s">
        <v>3584</v>
      </c>
      <c r="C3565" s="8"/>
      <c r="D3565" s="9" t="s">
        <v>13</v>
      </c>
      <c r="F3565" s="12"/>
      <c r="G3565" s="10" t="n">
        <v>30938</v>
      </c>
      <c r="H3565" s="13" t="n">
        <v>1993</v>
      </c>
      <c r="I3565" s="8" t="n">
        <v>13307460</v>
      </c>
      <c r="K3565" s="12"/>
      <c r="L3565" s="0" t="n">
        <v>10</v>
      </c>
    </row>
    <row r="3566" customFormat="false" ht="15" hidden="false" customHeight="false" outlineLevel="0" collapsed="false">
      <c r="A3566" s="7" t="n">
        <v>1004081</v>
      </c>
      <c r="B3566" s="7" t="s">
        <v>3585</v>
      </c>
      <c r="C3566" s="8"/>
      <c r="D3566" s="9" t="s">
        <v>13</v>
      </c>
      <c r="F3566" s="7" t="s">
        <v>17</v>
      </c>
      <c r="G3566" s="10" t="n">
        <v>31048</v>
      </c>
      <c r="H3566" s="11"/>
      <c r="I3566" s="8"/>
      <c r="K3566" s="12"/>
      <c r="L3566" s="0" t="n">
        <v>10</v>
      </c>
    </row>
    <row r="3567" customFormat="false" ht="15" hidden="false" customHeight="false" outlineLevel="0" collapsed="false">
      <c r="A3567" s="7" t="n">
        <v>1001296</v>
      </c>
      <c r="B3567" s="7" t="s">
        <v>3586</v>
      </c>
      <c r="C3567" s="8"/>
      <c r="D3567" s="9" t="s">
        <v>13</v>
      </c>
      <c r="F3567" s="12"/>
      <c r="G3567" s="10" t="n">
        <v>24778</v>
      </c>
      <c r="H3567" s="13" t="n">
        <v>2014</v>
      </c>
      <c r="I3567" s="8" t="n">
        <v>13301187</v>
      </c>
      <c r="K3567" s="12"/>
      <c r="L3567" s="0" t="n">
        <v>10</v>
      </c>
    </row>
    <row r="3568" customFormat="false" ht="15" hidden="false" customHeight="false" outlineLevel="0" collapsed="false">
      <c r="A3568" s="7" t="n">
        <v>1004378</v>
      </c>
      <c r="B3568" s="7" t="s">
        <v>3587</v>
      </c>
      <c r="C3568" s="8"/>
      <c r="D3568" s="9" t="s">
        <v>13</v>
      </c>
      <c r="F3568" s="7" t="s">
        <v>20</v>
      </c>
      <c r="G3568" s="10" t="n">
        <v>38543</v>
      </c>
      <c r="H3568" s="13" t="n">
        <v>2005</v>
      </c>
      <c r="I3568" s="8" t="n">
        <v>13315943</v>
      </c>
      <c r="K3568" s="12"/>
      <c r="L3568" s="0" t="n">
        <v>10</v>
      </c>
    </row>
    <row r="3569" customFormat="false" ht="15" hidden="false" customHeight="false" outlineLevel="0" collapsed="false">
      <c r="A3569" s="7" t="n">
        <v>1004168</v>
      </c>
      <c r="B3569" s="7" t="s">
        <v>3588</v>
      </c>
      <c r="C3569" s="8"/>
      <c r="D3569" s="9" t="s">
        <v>13</v>
      </c>
      <c r="F3569" s="7" t="s">
        <v>17</v>
      </c>
      <c r="G3569" s="10" t="n">
        <v>33604</v>
      </c>
      <c r="H3569" s="11"/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02707</v>
      </c>
      <c r="B3570" s="7" t="s">
        <v>3589</v>
      </c>
      <c r="C3570" s="8"/>
      <c r="D3570" s="9" t="s">
        <v>13</v>
      </c>
      <c r="F3570" s="7" t="s">
        <v>28</v>
      </c>
      <c r="G3570" s="10" t="n">
        <v>37638</v>
      </c>
      <c r="H3570" s="13" t="n">
        <v>1969</v>
      </c>
      <c r="I3570" s="8"/>
      <c r="K3570" s="12"/>
      <c r="L3570" s="0" t="n">
        <v>10</v>
      </c>
    </row>
    <row r="3571" customFormat="false" ht="15" hidden="false" customHeight="false" outlineLevel="0" collapsed="false">
      <c r="A3571" s="7" t="n">
        <v>1002427</v>
      </c>
      <c r="B3571" s="7" t="s">
        <v>3590</v>
      </c>
      <c r="C3571" s="8" t="s">
        <v>16</v>
      </c>
      <c r="D3571" s="9" t="s">
        <v>13</v>
      </c>
      <c r="F3571" s="7" t="s">
        <v>17</v>
      </c>
      <c r="G3571" s="10" t="n">
        <v>33831</v>
      </c>
      <c r="H3571" s="13" t="n">
        <v>1977</v>
      </c>
      <c r="I3571" s="8"/>
      <c r="K3571" s="12"/>
      <c r="L3571" s="0" t="n">
        <v>10</v>
      </c>
    </row>
    <row r="3572" customFormat="false" ht="15" hidden="false" customHeight="false" outlineLevel="0" collapsed="false">
      <c r="A3572" s="7" t="n">
        <v>1000720</v>
      </c>
      <c r="B3572" s="7" t="s">
        <v>3591</v>
      </c>
      <c r="C3572" s="8"/>
      <c r="D3572" s="9" t="s">
        <v>13</v>
      </c>
      <c r="F3572" s="7" t="s">
        <v>17</v>
      </c>
      <c r="G3572" s="10" t="n">
        <v>30916</v>
      </c>
      <c r="H3572" s="13" t="n">
        <v>2084</v>
      </c>
      <c r="I3572" s="8"/>
      <c r="K3572" s="12"/>
      <c r="L3572" s="0" t="n">
        <v>10</v>
      </c>
    </row>
    <row r="3573" customFormat="false" ht="15" hidden="false" customHeight="false" outlineLevel="0" collapsed="false">
      <c r="A3573" s="7" t="n">
        <v>1004169</v>
      </c>
      <c r="B3573" s="7" t="s">
        <v>3592</v>
      </c>
      <c r="C3573" s="8"/>
      <c r="D3573" s="9" t="s">
        <v>13</v>
      </c>
      <c r="F3573" s="7" t="s">
        <v>17</v>
      </c>
      <c r="G3573" s="10" t="n">
        <v>32143</v>
      </c>
      <c r="H3573" s="11"/>
      <c r="I3573" s="8"/>
      <c r="K3573" s="12"/>
      <c r="L3573" s="0" t="n">
        <v>10</v>
      </c>
    </row>
    <row r="3574" customFormat="false" ht="15" hidden="false" customHeight="false" outlineLevel="0" collapsed="false">
      <c r="A3574" s="7" t="n">
        <v>1002765</v>
      </c>
      <c r="B3574" s="7" t="s">
        <v>3593</v>
      </c>
      <c r="C3574" s="8"/>
      <c r="D3574" s="9" t="s">
        <v>13</v>
      </c>
      <c r="F3574" s="7" t="s">
        <v>17</v>
      </c>
      <c r="G3574" s="10" t="n">
        <v>37512</v>
      </c>
      <c r="H3574" s="13" t="n">
        <v>1967</v>
      </c>
      <c r="I3574" s="8"/>
      <c r="K3574" s="12"/>
      <c r="L3574" s="0" t="n">
        <v>10</v>
      </c>
    </row>
    <row r="3575" customFormat="false" ht="15" hidden="false" customHeight="false" outlineLevel="0" collapsed="false">
      <c r="A3575" s="7" t="n">
        <v>1003384</v>
      </c>
      <c r="B3575" s="7" t="s">
        <v>3594</v>
      </c>
      <c r="C3575" s="8"/>
      <c r="D3575" s="9" t="s">
        <v>13</v>
      </c>
      <c r="F3575" s="7" t="s">
        <v>28</v>
      </c>
      <c r="G3575" s="10" t="n">
        <v>38222</v>
      </c>
      <c r="H3575" s="13" t="n">
        <v>1898</v>
      </c>
      <c r="I3575" s="8" t="n">
        <v>13314475</v>
      </c>
      <c r="K3575" s="12"/>
      <c r="L3575" s="0" t="n">
        <v>10</v>
      </c>
    </row>
    <row r="3576" customFormat="false" ht="15" hidden="false" customHeight="false" outlineLevel="0" collapsed="false">
      <c r="A3576" s="7" t="n">
        <v>1000672</v>
      </c>
      <c r="B3576" s="7" t="s">
        <v>3595</v>
      </c>
      <c r="C3576" s="8"/>
      <c r="D3576" s="9" t="s">
        <v>13</v>
      </c>
      <c r="F3576" s="12"/>
      <c r="G3576" s="8"/>
      <c r="H3576" s="13" t="n">
        <v>2088</v>
      </c>
      <c r="I3576" s="8"/>
      <c r="K3576" s="12"/>
      <c r="L3576" s="0" t="n">
        <v>10</v>
      </c>
    </row>
    <row r="3577" customFormat="false" ht="15" hidden="false" customHeight="false" outlineLevel="0" collapsed="false">
      <c r="A3577" s="7" t="n">
        <v>1001982</v>
      </c>
      <c r="B3577" s="7" t="s">
        <v>3596</v>
      </c>
      <c r="C3577" s="8"/>
      <c r="D3577" s="9" t="s">
        <v>13</v>
      </c>
      <c r="F3577" s="7" t="s">
        <v>52</v>
      </c>
      <c r="G3577" s="10" t="n">
        <v>34196</v>
      </c>
      <c r="H3577" s="13" t="n">
        <v>1988</v>
      </c>
      <c r="I3577" s="8"/>
      <c r="K3577" s="12"/>
      <c r="L3577" s="0" t="n">
        <v>10</v>
      </c>
    </row>
    <row r="3578" customFormat="false" ht="15" hidden="false" customHeight="false" outlineLevel="0" collapsed="false">
      <c r="A3578" s="7" t="n">
        <v>1001167</v>
      </c>
      <c r="B3578" s="7" t="s">
        <v>3597</v>
      </c>
      <c r="C3578" s="8"/>
      <c r="D3578" s="9" t="s">
        <v>13</v>
      </c>
      <c r="F3578" s="7" t="s">
        <v>20</v>
      </c>
      <c r="G3578" s="10" t="n">
        <v>19024</v>
      </c>
      <c r="H3578" s="13" t="n">
        <v>1999</v>
      </c>
      <c r="I3578" s="8" t="n">
        <v>13320521</v>
      </c>
      <c r="K3578" s="12"/>
      <c r="L3578" s="0" t="n">
        <v>10</v>
      </c>
    </row>
    <row r="3579" customFormat="false" ht="15" hidden="false" customHeight="false" outlineLevel="0" collapsed="false">
      <c r="A3579" s="7" t="n">
        <v>1002732</v>
      </c>
      <c r="B3579" s="7" t="s">
        <v>3598</v>
      </c>
      <c r="C3579" s="8"/>
      <c r="D3579" s="9" t="s">
        <v>13</v>
      </c>
      <c r="F3579" s="7" t="s">
        <v>17</v>
      </c>
      <c r="G3579" s="10" t="n">
        <v>36588</v>
      </c>
      <c r="H3579" s="13" t="n">
        <v>1968</v>
      </c>
      <c r="I3579" s="8"/>
      <c r="K3579" s="12"/>
      <c r="L3579" s="0" t="n">
        <v>10</v>
      </c>
    </row>
    <row r="3580" customFormat="false" ht="15" hidden="false" customHeight="false" outlineLevel="0" collapsed="false">
      <c r="A3580" s="7" t="n">
        <v>1001847</v>
      </c>
      <c r="B3580" s="7" t="s">
        <v>3599</v>
      </c>
      <c r="C3580" s="8" t="s">
        <v>16</v>
      </c>
      <c r="D3580" s="9" t="s">
        <v>13</v>
      </c>
      <c r="F3580" s="7" t="s">
        <v>52</v>
      </c>
      <c r="G3580" s="10" t="n">
        <v>34123</v>
      </c>
      <c r="H3580" s="13" t="n">
        <v>1991</v>
      </c>
      <c r="I3580" s="8"/>
      <c r="K3580" s="12"/>
      <c r="L3580" s="0" t="n">
        <v>10</v>
      </c>
    </row>
    <row r="3581" customFormat="false" ht="15" hidden="false" customHeight="false" outlineLevel="0" collapsed="false">
      <c r="A3581" s="7" t="n">
        <v>1002336</v>
      </c>
      <c r="B3581" s="7" t="s">
        <v>3600</v>
      </c>
      <c r="C3581" s="8"/>
      <c r="D3581" s="9" t="s">
        <v>13</v>
      </c>
      <c r="F3581" s="7" t="s">
        <v>52</v>
      </c>
      <c r="G3581" s="10" t="n">
        <v>33775</v>
      </c>
      <c r="H3581" s="13" t="n">
        <v>1979</v>
      </c>
      <c r="I3581" s="8"/>
      <c r="K3581" s="12"/>
      <c r="L3581" s="0" t="n">
        <v>10</v>
      </c>
    </row>
    <row r="3582" customFormat="false" ht="15" hidden="false" customHeight="false" outlineLevel="0" collapsed="false">
      <c r="A3582" s="7" t="n">
        <v>1005286</v>
      </c>
      <c r="B3582" s="7" t="s">
        <v>3601</v>
      </c>
      <c r="C3582" s="8"/>
      <c r="D3582" s="9" t="s">
        <v>13</v>
      </c>
      <c r="F3582" s="12"/>
      <c r="G3582" s="10" t="n">
        <v>38718</v>
      </c>
      <c r="H3582" s="11"/>
      <c r="I3582" s="8" t="n">
        <v>13316427</v>
      </c>
      <c r="K3582" s="12"/>
      <c r="L3582" s="0" t="n">
        <v>10</v>
      </c>
    </row>
    <row r="3583" customFormat="false" ht="15" hidden="false" customHeight="false" outlineLevel="0" collapsed="false">
      <c r="A3583" s="7" t="n">
        <v>1005285</v>
      </c>
      <c r="B3583" s="7" t="s">
        <v>3602</v>
      </c>
      <c r="C3583" s="8"/>
      <c r="D3583" s="9" t="s">
        <v>13</v>
      </c>
      <c r="F3583" s="12"/>
      <c r="G3583" s="10" t="n">
        <v>37987</v>
      </c>
      <c r="H3583" s="11"/>
      <c r="I3583" s="8" t="n">
        <v>13314572</v>
      </c>
      <c r="K3583" s="12"/>
      <c r="L3583" s="0" t="n">
        <v>10</v>
      </c>
    </row>
    <row r="3584" customFormat="false" ht="15" hidden="false" customHeight="false" outlineLevel="0" collapsed="false">
      <c r="A3584" s="7" t="n">
        <v>1002556</v>
      </c>
      <c r="B3584" s="7" t="s">
        <v>3603</v>
      </c>
      <c r="C3584" s="8" t="s">
        <v>16</v>
      </c>
      <c r="D3584" s="9" t="s">
        <v>13</v>
      </c>
      <c r="F3584" s="7" t="s">
        <v>52</v>
      </c>
      <c r="G3584" s="10" t="n">
        <v>35762</v>
      </c>
      <c r="H3584" s="13" t="n">
        <v>1973</v>
      </c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3107</v>
      </c>
      <c r="B3585" s="7" t="s">
        <v>3604</v>
      </c>
      <c r="C3585" s="8"/>
      <c r="D3585" s="9" t="s">
        <v>13</v>
      </c>
      <c r="F3585" s="7" t="s">
        <v>52</v>
      </c>
      <c r="G3585" s="10" t="n">
        <v>35248</v>
      </c>
      <c r="H3585" s="13" t="n">
        <v>1954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0707</v>
      </c>
      <c r="B3586" s="7" t="s">
        <v>3605</v>
      </c>
      <c r="C3586" s="8"/>
      <c r="D3586" s="9" t="s">
        <v>13</v>
      </c>
      <c r="F3586" s="12"/>
      <c r="G3586" s="8"/>
      <c r="H3586" s="13" t="n">
        <v>2085</v>
      </c>
      <c r="I3586" s="8"/>
      <c r="K3586" s="12"/>
      <c r="L3586" s="0" t="n">
        <v>10</v>
      </c>
    </row>
    <row r="3587" customFormat="false" ht="15" hidden="false" customHeight="false" outlineLevel="0" collapsed="false">
      <c r="A3587" s="7" t="n">
        <v>1000543</v>
      </c>
      <c r="B3587" s="7" t="s">
        <v>3606</v>
      </c>
      <c r="C3587" s="8"/>
      <c r="D3587" s="9" t="s">
        <v>13</v>
      </c>
      <c r="F3587" s="12"/>
      <c r="G3587" s="8"/>
      <c r="H3587" s="13" t="n">
        <v>2102</v>
      </c>
      <c r="I3587" s="8"/>
      <c r="K3587" s="12"/>
      <c r="L3587" s="0" t="n">
        <v>10</v>
      </c>
    </row>
    <row r="3588" customFormat="false" ht="15" hidden="false" customHeight="false" outlineLevel="0" collapsed="false">
      <c r="A3588" s="7" t="n">
        <v>1001761</v>
      </c>
      <c r="B3588" s="7" t="s">
        <v>3607</v>
      </c>
      <c r="C3588" s="8"/>
      <c r="D3588" s="9" t="s">
        <v>13</v>
      </c>
      <c r="F3588" s="7" t="s">
        <v>14</v>
      </c>
      <c r="G3588" s="10" t="n">
        <v>29184</v>
      </c>
      <c r="H3588" s="13" t="n">
        <v>1994</v>
      </c>
      <c r="I3588" s="8"/>
      <c r="K3588" s="12"/>
      <c r="L3588" s="0" t="n">
        <v>10</v>
      </c>
    </row>
    <row r="3589" customFormat="false" ht="15" hidden="false" customHeight="false" outlineLevel="0" collapsed="false">
      <c r="A3589" s="7" t="n">
        <v>1005091</v>
      </c>
      <c r="B3589" s="7" t="s">
        <v>3608</v>
      </c>
      <c r="C3589" s="8"/>
      <c r="D3589" s="9" t="s">
        <v>13</v>
      </c>
      <c r="F3589" s="7" t="s">
        <v>17</v>
      </c>
      <c r="G3589" s="10" t="n">
        <v>40732</v>
      </c>
      <c r="H3589" s="11"/>
      <c r="I3589" s="8" t="n">
        <v>13320955</v>
      </c>
      <c r="K3589" s="12"/>
      <c r="L3589" s="0" t="n">
        <v>10</v>
      </c>
    </row>
    <row r="3590" customFormat="false" ht="15" hidden="false" customHeight="false" outlineLevel="0" collapsed="false">
      <c r="A3590" s="7" t="n">
        <v>1003880</v>
      </c>
      <c r="B3590" s="7" t="s">
        <v>3609</v>
      </c>
      <c r="C3590" s="8"/>
      <c r="D3590" s="9" t="s">
        <v>13</v>
      </c>
      <c r="F3590" s="7" t="s">
        <v>123</v>
      </c>
      <c r="G3590" s="10" t="n">
        <v>27395</v>
      </c>
      <c r="H3590" s="11"/>
      <c r="I3590" s="8"/>
      <c r="K3590" s="12"/>
      <c r="L3590" s="0" t="n">
        <v>10</v>
      </c>
    </row>
    <row r="3591" customFormat="false" ht="15" hidden="false" customHeight="false" outlineLevel="0" collapsed="false">
      <c r="A3591" s="7" t="n">
        <v>1002851</v>
      </c>
      <c r="B3591" s="7" t="s">
        <v>3610</v>
      </c>
      <c r="C3591" s="8"/>
      <c r="D3591" s="9" t="s">
        <v>13</v>
      </c>
      <c r="F3591" s="7" t="s">
        <v>123</v>
      </c>
      <c r="G3591" s="10" t="n">
        <v>20602</v>
      </c>
      <c r="H3591" s="13" t="n">
        <v>1964</v>
      </c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4082</v>
      </c>
      <c r="B3592" s="7" t="s">
        <v>3611</v>
      </c>
      <c r="C3592" s="8"/>
      <c r="D3592" s="9" t="s">
        <v>13</v>
      </c>
      <c r="F3592" s="12"/>
      <c r="G3592" s="8"/>
      <c r="H3592" s="11"/>
      <c r="I3592" s="8"/>
      <c r="K3592" s="12"/>
      <c r="L3592" s="0" t="n">
        <v>10</v>
      </c>
    </row>
    <row r="3593" customFormat="false" ht="15" hidden="false" customHeight="false" outlineLevel="0" collapsed="false">
      <c r="A3593" s="7" t="n">
        <v>1003373</v>
      </c>
      <c r="B3593" s="7" t="s">
        <v>3612</v>
      </c>
      <c r="C3593" s="8"/>
      <c r="D3593" s="9" t="s">
        <v>13</v>
      </c>
      <c r="F3593" s="7" t="s">
        <v>52</v>
      </c>
      <c r="G3593" s="10" t="n">
        <v>35536</v>
      </c>
      <c r="H3593" s="13" t="n">
        <v>1938</v>
      </c>
      <c r="I3593" s="8"/>
      <c r="K3593" s="12"/>
      <c r="L3593" s="0" t="n">
        <v>10</v>
      </c>
    </row>
    <row r="3594" customFormat="false" ht="15" hidden="false" customHeight="false" outlineLevel="0" collapsed="false">
      <c r="A3594" s="7" t="n">
        <v>1001311</v>
      </c>
      <c r="B3594" s="7" t="s">
        <v>3613</v>
      </c>
      <c r="C3594" s="8"/>
      <c r="D3594" s="9" t="s">
        <v>13</v>
      </c>
      <c r="F3594" s="7" t="s">
        <v>17</v>
      </c>
      <c r="G3594" s="10" t="n">
        <v>22658</v>
      </c>
      <c r="H3594" s="13" t="n">
        <v>2013</v>
      </c>
      <c r="I3594" s="8" t="n">
        <v>13308106</v>
      </c>
      <c r="K3594" s="12"/>
      <c r="L3594" s="0" t="n">
        <v>10</v>
      </c>
    </row>
    <row r="3595" customFormat="false" ht="15" hidden="false" customHeight="false" outlineLevel="0" collapsed="false">
      <c r="A3595" s="7" t="n">
        <v>1001074</v>
      </c>
      <c r="B3595" s="7" t="s">
        <v>3614</v>
      </c>
      <c r="C3595" s="8"/>
      <c r="D3595" s="9" t="s">
        <v>13</v>
      </c>
      <c r="F3595" s="7" t="s">
        <v>17</v>
      </c>
      <c r="G3595" s="10" t="n">
        <v>33270</v>
      </c>
      <c r="H3595" s="13" t="n">
        <v>2039</v>
      </c>
      <c r="I3595" s="8"/>
      <c r="K3595" s="12"/>
      <c r="L3595" s="0" t="n">
        <v>10</v>
      </c>
    </row>
    <row r="3596" customFormat="false" ht="15" hidden="false" customHeight="false" outlineLevel="0" collapsed="false">
      <c r="A3596" s="7" t="n">
        <v>1003881</v>
      </c>
      <c r="B3596" s="7" t="s">
        <v>3615</v>
      </c>
      <c r="C3596" s="8"/>
      <c r="D3596" s="9" t="s">
        <v>13</v>
      </c>
      <c r="F3596" s="7" t="s">
        <v>20</v>
      </c>
      <c r="G3596" s="10" t="n">
        <v>25934</v>
      </c>
      <c r="H3596" s="11"/>
      <c r="I3596" s="8"/>
      <c r="K3596" s="12"/>
      <c r="L3596" s="0" t="n">
        <v>10</v>
      </c>
    </row>
    <row r="3597" customFormat="false" ht="15" hidden="false" customHeight="false" outlineLevel="0" collapsed="false">
      <c r="A3597" s="7" t="n">
        <v>1001128</v>
      </c>
      <c r="B3597" s="7" t="s">
        <v>3616</v>
      </c>
      <c r="C3597" s="8"/>
      <c r="D3597" s="9" t="s">
        <v>13</v>
      </c>
      <c r="F3597" s="7" t="s">
        <v>50</v>
      </c>
      <c r="G3597" s="10" t="n">
        <v>38468</v>
      </c>
      <c r="H3597" s="13" t="n">
        <v>2235</v>
      </c>
      <c r="I3597" s="8" t="n">
        <v>13311662</v>
      </c>
      <c r="K3597" s="12"/>
      <c r="L3597" s="0" t="n">
        <v>10</v>
      </c>
    </row>
    <row r="3598" customFormat="false" ht="15" hidden="false" customHeight="false" outlineLevel="0" collapsed="false">
      <c r="A3598" s="7" t="n">
        <v>1005448</v>
      </c>
      <c r="B3598" s="7" t="s">
        <v>3617</v>
      </c>
      <c r="C3598" s="8"/>
      <c r="D3598" s="9" t="s">
        <v>13</v>
      </c>
      <c r="F3598" s="7" t="s">
        <v>17</v>
      </c>
      <c r="G3598" s="10" t="n">
        <v>40928</v>
      </c>
      <c r="H3598" s="11"/>
      <c r="I3598" s="8" t="n">
        <v>13321404</v>
      </c>
      <c r="K3598" s="12"/>
      <c r="L3598" s="0" t="n">
        <v>10</v>
      </c>
    </row>
    <row r="3599" customFormat="false" ht="15" hidden="false" customHeight="false" outlineLevel="0" collapsed="false">
      <c r="A3599" s="7" t="n">
        <v>1003969</v>
      </c>
      <c r="B3599" s="7" t="s">
        <v>3618</v>
      </c>
      <c r="C3599" s="8"/>
      <c r="D3599" s="9" t="s">
        <v>13</v>
      </c>
      <c r="F3599" s="7" t="s">
        <v>17</v>
      </c>
      <c r="G3599" s="10" t="n">
        <v>39083</v>
      </c>
      <c r="H3599" s="11"/>
      <c r="I3599" s="8"/>
      <c r="K3599" s="12"/>
      <c r="L3599" s="0" t="n">
        <v>10</v>
      </c>
    </row>
    <row r="3600" customFormat="false" ht="15" hidden="false" customHeight="false" outlineLevel="0" collapsed="false">
      <c r="A3600" s="7" t="n">
        <v>1000415</v>
      </c>
      <c r="B3600" s="7" t="s">
        <v>3619</v>
      </c>
      <c r="C3600" s="8"/>
      <c r="D3600" s="9" t="s">
        <v>13</v>
      </c>
      <c r="F3600" s="7" t="s">
        <v>17</v>
      </c>
      <c r="G3600" s="10" t="n">
        <v>37701</v>
      </c>
      <c r="H3600" s="13" t="n">
        <v>2126</v>
      </c>
      <c r="I3600" s="8" t="n">
        <v>13309056</v>
      </c>
      <c r="K3600" s="12"/>
      <c r="L3600" s="0" t="n">
        <v>10</v>
      </c>
    </row>
    <row r="3601" customFormat="false" ht="15" hidden="false" customHeight="false" outlineLevel="0" collapsed="false">
      <c r="A3601" s="7" t="n">
        <v>1003970</v>
      </c>
      <c r="B3601" s="7" t="s">
        <v>3620</v>
      </c>
      <c r="C3601" s="8"/>
      <c r="D3601" s="9" t="s">
        <v>13</v>
      </c>
      <c r="F3601" s="7" t="s">
        <v>17</v>
      </c>
      <c r="G3601" s="10" t="n">
        <v>39530</v>
      </c>
      <c r="H3601" s="13" t="n">
        <v>2081</v>
      </c>
      <c r="I3601" s="8" t="n">
        <v>13317962</v>
      </c>
      <c r="K3601" s="12"/>
      <c r="L3601" s="0" t="n">
        <v>10</v>
      </c>
    </row>
    <row r="3602" customFormat="false" ht="15" hidden="false" customHeight="false" outlineLevel="0" collapsed="false">
      <c r="A3602" s="7" t="n">
        <v>1004216</v>
      </c>
      <c r="B3602" s="7" t="s">
        <v>3621</v>
      </c>
      <c r="C3602" s="8"/>
      <c r="D3602" s="9" t="s">
        <v>13</v>
      </c>
      <c r="F3602" s="7" t="s">
        <v>17</v>
      </c>
      <c r="G3602" s="10" t="n">
        <v>37622</v>
      </c>
      <c r="H3602" s="11"/>
      <c r="I3602" s="8"/>
      <c r="K3602" s="12"/>
      <c r="L3602" s="0" t="n">
        <v>10</v>
      </c>
    </row>
    <row r="3603" customFormat="false" ht="15" hidden="false" customHeight="false" outlineLevel="0" collapsed="false">
      <c r="A3603" s="7" t="n">
        <v>1005497</v>
      </c>
      <c r="B3603" s="7" t="s">
        <v>3621</v>
      </c>
      <c r="C3603" s="8"/>
      <c r="D3603" s="9" t="s">
        <v>13</v>
      </c>
      <c r="F3603" s="7" t="s">
        <v>17</v>
      </c>
      <c r="G3603" s="10" t="n">
        <v>42111</v>
      </c>
      <c r="H3603" s="11"/>
      <c r="I3603" s="8" t="n">
        <v>13321498</v>
      </c>
      <c r="K3603" s="12"/>
      <c r="L3603" s="0" t="n">
        <v>10</v>
      </c>
    </row>
    <row r="3604" customFormat="false" ht="15" hidden="false" customHeight="false" outlineLevel="0" collapsed="false">
      <c r="A3604" s="7" t="n">
        <v>1002985</v>
      </c>
      <c r="B3604" s="7" t="s">
        <v>3622</v>
      </c>
      <c r="C3604" s="8"/>
      <c r="D3604" s="9" t="s">
        <v>13</v>
      </c>
      <c r="F3604" s="7" t="s">
        <v>17</v>
      </c>
      <c r="G3604" s="10" t="n">
        <v>33239</v>
      </c>
      <c r="H3604" s="13" t="n">
        <v>1959</v>
      </c>
      <c r="I3604" s="8"/>
      <c r="K3604" s="12"/>
      <c r="L3604" s="0" t="n">
        <v>10</v>
      </c>
    </row>
    <row r="3605" customFormat="false" ht="15" hidden="false" customHeight="false" outlineLevel="0" collapsed="false">
      <c r="A3605" s="7" t="n">
        <v>1000954</v>
      </c>
      <c r="B3605" s="7" t="s">
        <v>3623</v>
      </c>
      <c r="C3605" s="8"/>
      <c r="D3605" s="9" t="s">
        <v>13</v>
      </c>
      <c r="F3605" s="7" t="s">
        <v>17</v>
      </c>
      <c r="G3605" s="10" t="n">
        <v>16409</v>
      </c>
      <c r="H3605" s="13" t="n">
        <v>2054</v>
      </c>
      <c r="I3605" s="8"/>
      <c r="K3605" s="12"/>
      <c r="L3605" s="0" t="n">
        <v>10</v>
      </c>
    </row>
    <row r="3606" customFormat="false" ht="15" hidden="false" customHeight="false" outlineLevel="0" collapsed="false">
      <c r="A3606" s="7" t="n">
        <v>1000315</v>
      </c>
      <c r="B3606" s="7" t="s">
        <v>3624</v>
      </c>
      <c r="C3606" s="8"/>
      <c r="D3606" s="9" t="s">
        <v>13</v>
      </c>
      <c r="F3606" s="7" t="s">
        <v>17</v>
      </c>
      <c r="G3606" s="10" t="n">
        <v>31317</v>
      </c>
      <c r="H3606" s="13" t="n">
        <v>2162</v>
      </c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05567</v>
      </c>
      <c r="B3607" s="7" t="s">
        <v>3625</v>
      </c>
      <c r="C3607" s="8"/>
      <c r="D3607" s="9" t="s">
        <v>13</v>
      </c>
      <c r="F3607" s="7" t="s">
        <v>17</v>
      </c>
      <c r="G3607" s="10" t="n">
        <v>41863</v>
      </c>
      <c r="H3607" s="11"/>
      <c r="I3607" s="8"/>
      <c r="K3607" s="12"/>
      <c r="L3607" s="0" t="n">
        <v>10</v>
      </c>
    </row>
    <row r="3608" customFormat="false" ht="15" hidden="false" customHeight="false" outlineLevel="0" collapsed="false">
      <c r="A3608" s="7" t="n">
        <v>1002996</v>
      </c>
      <c r="B3608" s="7" t="s">
        <v>3626</v>
      </c>
      <c r="C3608" s="8"/>
      <c r="D3608" s="9" t="s">
        <v>13</v>
      </c>
      <c r="F3608" s="7" t="s">
        <v>17</v>
      </c>
      <c r="G3608" s="10" t="n">
        <v>38271</v>
      </c>
      <c r="H3608" s="13" t="n">
        <v>1957</v>
      </c>
      <c r="I3608" s="8" t="n">
        <v>13312316</v>
      </c>
      <c r="K3608" s="12"/>
      <c r="L3608" s="0" t="n">
        <v>10</v>
      </c>
    </row>
    <row r="3609" customFormat="false" ht="15" hidden="false" customHeight="false" outlineLevel="0" collapsed="false">
      <c r="A3609" s="7" t="n">
        <v>1004796</v>
      </c>
      <c r="B3609" s="7" t="s">
        <v>3627</v>
      </c>
      <c r="C3609" s="8"/>
      <c r="D3609" s="9" t="s">
        <v>13</v>
      </c>
      <c r="F3609" s="7" t="s">
        <v>17</v>
      </c>
      <c r="G3609" s="10" t="n">
        <v>38538</v>
      </c>
      <c r="H3609" s="13" t="n">
        <v>1991</v>
      </c>
      <c r="I3609" s="8"/>
      <c r="K3609" s="12"/>
      <c r="L3609" s="0" t="n">
        <v>10</v>
      </c>
    </row>
    <row r="3610" customFormat="false" ht="15" hidden="false" customHeight="false" outlineLevel="0" collapsed="false">
      <c r="A3610" s="7" t="n">
        <v>1002428</v>
      </c>
      <c r="B3610" s="7" t="s">
        <v>3628</v>
      </c>
      <c r="C3610" s="8"/>
      <c r="D3610" s="9" t="s">
        <v>13</v>
      </c>
      <c r="F3610" s="7" t="s">
        <v>17</v>
      </c>
      <c r="G3610" s="10" t="n">
        <v>36723</v>
      </c>
      <c r="H3610" s="13" t="n">
        <v>1977</v>
      </c>
      <c r="I3610" s="8"/>
      <c r="K3610" s="12"/>
      <c r="L3610" s="0" t="n">
        <v>10</v>
      </c>
    </row>
    <row r="3611" customFormat="false" ht="15" hidden="false" customHeight="false" outlineLevel="0" collapsed="false">
      <c r="A3611" s="7" t="n">
        <v>1005092</v>
      </c>
      <c r="B3611" s="7" t="s">
        <v>3629</v>
      </c>
      <c r="C3611" s="8"/>
      <c r="D3611" s="9" t="s">
        <v>13</v>
      </c>
      <c r="F3611" s="7" t="s">
        <v>17</v>
      </c>
      <c r="G3611" s="10" t="n">
        <v>39411</v>
      </c>
      <c r="H3611" s="13" t="n">
        <v>1111</v>
      </c>
      <c r="I3611" s="8"/>
      <c r="K3611" s="12"/>
      <c r="L3611" s="0" t="n">
        <v>10</v>
      </c>
    </row>
    <row r="3612" customFormat="false" ht="15" hidden="false" customHeight="false" outlineLevel="0" collapsed="false">
      <c r="A3612" s="7" t="n">
        <v>1002009</v>
      </c>
      <c r="B3612" s="7" t="s">
        <v>3630</v>
      </c>
      <c r="C3612" s="8"/>
      <c r="D3612" s="9" t="s">
        <v>13</v>
      </c>
      <c r="F3612" s="7" t="s">
        <v>189</v>
      </c>
      <c r="G3612" s="10" t="n">
        <v>38829</v>
      </c>
      <c r="H3612" s="13" t="n">
        <v>2019</v>
      </c>
      <c r="I3612" s="8" t="n">
        <v>13316877</v>
      </c>
      <c r="K3612" s="12"/>
      <c r="L3612" s="0" t="n">
        <v>10</v>
      </c>
    </row>
    <row r="3613" customFormat="false" ht="15" hidden="false" customHeight="false" outlineLevel="0" collapsed="false">
      <c r="A3613" s="7" t="n">
        <v>1001392</v>
      </c>
      <c r="B3613" s="7" t="s">
        <v>3631</v>
      </c>
      <c r="C3613" s="8"/>
      <c r="D3613" s="9" t="s">
        <v>13</v>
      </c>
      <c r="F3613" s="7" t="s">
        <v>52</v>
      </c>
      <c r="G3613" s="10" t="n">
        <v>29952</v>
      </c>
      <c r="H3613" s="13" t="n">
        <v>2008</v>
      </c>
      <c r="I3613" s="8"/>
      <c r="K3613" s="12"/>
      <c r="L3613" s="0" t="n">
        <v>10</v>
      </c>
    </row>
    <row r="3614" customFormat="false" ht="15" hidden="false" customHeight="false" outlineLevel="0" collapsed="false">
      <c r="A3614" s="7" t="n">
        <v>1001883</v>
      </c>
      <c r="B3614" s="7" t="s">
        <v>3632</v>
      </c>
      <c r="C3614" s="8"/>
      <c r="D3614" s="9" t="s">
        <v>13</v>
      </c>
      <c r="F3614" s="7" t="s">
        <v>17</v>
      </c>
      <c r="G3614" s="10" t="n">
        <v>32786</v>
      </c>
      <c r="H3614" s="13" t="n">
        <v>1990</v>
      </c>
      <c r="I3614" s="8"/>
      <c r="K3614" s="12"/>
      <c r="L3614" s="0" t="n">
        <v>10</v>
      </c>
    </row>
    <row r="3615" customFormat="false" ht="15" hidden="false" customHeight="false" outlineLevel="0" collapsed="false">
      <c r="A3615" s="7" t="n">
        <v>1003040</v>
      </c>
      <c r="B3615" s="7" t="s">
        <v>3633</v>
      </c>
      <c r="C3615" s="8"/>
      <c r="D3615" s="9" t="s">
        <v>13</v>
      </c>
      <c r="F3615" s="12"/>
      <c r="G3615" s="8"/>
      <c r="H3615" s="13" t="n">
        <v>1957</v>
      </c>
      <c r="I3615" s="8"/>
      <c r="K3615" s="12"/>
      <c r="L3615" s="0" t="n">
        <v>10</v>
      </c>
    </row>
    <row r="3616" customFormat="false" ht="15" hidden="false" customHeight="false" outlineLevel="0" collapsed="false">
      <c r="A3616" s="7" t="n">
        <v>1004886</v>
      </c>
      <c r="B3616" s="7" t="s">
        <v>3634</v>
      </c>
      <c r="C3616" s="8"/>
      <c r="D3616" s="9" t="s">
        <v>13</v>
      </c>
      <c r="F3616" s="7" t="s">
        <v>17</v>
      </c>
      <c r="G3616" s="10" t="n">
        <v>35707</v>
      </c>
      <c r="H3616" s="13" t="n">
        <v>1957</v>
      </c>
      <c r="I3616" s="8" t="n">
        <v>13319930</v>
      </c>
      <c r="K3616" s="12"/>
      <c r="L3616" s="0" t="n">
        <v>10</v>
      </c>
    </row>
    <row r="3617" customFormat="false" ht="15" hidden="false" customHeight="false" outlineLevel="0" collapsed="false">
      <c r="A3617" s="7" t="n">
        <v>1003357</v>
      </c>
      <c r="B3617" s="7" t="s">
        <v>3635</v>
      </c>
      <c r="C3617" s="8"/>
      <c r="D3617" s="9" t="s">
        <v>13</v>
      </c>
      <c r="F3617" s="7" t="s">
        <v>17</v>
      </c>
      <c r="G3617" s="10" t="n">
        <v>37571</v>
      </c>
      <c r="H3617" s="13" t="n">
        <v>1939</v>
      </c>
      <c r="I3617" s="8"/>
      <c r="K3617" s="12"/>
      <c r="L3617" s="0" t="n">
        <v>10</v>
      </c>
    </row>
    <row r="3618" customFormat="false" ht="15" hidden="false" customHeight="false" outlineLevel="0" collapsed="false">
      <c r="A3618" s="7" t="n">
        <v>1002171</v>
      </c>
      <c r="B3618" s="7" t="s">
        <v>3636</v>
      </c>
      <c r="C3618" s="8"/>
      <c r="D3618" s="9" t="s">
        <v>13</v>
      </c>
      <c r="F3618" s="7" t="s">
        <v>123</v>
      </c>
      <c r="G3618" s="10" t="n">
        <v>36022</v>
      </c>
      <c r="H3618" s="13" t="n">
        <v>1983</v>
      </c>
      <c r="I3618" s="8"/>
      <c r="K3618" s="12"/>
      <c r="L3618" s="0" t="n">
        <v>10</v>
      </c>
    </row>
    <row r="3619" customFormat="false" ht="15" hidden="false" customHeight="false" outlineLevel="0" collapsed="false">
      <c r="A3619" s="7" t="n">
        <v>1001105</v>
      </c>
      <c r="B3619" s="7" t="s">
        <v>3637</v>
      </c>
      <c r="C3619" s="8"/>
      <c r="D3619" s="9" t="s">
        <v>13</v>
      </c>
      <c r="F3619" s="7" t="s">
        <v>28</v>
      </c>
      <c r="G3619" s="10" t="n">
        <v>36173</v>
      </c>
      <c r="H3619" s="13" t="n">
        <v>2022</v>
      </c>
      <c r="I3619" s="8" t="n">
        <v>13309714</v>
      </c>
      <c r="K3619" s="12"/>
      <c r="L3619" s="0" t="n">
        <v>10</v>
      </c>
    </row>
    <row r="3620" customFormat="false" ht="15" hidden="false" customHeight="false" outlineLevel="0" collapsed="false">
      <c r="A3620" s="7" t="n">
        <v>1001485</v>
      </c>
      <c r="B3620" s="7" t="s">
        <v>3638</v>
      </c>
      <c r="C3620" s="8"/>
      <c r="D3620" s="9" t="s">
        <v>13</v>
      </c>
      <c r="F3620" s="7" t="s">
        <v>52</v>
      </c>
      <c r="G3620" s="10" t="n">
        <v>36636</v>
      </c>
      <c r="H3620" s="13" t="n">
        <v>2003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1601</v>
      </c>
      <c r="B3621" s="7" t="s">
        <v>3639</v>
      </c>
      <c r="C3621" s="8"/>
      <c r="D3621" s="9" t="s">
        <v>13</v>
      </c>
      <c r="F3621" s="7" t="s">
        <v>52</v>
      </c>
      <c r="G3621" s="10" t="n">
        <v>34678</v>
      </c>
      <c r="H3621" s="13" t="n">
        <v>1999</v>
      </c>
      <c r="I3621" s="8"/>
      <c r="K3621" s="12"/>
      <c r="L3621" s="0" t="n">
        <v>10</v>
      </c>
    </row>
    <row r="3622" customFormat="false" ht="15" hidden="false" customHeight="false" outlineLevel="0" collapsed="false">
      <c r="A3622" s="7" t="n">
        <v>1004083</v>
      </c>
      <c r="B3622" s="7" t="s">
        <v>3640</v>
      </c>
      <c r="C3622" s="8"/>
      <c r="D3622" s="9" t="s">
        <v>13</v>
      </c>
      <c r="F3622" s="7" t="s">
        <v>17</v>
      </c>
      <c r="G3622" s="10" t="n">
        <v>33970</v>
      </c>
      <c r="H3622" s="11"/>
      <c r="I3622" s="8"/>
      <c r="K3622" s="12"/>
      <c r="L3622" s="0" t="n">
        <v>10</v>
      </c>
    </row>
    <row r="3623" customFormat="false" ht="15" hidden="false" customHeight="false" outlineLevel="0" collapsed="false">
      <c r="A3623" s="7" t="n">
        <v>1004217</v>
      </c>
      <c r="B3623" s="7" t="s">
        <v>3641</v>
      </c>
      <c r="C3623" s="8"/>
      <c r="D3623" s="9" t="s">
        <v>13</v>
      </c>
      <c r="F3623" s="7" t="s">
        <v>17</v>
      </c>
      <c r="G3623" s="10" t="n">
        <v>40159</v>
      </c>
      <c r="H3623" s="13" t="n">
        <v>1971</v>
      </c>
      <c r="I3623" s="8" t="n">
        <v>13318225</v>
      </c>
      <c r="K3623" s="12"/>
      <c r="L3623" s="0" t="n">
        <v>10</v>
      </c>
    </row>
    <row r="3624" customFormat="false" ht="15" hidden="false" customHeight="false" outlineLevel="0" collapsed="false">
      <c r="A3624" s="7" t="n">
        <v>1001750</v>
      </c>
      <c r="B3624" s="7" t="s">
        <v>3642</v>
      </c>
      <c r="C3624" s="8"/>
      <c r="D3624" s="9" t="s">
        <v>13</v>
      </c>
      <c r="F3624" s="7" t="s">
        <v>123</v>
      </c>
      <c r="G3624" s="10" t="n">
        <v>32943</v>
      </c>
      <c r="H3624" s="13" t="n">
        <v>1994</v>
      </c>
      <c r="I3624" s="8"/>
      <c r="K3624" s="12"/>
      <c r="L3624" s="0" t="n">
        <v>10</v>
      </c>
    </row>
    <row r="3625" customFormat="false" ht="15" hidden="false" customHeight="false" outlineLevel="0" collapsed="false">
      <c r="A3625" s="7" t="n">
        <v>1004170</v>
      </c>
      <c r="B3625" s="7" t="s">
        <v>3643</v>
      </c>
      <c r="C3625" s="8"/>
      <c r="D3625" s="9" t="s">
        <v>13</v>
      </c>
      <c r="F3625" s="7" t="s">
        <v>17</v>
      </c>
      <c r="G3625" s="8"/>
      <c r="H3625" s="11"/>
      <c r="I3625" s="8"/>
      <c r="K3625" s="12"/>
      <c r="L3625" s="0" t="n">
        <v>10</v>
      </c>
    </row>
    <row r="3626" customFormat="false" ht="15" hidden="false" customHeight="false" outlineLevel="0" collapsed="false">
      <c r="A3626" s="7" t="n">
        <v>1000498</v>
      </c>
      <c r="B3626" s="7" t="s">
        <v>3644</v>
      </c>
      <c r="C3626" s="8"/>
      <c r="D3626" s="9" t="s">
        <v>13</v>
      </c>
      <c r="F3626" s="12"/>
      <c r="G3626" s="10" t="n">
        <v>26525</v>
      </c>
      <c r="H3626" s="13" t="n">
        <v>2111</v>
      </c>
      <c r="I3626" s="8" t="n">
        <v>13306561</v>
      </c>
      <c r="K3626" s="12"/>
      <c r="L3626" s="0" t="n">
        <v>10</v>
      </c>
    </row>
    <row r="3627" customFormat="false" ht="15" hidden="false" customHeight="false" outlineLevel="0" collapsed="false">
      <c r="A3627" s="7" t="n">
        <v>1003787</v>
      </c>
      <c r="B3627" s="7" t="s">
        <v>3645</v>
      </c>
      <c r="C3627" s="8"/>
      <c r="D3627" s="9" t="s">
        <v>13</v>
      </c>
      <c r="F3627" s="7" t="s">
        <v>17</v>
      </c>
      <c r="G3627" s="10" t="n">
        <v>31413</v>
      </c>
      <c r="H3627" s="11"/>
      <c r="I3627" s="8"/>
      <c r="K3627" s="12"/>
      <c r="L3627" s="0" t="n">
        <v>10</v>
      </c>
    </row>
    <row r="3628" customFormat="false" ht="15" hidden="false" customHeight="false" outlineLevel="0" collapsed="false">
      <c r="A3628" s="7" t="n">
        <v>1002995</v>
      </c>
      <c r="B3628" s="7" t="s">
        <v>3646</v>
      </c>
      <c r="C3628" s="8"/>
      <c r="D3628" s="9" t="s">
        <v>13</v>
      </c>
      <c r="F3628" s="7" t="s">
        <v>17</v>
      </c>
      <c r="G3628" s="10" t="n">
        <v>37479</v>
      </c>
      <c r="H3628" s="13" t="n">
        <v>2005</v>
      </c>
      <c r="I3628" s="8" t="n">
        <v>13312391</v>
      </c>
      <c r="K3628" s="12"/>
      <c r="L3628" s="0" t="n">
        <v>10</v>
      </c>
    </row>
    <row r="3629" customFormat="false" ht="15" hidden="false" customHeight="false" outlineLevel="0" collapsed="false">
      <c r="A3629" s="7" t="n">
        <v>1001884</v>
      </c>
      <c r="B3629" s="7" t="s">
        <v>3647</v>
      </c>
      <c r="C3629" s="8"/>
      <c r="D3629" s="9" t="s">
        <v>13</v>
      </c>
      <c r="F3629" s="7" t="s">
        <v>17</v>
      </c>
      <c r="G3629" s="10" t="n">
        <v>37813</v>
      </c>
      <c r="H3629" s="13" t="n">
        <v>1990</v>
      </c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2384</v>
      </c>
      <c r="B3630" s="7" t="s">
        <v>3648</v>
      </c>
      <c r="C3630" s="8" t="s">
        <v>16</v>
      </c>
      <c r="D3630" s="9" t="s">
        <v>13</v>
      </c>
      <c r="F3630" s="7" t="s">
        <v>65</v>
      </c>
      <c r="G3630" s="10" t="n">
        <v>35623</v>
      </c>
      <c r="H3630" s="13" t="n">
        <v>1978</v>
      </c>
      <c r="I3630" s="8" t="n">
        <v>13311158</v>
      </c>
      <c r="K3630" s="12"/>
      <c r="L3630" s="0" t="n">
        <v>10</v>
      </c>
    </row>
    <row r="3631" customFormat="false" ht="15" hidden="false" customHeight="false" outlineLevel="0" collapsed="false">
      <c r="A3631" s="7" t="n">
        <v>1001333</v>
      </c>
      <c r="B3631" s="7" t="s">
        <v>3649</v>
      </c>
      <c r="C3631" s="8" t="s">
        <v>16</v>
      </c>
      <c r="D3631" s="9" t="s">
        <v>13</v>
      </c>
      <c r="F3631" s="7" t="s">
        <v>52</v>
      </c>
      <c r="G3631" s="10" t="n">
        <v>36913</v>
      </c>
      <c r="H3631" s="13" t="n">
        <v>2011</v>
      </c>
      <c r="I3631" s="8"/>
      <c r="K3631" s="12"/>
      <c r="L3631" s="0" t="n">
        <v>10</v>
      </c>
    </row>
    <row r="3632" customFormat="false" ht="15" hidden="false" customHeight="false" outlineLevel="0" collapsed="false">
      <c r="A3632" s="7" t="n">
        <v>1002665</v>
      </c>
      <c r="B3632" s="7" t="s">
        <v>3650</v>
      </c>
      <c r="C3632" s="8"/>
      <c r="D3632" s="9" t="s">
        <v>13</v>
      </c>
      <c r="F3632" s="7" t="s">
        <v>52</v>
      </c>
      <c r="G3632" s="10" t="n">
        <v>28794</v>
      </c>
      <c r="H3632" s="13" t="n">
        <v>1970</v>
      </c>
      <c r="I3632" s="8"/>
      <c r="K3632" s="12"/>
      <c r="L3632" s="0" t="n">
        <v>10</v>
      </c>
    </row>
    <row r="3633" customFormat="false" ht="15" hidden="false" customHeight="false" outlineLevel="0" collapsed="false">
      <c r="A3633" s="7" t="n">
        <v>1004171</v>
      </c>
      <c r="B3633" s="7" t="s">
        <v>3651</v>
      </c>
      <c r="C3633" s="8"/>
      <c r="D3633" s="9" t="s">
        <v>13</v>
      </c>
      <c r="F3633" s="7" t="s">
        <v>17</v>
      </c>
      <c r="G3633" s="10" t="n">
        <v>35431</v>
      </c>
      <c r="H3633" s="11"/>
      <c r="I3633" s="8"/>
      <c r="K3633" s="12"/>
      <c r="L3633" s="0" t="n">
        <v>10</v>
      </c>
    </row>
    <row r="3634" customFormat="false" ht="15" hidden="false" customHeight="false" outlineLevel="0" collapsed="false">
      <c r="A3634" s="7" t="n">
        <v>1000111</v>
      </c>
      <c r="B3634" s="7" t="s">
        <v>3652</v>
      </c>
      <c r="C3634" s="8"/>
      <c r="D3634" s="9" t="s">
        <v>13</v>
      </c>
      <c r="F3634" s="7" t="s">
        <v>17</v>
      </c>
      <c r="G3634" s="10" t="n">
        <v>29427</v>
      </c>
      <c r="H3634" s="13" t="n">
        <v>2259</v>
      </c>
      <c r="I3634" s="8" t="n">
        <v>13302809</v>
      </c>
      <c r="K3634" s="12"/>
      <c r="L3634" s="0" t="n">
        <v>10</v>
      </c>
    </row>
    <row r="3635" customFormat="false" ht="15" hidden="false" customHeight="false" outlineLevel="0" collapsed="false">
      <c r="A3635" s="7" t="n">
        <v>1005449</v>
      </c>
      <c r="B3635" s="7" t="s">
        <v>3653</v>
      </c>
      <c r="C3635" s="8" t="s">
        <v>16</v>
      </c>
      <c r="D3635" s="9" t="s">
        <v>13</v>
      </c>
      <c r="F3635" s="7" t="s">
        <v>17</v>
      </c>
      <c r="G3635" s="10" t="n">
        <v>41085</v>
      </c>
      <c r="H3635" s="11"/>
      <c r="I3635" s="8" t="n">
        <v>13320378</v>
      </c>
      <c r="K3635" s="12"/>
      <c r="L3635" s="0" t="n">
        <v>10</v>
      </c>
    </row>
    <row r="3636" customFormat="false" ht="15" hidden="false" customHeight="false" outlineLevel="0" collapsed="false">
      <c r="A3636" s="7" t="n">
        <v>1001098</v>
      </c>
      <c r="B3636" s="7" t="s">
        <v>3654</v>
      </c>
      <c r="C3636" s="8"/>
      <c r="D3636" s="9" t="s">
        <v>13</v>
      </c>
      <c r="F3636" s="12"/>
      <c r="G3636" s="8"/>
      <c r="H3636" s="13" t="n">
        <v>2036</v>
      </c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02498</v>
      </c>
      <c r="B3637" s="7" t="s">
        <v>3655</v>
      </c>
      <c r="C3637" s="8" t="s">
        <v>16</v>
      </c>
      <c r="D3637" s="9" t="s">
        <v>13</v>
      </c>
      <c r="F3637" s="7" t="s">
        <v>17</v>
      </c>
      <c r="G3637" s="10" t="n">
        <v>35608</v>
      </c>
      <c r="H3637" s="13" t="n">
        <v>1975</v>
      </c>
      <c r="I3637" s="8" t="n">
        <v>13307266</v>
      </c>
      <c r="K3637" s="12"/>
      <c r="L3637" s="0" t="n">
        <v>10</v>
      </c>
    </row>
    <row r="3638" customFormat="false" ht="15" hidden="false" customHeight="false" outlineLevel="0" collapsed="false">
      <c r="A3638" s="7" t="n">
        <v>1002517</v>
      </c>
      <c r="B3638" s="7" t="s">
        <v>3656</v>
      </c>
      <c r="C3638" s="8"/>
      <c r="D3638" s="9" t="s">
        <v>13</v>
      </c>
      <c r="F3638" s="7" t="s">
        <v>17</v>
      </c>
      <c r="G3638" s="10" t="n">
        <v>37004</v>
      </c>
      <c r="H3638" s="13" t="n">
        <v>1974</v>
      </c>
      <c r="I3638" s="8"/>
      <c r="K3638" s="12"/>
      <c r="L3638" s="0" t="n">
        <v>10</v>
      </c>
    </row>
    <row r="3639" customFormat="false" ht="15" hidden="false" customHeight="false" outlineLevel="0" collapsed="false">
      <c r="A3639" s="7" t="n">
        <v>1003971</v>
      </c>
      <c r="B3639" s="7" t="s">
        <v>3657</v>
      </c>
      <c r="C3639" s="8"/>
      <c r="D3639" s="9" t="s">
        <v>13</v>
      </c>
      <c r="F3639" s="7" t="s">
        <v>14</v>
      </c>
      <c r="G3639" s="10" t="n">
        <v>35065</v>
      </c>
      <c r="H3639" s="11"/>
      <c r="I3639" s="8"/>
      <c r="K3639" s="12"/>
      <c r="L3639" s="0" t="n">
        <v>10</v>
      </c>
    </row>
    <row r="3640" customFormat="false" ht="15" hidden="false" customHeight="false" outlineLevel="0" collapsed="false">
      <c r="A3640" s="7" t="n">
        <v>1002880</v>
      </c>
      <c r="B3640" s="7" t="s">
        <v>3658</v>
      </c>
      <c r="C3640" s="8"/>
      <c r="D3640" s="9" t="s">
        <v>13</v>
      </c>
      <c r="F3640" s="7" t="s">
        <v>17</v>
      </c>
      <c r="G3640" s="10" t="n">
        <v>37004</v>
      </c>
      <c r="H3640" s="13" t="n">
        <v>1963</v>
      </c>
      <c r="I3640" s="8" t="n">
        <v>13310259</v>
      </c>
      <c r="K3640" s="12"/>
      <c r="L3640" s="0" t="n">
        <v>10</v>
      </c>
    </row>
    <row r="3641" customFormat="false" ht="15" hidden="false" customHeight="false" outlineLevel="0" collapsed="false">
      <c r="A3641" s="7" t="n">
        <v>1003162</v>
      </c>
      <c r="B3641" s="7" t="s">
        <v>3659</v>
      </c>
      <c r="C3641" s="8"/>
      <c r="D3641" s="9" t="s">
        <v>13</v>
      </c>
      <c r="F3641" s="7" t="s">
        <v>17</v>
      </c>
      <c r="G3641" s="10" t="n">
        <v>36723</v>
      </c>
      <c r="H3641" s="13" t="n">
        <v>1936</v>
      </c>
      <c r="I3641" s="8" t="n">
        <v>13313096</v>
      </c>
      <c r="K3641" s="12"/>
      <c r="L3641" s="0" t="n">
        <v>10</v>
      </c>
    </row>
    <row r="3642" customFormat="false" ht="15" hidden="false" customHeight="false" outlineLevel="0" collapsed="false">
      <c r="A3642" s="7" t="n">
        <v>1000825</v>
      </c>
      <c r="B3642" s="7" t="s">
        <v>3660</v>
      </c>
      <c r="C3642" s="8"/>
      <c r="D3642" s="9" t="s">
        <v>13</v>
      </c>
      <c r="F3642" s="7" t="s">
        <v>17</v>
      </c>
      <c r="G3642" s="10" t="n">
        <v>16480</v>
      </c>
      <c r="H3642" s="13" t="n">
        <v>2039</v>
      </c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4284</v>
      </c>
      <c r="B3643" s="7" t="s">
        <v>3661</v>
      </c>
      <c r="C3643" s="8"/>
      <c r="D3643" s="9" t="s">
        <v>13</v>
      </c>
      <c r="F3643" s="7" t="s">
        <v>14</v>
      </c>
      <c r="G3643" s="10" t="n">
        <v>35431</v>
      </c>
      <c r="H3643" s="11"/>
      <c r="I3643" s="8"/>
      <c r="K3643" s="12"/>
      <c r="L3643" s="0" t="n">
        <v>10</v>
      </c>
    </row>
    <row r="3644" customFormat="false" ht="15" hidden="false" customHeight="false" outlineLevel="0" collapsed="false">
      <c r="A3644" s="7" t="n">
        <v>1000006</v>
      </c>
      <c r="B3644" s="7" t="s">
        <v>3662</v>
      </c>
      <c r="C3644" s="8"/>
      <c r="D3644" s="9" t="s">
        <v>13</v>
      </c>
      <c r="F3644" s="7" t="s">
        <v>17</v>
      </c>
      <c r="G3644" s="10" t="n">
        <v>32628</v>
      </c>
      <c r="H3644" s="13" t="n">
        <v>2661</v>
      </c>
      <c r="I3644" s="8" t="n">
        <v>13302485</v>
      </c>
      <c r="K3644" s="7" t="s">
        <v>251</v>
      </c>
      <c r="L3644" s="0" t="n">
        <v>10</v>
      </c>
    </row>
    <row r="3645" customFormat="false" ht="15" hidden="false" customHeight="false" outlineLevel="0" collapsed="false">
      <c r="A3645" s="7" t="n">
        <v>1002953</v>
      </c>
      <c r="B3645" s="7" t="s">
        <v>3663</v>
      </c>
      <c r="C3645" s="8"/>
      <c r="D3645" s="9" t="s">
        <v>13</v>
      </c>
      <c r="F3645" s="7" t="s">
        <v>17</v>
      </c>
      <c r="G3645" s="10" t="n">
        <v>34743</v>
      </c>
      <c r="H3645" s="13" t="n">
        <v>1960</v>
      </c>
      <c r="I3645" s="8"/>
      <c r="K3645" s="12"/>
      <c r="L3645" s="0" t="n">
        <v>10</v>
      </c>
    </row>
    <row r="3646" customFormat="false" ht="15" hidden="false" customHeight="false" outlineLevel="0" collapsed="false">
      <c r="A3646" s="7" t="n">
        <v>1005287</v>
      </c>
      <c r="B3646" s="7" t="s">
        <v>3664</v>
      </c>
      <c r="C3646" s="8"/>
      <c r="D3646" s="9" t="s">
        <v>13</v>
      </c>
      <c r="F3646" s="7" t="s">
        <v>17</v>
      </c>
      <c r="G3646" s="10" t="n">
        <v>39515</v>
      </c>
      <c r="H3646" s="11"/>
      <c r="I3646" s="8" t="n">
        <v>13319663</v>
      </c>
      <c r="K3646" s="12"/>
      <c r="L3646" s="0" t="n">
        <v>10</v>
      </c>
    </row>
    <row r="3647" customFormat="false" ht="15" hidden="false" customHeight="false" outlineLevel="0" collapsed="false">
      <c r="A3647" s="7" t="n">
        <v>1000486</v>
      </c>
      <c r="B3647" s="7" t="s">
        <v>3665</v>
      </c>
      <c r="C3647" s="8"/>
      <c r="D3647" s="9" t="s">
        <v>13</v>
      </c>
      <c r="F3647" s="12"/>
      <c r="G3647" s="10" t="n">
        <v>27760</v>
      </c>
      <c r="H3647" s="13" t="n">
        <v>2115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02557</v>
      </c>
      <c r="B3648" s="7" t="s">
        <v>3666</v>
      </c>
      <c r="C3648" s="8"/>
      <c r="D3648" s="9" t="s">
        <v>13</v>
      </c>
      <c r="F3648" s="7" t="s">
        <v>45</v>
      </c>
      <c r="G3648" s="10" t="n">
        <v>36932</v>
      </c>
      <c r="H3648" s="13" t="n">
        <v>1973</v>
      </c>
      <c r="I3648" s="8"/>
      <c r="K3648" s="12"/>
      <c r="L3648" s="0" t="n">
        <v>10</v>
      </c>
    </row>
    <row r="3649" customFormat="false" ht="15" hidden="false" customHeight="false" outlineLevel="0" collapsed="false">
      <c r="A3649" s="7" t="n">
        <v>1003492</v>
      </c>
      <c r="B3649" s="7" t="s">
        <v>3667</v>
      </c>
      <c r="C3649" s="8"/>
      <c r="D3649" s="9" t="s">
        <v>13</v>
      </c>
      <c r="F3649" s="7" t="s">
        <v>17</v>
      </c>
      <c r="G3649" s="10" t="n">
        <v>31778</v>
      </c>
      <c r="H3649" s="13" t="n">
        <v>1927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0892</v>
      </c>
      <c r="B3650" s="7" t="s">
        <v>3668</v>
      </c>
      <c r="C3650" s="8"/>
      <c r="D3650" s="9" t="s">
        <v>13</v>
      </c>
      <c r="F3650" s="7" t="s">
        <v>52</v>
      </c>
      <c r="G3650" s="10" t="n">
        <v>30217</v>
      </c>
      <c r="H3650" s="13" t="n">
        <v>2060</v>
      </c>
      <c r="I3650" s="8"/>
      <c r="K3650" s="12"/>
      <c r="L3650" s="0" t="n">
        <v>10</v>
      </c>
    </row>
    <row r="3651" customFormat="false" ht="15" hidden="false" customHeight="false" outlineLevel="0" collapsed="false">
      <c r="A3651" s="7" t="n">
        <v>1001885</v>
      </c>
      <c r="B3651" s="7" t="s">
        <v>3669</v>
      </c>
      <c r="C3651" s="8"/>
      <c r="D3651" s="9" t="s">
        <v>13</v>
      </c>
      <c r="F3651" s="12"/>
      <c r="G3651" s="10" t="n">
        <v>34887</v>
      </c>
      <c r="H3651" s="13" t="n">
        <v>1990</v>
      </c>
      <c r="I3651" s="8"/>
      <c r="K3651" s="12"/>
      <c r="L3651" s="0" t="n">
        <v>10</v>
      </c>
    </row>
    <row r="3652" customFormat="false" ht="15" hidden="false" customHeight="false" outlineLevel="0" collapsed="false">
      <c r="A3652" s="7" t="n">
        <v>1001358</v>
      </c>
      <c r="B3652" s="7" t="s">
        <v>3670</v>
      </c>
      <c r="C3652" s="8"/>
      <c r="D3652" s="9" t="s">
        <v>13</v>
      </c>
      <c r="F3652" s="7" t="s">
        <v>17</v>
      </c>
      <c r="G3652" s="10" t="n">
        <v>33110</v>
      </c>
      <c r="H3652" s="13" t="n">
        <v>2010</v>
      </c>
      <c r="I3652" s="8" t="n">
        <v>13320300</v>
      </c>
      <c r="K3652" s="12"/>
      <c r="L3652" s="0" t="n">
        <v>10</v>
      </c>
    </row>
    <row r="3653" customFormat="false" ht="15" hidden="false" customHeight="false" outlineLevel="0" collapsed="false">
      <c r="A3653" s="7" t="n">
        <v>1003725</v>
      </c>
      <c r="B3653" s="7" t="s">
        <v>3671</v>
      </c>
      <c r="C3653" s="8" t="s">
        <v>16</v>
      </c>
      <c r="D3653" s="9" t="s">
        <v>13</v>
      </c>
      <c r="F3653" s="7" t="s">
        <v>52</v>
      </c>
      <c r="G3653" s="10" t="n">
        <v>38747</v>
      </c>
      <c r="H3653" s="13" t="n">
        <v>1955</v>
      </c>
      <c r="I3653" s="8" t="n">
        <v>13313908</v>
      </c>
      <c r="K3653" s="12"/>
      <c r="L3653" s="0" t="n">
        <v>10</v>
      </c>
    </row>
    <row r="3654" customFormat="false" ht="15" hidden="false" customHeight="false" outlineLevel="0" collapsed="false">
      <c r="A3654" s="7" t="n">
        <v>1000223</v>
      </c>
      <c r="B3654" s="7" t="s">
        <v>3672</v>
      </c>
      <c r="C3654" s="8"/>
      <c r="D3654" s="9" t="s">
        <v>13</v>
      </c>
      <c r="F3654" s="7" t="s">
        <v>17</v>
      </c>
      <c r="G3654" s="10" t="n">
        <v>30682</v>
      </c>
      <c r="H3654" s="13" t="n">
        <v>2201</v>
      </c>
      <c r="I3654" s="8" t="n">
        <v>13301381</v>
      </c>
      <c r="K3654" s="12"/>
      <c r="L3654" s="0" t="n">
        <v>10</v>
      </c>
    </row>
    <row r="3655" customFormat="false" ht="15" hidden="false" customHeight="false" outlineLevel="0" collapsed="false">
      <c r="A3655" s="7" t="n">
        <v>1000130</v>
      </c>
      <c r="B3655" s="7" t="s">
        <v>3673</v>
      </c>
      <c r="C3655" s="8"/>
      <c r="D3655" s="9" t="s">
        <v>13</v>
      </c>
      <c r="F3655" s="7" t="s">
        <v>17</v>
      </c>
      <c r="G3655" s="10" t="n">
        <v>31007</v>
      </c>
      <c r="H3655" s="13" t="n">
        <v>2243</v>
      </c>
      <c r="I3655" s="8" t="n">
        <v>13301977</v>
      </c>
      <c r="K3655" s="12"/>
      <c r="L3655" s="0" t="n">
        <v>10</v>
      </c>
    </row>
    <row r="3656" customFormat="false" ht="15" hidden="false" customHeight="false" outlineLevel="0" collapsed="false">
      <c r="A3656" s="7" t="n">
        <v>1001155</v>
      </c>
      <c r="B3656" s="7" t="s">
        <v>3674</v>
      </c>
      <c r="C3656" s="8"/>
      <c r="D3656" s="9" t="s">
        <v>13</v>
      </c>
      <c r="F3656" s="7" t="s">
        <v>123</v>
      </c>
      <c r="G3656" s="10" t="n">
        <v>26643</v>
      </c>
      <c r="H3656" s="13" t="n">
        <v>2028</v>
      </c>
      <c r="I3656" s="8"/>
      <c r="K3656" s="12"/>
      <c r="L3656" s="0" t="n">
        <v>10</v>
      </c>
    </row>
    <row r="3657" customFormat="false" ht="15" hidden="false" customHeight="false" outlineLevel="0" collapsed="false">
      <c r="A3657" s="7" t="n">
        <v>1000713</v>
      </c>
      <c r="B3657" s="7" t="s">
        <v>3675</v>
      </c>
      <c r="C3657" s="8"/>
      <c r="D3657" s="9" t="s">
        <v>13</v>
      </c>
      <c r="F3657" s="7" t="s">
        <v>17</v>
      </c>
      <c r="G3657" s="10" t="n">
        <v>31188</v>
      </c>
      <c r="H3657" s="13" t="n">
        <v>2015</v>
      </c>
      <c r="I3657" s="8" t="n">
        <v>13308378</v>
      </c>
      <c r="K3657" s="12"/>
      <c r="L3657" s="0" t="n">
        <v>10</v>
      </c>
    </row>
    <row r="3658" customFormat="false" ht="15" hidden="false" customHeight="false" outlineLevel="0" collapsed="false">
      <c r="A3658" s="7" t="n">
        <v>1000394</v>
      </c>
      <c r="B3658" s="7" t="s">
        <v>3676</v>
      </c>
      <c r="C3658" s="8"/>
      <c r="D3658" s="9" t="s">
        <v>13</v>
      </c>
      <c r="F3658" s="7" t="s">
        <v>123</v>
      </c>
      <c r="G3658" s="10" t="n">
        <v>17982</v>
      </c>
      <c r="H3658" s="13" t="n">
        <v>2153</v>
      </c>
      <c r="I3658" s="8"/>
      <c r="K3658" s="12"/>
      <c r="L3658" s="0" t="n">
        <v>10</v>
      </c>
    </row>
    <row r="3659" customFormat="false" ht="15" hidden="false" customHeight="false" outlineLevel="0" collapsed="false">
      <c r="A3659" s="7" t="n">
        <v>1000819</v>
      </c>
      <c r="B3659" s="7" t="s">
        <v>3677</v>
      </c>
      <c r="C3659" s="8" t="s">
        <v>16</v>
      </c>
      <c r="D3659" s="9" t="s">
        <v>13</v>
      </c>
      <c r="F3659" s="7" t="s">
        <v>45</v>
      </c>
      <c r="G3659" s="10" t="n">
        <v>34160</v>
      </c>
      <c r="H3659" s="13" t="n">
        <v>2083</v>
      </c>
      <c r="I3659" s="8" t="n">
        <v>13300750</v>
      </c>
      <c r="K3659" s="12"/>
      <c r="L3659" s="0" t="n">
        <v>10</v>
      </c>
    </row>
    <row r="3660" customFormat="false" ht="15" hidden="false" customHeight="false" outlineLevel="0" collapsed="false">
      <c r="A3660" s="7" t="n">
        <v>1000191</v>
      </c>
      <c r="B3660" s="7" t="s">
        <v>3678</v>
      </c>
      <c r="C3660" s="8"/>
      <c r="D3660" s="9" t="s">
        <v>13</v>
      </c>
      <c r="F3660" s="7" t="s">
        <v>17</v>
      </c>
      <c r="G3660" s="8"/>
      <c r="H3660" s="13" t="n">
        <v>2218</v>
      </c>
      <c r="I3660" s="8"/>
      <c r="K3660" s="12"/>
      <c r="L3660" s="0" t="n">
        <v>10</v>
      </c>
    </row>
    <row r="3661" customFormat="false" ht="15" hidden="false" customHeight="false" outlineLevel="0" collapsed="false">
      <c r="A3661" s="7" t="n">
        <v>1002766</v>
      </c>
      <c r="B3661" s="7" t="s">
        <v>3679</v>
      </c>
      <c r="C3661" s="8"/>
      <c r="D3661" s="9" t="s">
        <v>13</v>
      </c>
      <c r="F3661" s="7" t="s">
        <v>123</v>
      </c>
      <c r="G3661" s="10" t="n">
        <v>32143</v>
      </c>
      <c r="H3661" s="13" t="n">
        <v>1967</v>
      </c>
      <c r="I3661" s="8"/>
      <c r="K3661" s="12"/>
      <c r="L3661" s="0" t="n">
        <v>10</v>
      </c>
    </row>
    <row r="3662" customFormat="false" ht="15" hidden="false" customHeight="false" outlineLevel="0" collapsed="false">
      <c r="A3662" s="7" t="n">
        <v>1002733</v>
      </c>
      <c r="B3662" s="7" t="s">
        <v>3680</v>
      </c>
      <c r="C3662" s="8"/>
      <c r="D3662" s="9" t="s">
        <v>13</v>
      </c>
      <c r="F3662" s="7" t="s">
        <v>387</v>
      </c>
      <c r="G3662" s="10" t="n">
        <v>37906</v>
      </c>
      <c r="H3662" s="13" t="n">
        <v>1968</v>
      </c>
      <c r="I3662" s="8"/>
      <c r="K3662" s="12"/>
      <c r="L3662" s="0" t="n">
        <v>10</v>
      </c>
    </row>
    <row r="3663" customFormat="false" ht="15" hidden="false" customHeight="false" outlineLevel="0" collapsed="false">
      <c r="A3663" s="7" t="n">
        <v>1000157</v>
      </c>
      <c r="B3663" s="7" t="s">
        <v>3681</v>
      </c>
      <c r="C3663" s="8"/>
      <c r="D3663" s="9" t="s">
        <v>13</v>
      </c>
      <c r="F3663" s="7" t="s">
        <v>20</v>
      </c>
      <c r="G3663" s="10" t="n">
        <v>23247</v>
      </c>
      <c r="H3663" s="13" t="n">
        <v>2237</v>
      </c>
      <c r="I3663" s="8" t="n">
        <v>13301390</v>
      </c>
      <c r="K3663" s="12"/>
      <c r="L3663" s="0" t="n">
        <v>10</v>
      </c>
    </row>
    <row r="3664" customFormat="false" ht="15" hidden="false" customHeight="false" outlineLevel="0" collapsed="false">
      <c r="A3664" s="7" t="n">
        <v>1001584</v>
      </c>
      <c r="B3664" s="7" t="s">
        <v>3682</v>
      </c>
      <c r="C3664" s="8"/>
      <c r="D3664" s="9" t="s">
        <v>13</v>
      </c>
      <c r="F3664" s="7" t="s">
        <v>17</v>
      </c>
      <c r="G3664" s="10" t="n">
        <v>39120</v>
      </c>
      <c r="H3664" s="13" t="n">
        <v>2004</v>
      </c>
      <c r="I3664" s="8"/>
      <c r="K3664" s="12"/>
      <c r="L3664" s="0" t="n">
        <v>10</v>
      </c>
    </row>
    <row r="3665" customFormat="false" ht="15" hidden="false" customHeight="false" outlineLevel="0" collapsed="false">
      <c r="A3665" s="7" t="n">
        <v>1005129</v>
      </c>
      <c r="B3665" s="7" t="s">
        <v>3683</v>
      </c>
      <c r="C3665" s="8"/>
      <c r="D3665" s="9" t="s">
        <v>13</v>
      </c>
      <c r="F3665" s="7" t="s">
        <v>17</v>
      </c>
      <c r="G3665" s="10" t="n">
        <v>40458</v>
      </c>
      <c r="H3665" s="13" t="n">
        <v>2049</v>
      </c>
      <c r="I3665" s="8" t="n">
        <v>13318578</v>
      </c>
      <c r="K3665" s="12"/>
      <c r="L3665" s="0" t="n">
        <v>10</v>
      </c>
    </row>
    <row r="3666" customFormat="false" ht="15" hidden="false" customHeight="false" outlineLevel="0" collapsed="false">
      <c r="A3666" s="7" t="n">
        <v>1003622</v>
      </c>
      <c r="B3666" s="7" t="s">
        <v>3684</v>
      </c>
      <c r="C3666" s="8" t="s">
        <v>16</v>
      </c>
      <c r="D3666" s="9" t="s">
        <v>13</v>
      </c>
      <c r="F3666" s="12"/>
      <c r="G3666" s="8"/>
      <c r="H3666" s="13" t="n">
        <v>1900</v>
      </c>
      <c r="I3666" s="8"/>
      <c r="K3666" s="12"/>
      <c r="L3666" s="0" t="n">
        <v>10</v>
      </c>
    </row>
    <row r="3667" customFormat="false" ht="15" hidden="false" customHeight="false" outlineLevel="0" collapsed="false">
      <c r="A3667" s="7" t="n">
        <v>1005524</v>
      </c>
      <c r="B3667" s="7" t="s">
        <v>3685</v>
      </c>
      <c r="C3667" s="8"/>
      <c r="D3667" s="9" t="s">
        <v>13</v>
      </c>
      <c r="F3667" s="7" t="s">
        <v>17</v>
      </c>
      <c r="G3667" s="10" t="n">
        <v>41383</v>
      </c>
      <c r="H3667" s="11"/>
      <c r="I3667" s="8" t="n">
        <v>13321986</v>
      </c>
      <c r="K3667" s="12"/>
      <c r="L3667" s="0" t="n">
        <v>10</v>
      </c>
    </row>
    <row r="3668" customFormat="false" ht="15" hidden="false" customHeight="false" outlineLevel="0" collapsed="false">
      <c r="A3668" s="7" t="n">
        <v>1004084</v>
      </c>
      <c r="B3668" s="7" t="s">
        <v>3686</v>
      </c>
      <c r="C3668" s="8"/>
      <c r="D3668" s="9" t="s">
        <v>13</v>
      </c>
      <c r="F3668" s="7" t="s">
        <v>50</v>
      </c>
      <c r="G3668" s="10" t="n">
        <v>35431</v>
      </c>
      <c r="H3668" s="11"/>
      <c r="I3668" s="8"/>
      <c r="K3668" s="12"/>
      <c r="L3668" s="0" t="n">
        <v>10</v>
      </c>
    </row>
    <row r="3669" customFormat="false" ht="15" hidden="false" customHeight="false" outlineLevel="0" collapsed="false">
      <c r="A3669" s="7" t="n">
        <v>1003023</v>
      </c>
      <c r="B3669" s="7" t="s">
        <v>3687</v>
      </c>
      <c r="C3669" s="8" t="s">
        <v>16</v>
      </c>
      <c r="D3669" s="9" t="s">
        <v>13</v>
      </c>
      <c r="F3669" s="7" t="s">
        <v>17</v>
      </c>
      <c r="G3669" s="10" t="n">
        <v>35964</v>
      </c>
      <c r="H3669" s="13" t="n">
        <v>1958</v>
      </c>
      <c r="I3669" s="8" t="n">
        <v>13305662</v>
      </c>
      <c r="K3669" s="12"/>
      <c r="L3669" s="0" t="n">
        <v>10</v>
      </c>
    </row>
    <row r="3670" customFormat="false" ht="15" hidden="false" customHeight="false" outlineLevel="0" collapsed="false">
      <c r="A3670" s="7" t="n">
        <v>1005288</v>
      </c>
      <c r="B3670" s="7" t="s">
        <v>3688</v>
      </c>
      <c r="C3670" s="8"/>
      <c r="D3670" s="9" t="s">
        <v>13</v>
      </c>
      <c r="F3670" s="7" t="s">
        <v>17</v>
      </c>
      <c r="G3670" s="10" t="n">
        <v>41375</v>
      </c>
      <c r="H3670" s="13" t="n">
        <v>1959</v>
      </c>
      <c r="I3670" s="8" t="n">
        <v>13319655</v>
      </c>
      <c r="K3670" s="12"/>
      <c r="L3670" s="0" t="n">
        <v>10</v>
      </c>
    </row>
    <row r="3671" customFormat="false" ht="15" hidden="false" customHeight="false" outlineLevel="0" collapsed="false">
      <c r="A3671" s="7" t="n">
        <v>1003505</v>
      </c>
      <c r="B3671" s="7" t="s">
        <v>3689</v>
      </c>
      <c r="C3671" s="8"/>
      <c r="D3671" s="9" t="s">
        <v>13</v>
      </c>
      <c r="F3671" s="7" t="s">
        <v>17</v>
      </c>
      <c r="G3671" s="10" t="n">
        <v>33789</v>
      </c>
      <c r="H3671" s="13" t="n">
        <v>1917</v>
      </c>
      <c r="I3671" s="8" t="n">
        <v>13304534</v>
      </c>
      <c r="K3671" s="12"/>
      <c r="L3671" s="0" t="n">
        <v>10</v>
      </c>
    </row>
    <row r="3672" customFormat="false" ht="15" hidden="false" customHeight="false" outlineLevel="0" collapsed="false">
      <c r="A3672" s="7" t="n">
        <v>1003882</v>
      </c>
      <c r="B3672" s="7" t="s">
        <v>3690</v>
      </c>
      <c r="C3672" s="8"/>
      <c r="D3672" s="9" t="s">
        <v>13</v>
      </c>
      <c r="F3672" s="7" t="s">
        <v>17</v>
      </c>
      <c r="G3672" s="10" t="n">
        <v>27395</v>
      </c>
      <c r="H3672" s="11"/>
      <c r="I3672" s="8"/>
      <c r="K3672" s="12"/>
      <c r="L3672" s="0" t="n">
        <v>10</v>
      </c>
    </row>
    <row r="3673" customFormat="false" ht="15" hidden="false" customHeight="false" outlineLevel="0" collapsed="false">
      <c r="A3673" s="7" t="n">
        <v>1004268</v>
      </c>
      <c r="B3673" s="7" t="s">
        <v>3691</v>
      </c>
      <c r="C3673" s="8"/>
      <c r="D3673" s="9" t="s">
        <v>13</v>
      </c>
      <c r="F3673" s="7" t="s">
        <v>17</v>
      </c>
      <c r="G3673" s="10" t="n">
        <v>31413</v>
      </c>
      <c r="H3673" s="11"/>
      <c r="I3673" s="8"/>
      <c r="K3673" s="12"/>
      <c r="L3673" s="0" t="n">
        <v>10</v>
      </c>
    </row>
    <row r="3674" customFormat="false" ht="15" hidden="false" customHeight="false" outlineLevel="0" collapsed="false">
      <c r="A3674" s="7" t="n">
        <v>1000117</v>
      </c>
      <c r="B3674" s="7" t="s">
        <v>3692</v>
      </c>
      <c r="C3674" s="8"/>
      <c r="D3674" s="9" t="s">
        <v>13</v>
      </c>
      <c r="F3674" s="7" t="s">
        <v>45</v>
      </c>
      <c r="G3674" s="10" t="n">
        <v>32044</v>
      </c>
      <c r="H3674" s="13" t="n">
        <v>2291</v>
      </c>
      <c r="I3674" s="8" t="n">
        <v>13303783</v>
      </c>
      <c r="K3674" s="12"/>
      <c r="L3674" s="0" t="n">
        <v>10</v>
      </c>
    </row>
    <row r="3675" customFormat="false" ht="15" hidden="false" customHeight="false" outlineLevel="0" collapsed="false">
      <c r="A3675" s="7" t="n">
        <v>1000040</v>
      </c>
      <c r="B3675" s="7" t="s">
        <v>3693</v>
      </c>
      <c r="C3675" s="8"/>
      <c r="D3675" s="9" t="s">
        <v>13</v>
      </c>
      <c r="F3675" s="7" t="s">
        <v>52</v>
      </c>
      <c r="G3675" s="10" t="n">
        <v>27133</v>
      </c>
      <c r="H3675" s="13" t="n">
        <v>2433</v>
      </c>
      <c r="I3675" s="8" t="n">
        <v>13300377</v>
      </c>
      <c r="K3675" s="7" t="s">
        <v>251</v>
      </c>
      <c r="L3675" s="0" t="n">
        <v>10</v>
      </c>
    </row>
    <row r="3676" customFormat="false" ht="15" hidden="false" customHeight="false" outlineLevel="0" collapsed="false">
      <c r="A3676" s="7" t="n">
        <v>1001808</v>
      </c>
      <c r="B3676" s="7" t="s">
        <v>3694</v>
      </c>
      <c r="C3676" s="8"/>
      <c r="D3676" s="9" t="s">
        <v>13</v>
      </c>
      <c r="F3676" s="7" t="s">
        <v>17</v>
      </c>
      <c r="G3676" s="10" t="n">
        <v>32475</v>
      </c>
      <c r="H3676" s="13" t="n">
        <v>1992</v>
      </c>
      <c r="I3676" s="8"/>
      <c r="K3676" s="12"/>
      <c r="L3676" s="0" t="n">
        <v>10</v>
      </c>
    </row>
    <row r="3677" customFormat="false" ht="15" hidden="false" customHeight="false" outlineLevel="0" collapsed="false">
      <c r="A3677" s="7" t="n">
        <v>1005450</v>
      </c>
      <c r="B3677" s="7" t="s">
        <v>3695</v>
      </c>
      <c r="C3677" s="8" t="s">
        <v>16</v>
      </c>
      <c r="D3677" s="9" t="s">
        <v>13</v>
      </c>
      <c r="F3677" s="7" t="s">
        <v>28</v>
      </c>
      <c r="G3677" s="10" t="n">
        <v>41846</v>
      </c>
      <c r="H3677" s="11"/>
      <c r="I3677" s="8" t="n">
        <v>13321064</v>
      </c>
      <c r="K3677" s="12"/>
      <c r="L3677" s="0" t="n">
        <v>10</v>
      </c>
    </row>
    <row r="3678" customFormat="false" ht="15" hidden="false" customHeight="false" outlineLevel="0" collapsed="false">
      <c r="A3678" s="7" t="n">
        <v>1003374</v>
      </c>
      <c r="B3678" s="7" t="s">
        <v>3696</v>
      </c>
      <c r="C3678" s="8"/>
      <c r="D3678" s="9" t="s">
        <v>13</v>
      </c>
      <c r="F3678" s="7" t="s">
        <v>52</v>
      </c>
      <c r="G3678" s="10" t="n">
        <v>29116</v>
      </c>
      <c r="H3678" s="13" t="n">
        <v>1938</v>
      </c>
      <c r="I3678" s="8"/>
      <c r="K3678" s="12"/>
      <c r="L3678" s="0" t="n">
        <v>10</v>
      </c>
    </row>
    <row r="3679" customFormat="false" ht="15" hidden="false" customHeight="false" outlineLevel="0" collapsed="false">
      <c r="A3679" s="7" t="n">
        <v>1004218</v>
      </c>
      <c r="B3679" s="7" t="s">
        <v>3697</v>
      </c>
      <c r="C3679" s="8" t="s">
        <v>16</v>
      </c>
      <c r="D3679" s="9" t="s">
        <v>13</v>
      </c>
      <c r="F3679" s="7" t="s">
        <v>50</v>
      </c>
      <c r="G3679" s="10" t="n">
        <v>34335</v>
      </c>
      <c r="H3679" s="11"/>
      <c r="I3679" s="8"/>
      <c r="K3679" s="12"/>
      <c r="L3679" s="0" t="n">
        <v>10</v>
      </c>
    </row>
    <row r="3680" customFormat="false" ht="15" hidden="false" customHeight="false" outlineLevel="0" collapsed="false">
      <c r="A3680" s="7" t="n">
        <v>1004629</v>
      </c>
      <c r="B3680" s="7" t="s">
        <v>3698</v>
      </c>
      <c r="C3680" s="8"/>
      <c r="D3680" s="9" t="s">
        <v>13</v>
      </c>
      <c r="F3680" s="7" t="s">
        <v>17</v>
      </c>
      <c r="G3680" s="10" t="n">
        <v>38625</v>
      </c>
      <c r="H3680" s="13" t="n">
        <v>1962</v>
      </c>
      <c r="I3680" s="8" t="n">
        <v>13317067</v>
      </c>
      <c r="K3680" s="12"/>
      <c r="L3680" s="0" t="n">
        <v>10</v>
      </c>
    </row>
    <row r="3681" customFormat="false" ht="15" hidden="false" customHeight="false" outlineLevel="0" collapsed="false">
      <c r="A3681" s="7" t="n">
        <v>1000025</v>
      </c>
      <c r="B3681" s="7" t="s">
        <v>3699</v>
      </c>
      <c r="C3681" s="8"/>
      <c r="D3681" s="9" t="s">
        <v>13</v>
      </c>
      <c r="F3681" s="7" t="s">
        <v>17</v>
      </c>
      <c r="G3681" s="10" t="n">
        <v>24493</v>
      </c>
      <c r="H3681" s="13" t="n">
        <v>2474</v>
      </c>
      <c r="I3681" s="8" t="n">
        <v>13300040</v>
      </c>
      <c r="K3681" s="7" t="s">
        <v>251</v>
      </c>
      <c r="L3681" s="0" t="n">
        <v>10</v>
      </c>
    </row>
    <row r="3682" customFormat="false" ht="15" hidden="false" customHeight="false" outlineLevel="0" collapsed="false">
      <c r="A3682" s="7" t="n">
        <v>1004472</v>
      </c>
      <c r="B3682" s="7" t="s">
        <v>3700</v>
      </c>
      <c r="C3682" s="8"/>
      <c r="D3682" s="9" t="s">
        <v>13</v>
      </c>
      <c r="F3682" s="7" t="s">
        <v>14</v>
      </c>
      <c r="G3682" s="10" t="n">
        <v>39107</v>
      </c>
      <c r="H3682" s="11"/>
      <c r="I3682" s="8"/>
      <c r="K3682" s="12"/>
      <c r="L3682" s="0" t="n">
        <v>10</v>
      </c>
    </row>
    <row r="3683" customFormat="false" ht="15" hidden="false" customHeight="false" outlineLevel="0" collapsed="false">
      <c r="A3683" s="7" t="n">
        <v>1000708</v>
      </c>
      <c r="B3683" s="7" t="s">
        <v>3701</v>
      </c>
      <c r="C3683" s="8"/>
      <c r="D3683" s="9" t="s">
        <v>13</v>
      </c>
      <c r="F3683" s="12"/>
      <c r="G3683" s="8"/>
      <c r="H3683" s="13" t="n">
        <v>2085</v>
      </c>
      <c r="I3683" s="8"/>
      <c r="K3683" s="12"/>
      <c r="L3683" s="0" t="n">
        <v>10</v>
      </c>
    </row>
    <row r="3684" customFormat="false" ht="15" hidden="false" customHeight="false" outlineLevel="0" collapsed="false">
      <c r="A3684" s="7" t="n">
        <v>1002464</v>
      </c>
      <c r="B3684" s="7" t="s">
        <v>3702</v>
      </c>
      <c r="C3684" s="8"/>
      <c r="D3684" s="9" t="s">
        <v>13</v>
      </c>
      <c r="F3684" s="7" t="s">
        <v>52</v>
      </c>
      <c r="G3684" s="10" t="n">
        <v>33424</v>
      </c>
      <c r="H3684" s="13" t="n">
        <v>1976</v>
      </c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4776</v>
      </c>
      <c r="B3685" s="7" t="s">
        <v>3703</v>
      </c>
      <c r="C3685" s="8"/>
      <c r="D3685" s="9" t="s">
        <v>13</v>
      </c>
      <c r="F3685" s="7" t="s">
        <v>17</v>
      </c>
      <c r="G3685" s="10" t="n">
        <v>39161</v>
      </c>
      <c r="H3685" s="13" t="n">
        <v>1981</v>
      </c>
      <c r="I3685" s="8" t="n">
        <v>13319884</v>
      </c>
      <c r="K3685" s="12"/>
      <c r="L3685" s="0" t="n">
        <v>10</v>
      </c>
    </row>
    <row r="3686" customFormat="false" ht="15" hidden="false" customHeight="false" outlineLevel="0" collapsed="false">
      <c r="A3686" s="7" t="n">
        <v>1000325</v>
      </c>
      <c r="B3686" s="7" t="s">
        <v>3704</v>
      </c>
      <c r="C3686" s="8"/>
      <c r="D3686" s="9" t="s">
        <v>13</v>
      </c>
      <c r="F3686" s="7" t="s">
        <v>17</v>
      </c>
      <c r="G3686" s="10" t="n">
        <v>29925</v>
      </c>
      <c r="H3686" s="13" t="n">
        <v>2160</v>
      </c>
      <c r="I3686" s="8" t="n">
        <v>13303376</v>
      </c>
      <c r="K3686" s="12"/>
      <c r="L3686" s="0" t="n">
        <v>10</v>
      </c>
    </row>
    <row r="3687" customFormat="false" ht="15" hidden="false" customHeight="false" outlineLevel="0" collapsed="false">
      <c r="A3687" s="7" t="n">
        <v>1004085</v>
      </c>
      <c r="B3687" s="7" t="s">
        <v>3705</v>
      </c>
      <c r="C3687" s="8"/>
      <c r="D3687" s="9" t="s">
        <v>13</v>
      </c>
      <c r="F3687" s="7" t="s">
        <v>14</v>
      </c>
      <c r="G3687" s="10" t="n">
        <v>37257</v>
      </c>
      <c r="H3687" s="11"/>
      <c r="I3687" s="8"/>
      <c r="K3687" s="12"/>
      <c r="L3687" s="0" t="n">
        <v>10</v>
      </c>
    </row>
    <row r="3688" customFormat="false" ht="15" hidden="false" customHeight="false" outlineLevel="0" collapsed="false">
      <c r="A3688" s="7" t="n">
        <v>1000314</v>
      </c>
      <c r="B3688" s="7" t="s">
        <v>3706</v>
      </c>
      <c r="C3688" s="8"/>
      <c r="D3688" s="9" t="s">
        <v>13</v>
      </c>
      <c r="F3688" s="7" t="s">
        <v>14</v>
      </c>
      <c r="G3688" s="10" t="n">
        <v>32339</v>
      </c>
      <c r="H3688" s="13" t="n">
        <v>2163</v>
      </c>
      <c r="I3688" s="8" t="n">
        <v>13303066</v>
      </c>
      <c r="K3688" s="12"/>
      <c r="L3688" s="0" t="n">
        <v>10</v>
      </c>
    </row>
    <row r="3689" customFormat="false" ht="15" hidden="false" customHeight="false" outlineLevel="0" collapsed="false">
      <c r="A3689" s="7" t="n">
        <v>1002172</v>
      </c>
      <c r="B3689" s="7" t="s">
        <v>3707</v>
      </c>
      <c r="C3689" s="8"/>
      <c r="D3689" s="9" t="s">
        <v>13</v>
      </c>
      <c r="F3689" s="7" t="s">
        <v>52</v>
      </c>
      <c r="G3689" s="10" t="n">
        <v>32633</v>
      </c>
      <c r="H3689" s="13" t="n">
        <v>1983</v>
      </c>
      <c r="I3689" s="8"/>
      <c r="K3689" s="12"/>
      <c r="L3689" s="0" t="n">
        <v>10</v>
      </c>
    </row>
    <row r="3690" customFormat="false" ht="15" hidden="false" customHeight="false" outlineLevel="0" collapsed="false">
      <c r="A3690" s="7" t="n">
        <v>1001676</v>
      </c>
      <c r="B3690" s="7" t="s">
        <v>3708</v>
      </c>
      <c r="C3690" s="8"/>
      <c r="D3690" s="9" t="s">
        <v>13</v>
      </c>
      <c r="F3690" s="7" t="s">
        <v>17</v>
      </c>
      <c r="G3690" s="10" t="n">
        <v>32367</v>
      </c>
      <c r="H3690" s="13" t="n">
        <v>1997</v>
      </c>
      <c r="I3690" s="8"/>
      <c r="K3690" s="12"/>
      <c r="L3690" s="0" t="n">
        <v>10</v>
      </c>
    </row>
    <row r="3691" customFormat="false" ht="15" hidden="false" customHeight="false" outlineLevel="0" collapsed="false">
      <c r="A3691" s="7" t="n">
        <v>1004172</v>
      </c>
      <c r="B3691" s="7" t="s">
        <v>3709</v>
      </c>
      <c r="C3691" s="8"/>
      <c r="D3691" s="9" t="s">
        <v>13</v>
      </c>
      <c r="F3691" s="12"/>
      <c r="G3691" s="8"/>
      <c r="H3691" s="11"/>
      <c r="I3691" s="8"/>
      <c r="K3691" s="12"/>
      <c r="L3691" s="0" t="n">
        <v>10</v>
      </c>
    </row>
    <row r="3692" customFormat="false" ht="15" hidden="false" customHeight="false" outlineLevel="0" collapsed="false">
      <c r="A3692" s="7" t="n">
        <v>1000262</v>
      </c>
      <c r="B3692" s="7" t="s">
        <v>3710</v>
      </c>
      <c r="C3692" s="8"/>
      <c r="D3692" s="9" t="s">
        <v>13</v>
      </c>
      <c r="F3692" s="7" t="s">
        <v>17</v>
      </c>
      <c r="G3692" s="10" t="n">
        <v>21924</v>
      </c>
      <c r="H3692" s="13" t="n">
        <v>2218</v>
      </c>
      <c r="I3692" s="8" t="n">
        <v>13311247</v>
      </c>
      <c r="K3692" s="12"/>
      <c r="L3692" s="0" t="n">
        <v>10</v>
      </c>
    </row>
    <row r="3693" customFormat="false" ht="15" hidden="false" customHeight="false" outlineLevel="0" collapsed="false">
      <c r="A3693" s="7" t="n">
        <v>1000302</v>
      </c>
      <c r="B3693" s="7" t="s">
        <v>3711</v>
      </c>
      <c r="C3693" s="8"/>
      <c r="D3693" s="9" t="s">
        <v>13</v>
      </c>
      <c r="F3693" s="7" t="s">
        <v>17</v>
      </c>
      <c r="G3693" s="10" t="n">
        <v>18635</v>
      </c>
      <c r="H3693" s="13" t="n">
        <v>2156</v>
      </c>
      <c r="I3693" s="8"/>
      <c r="K3693" s="12"/>
      <c r="L3693" s="0" t="n">
        <v>10</v>
      </c>
    </row>
    <row r="3694" customFormat="false" ht="15" hidden="false" customHeight="false" outlineLevel="0" collapsed="false">
      <c r="A3694" s="7" t="n">
        <v>1004981</v>
      </c>
      <c r="B3694" s="7" t="s">
        <v>3712</v>
      </c>
      <c r="C3694" s="8"/>
      <c r="D3694" s="9" t="s">
        <v>13</v>
      </c>
      <c r="F3694" s="7" t="s">
        <v>17</v>
      </c>
      <c r="G3694" s="10" t="n">
        <v>38515</v>
      </c>
      <c r="H3694" s="13" t="n">
        <v>1994</v>
      </c>
      <c r="I3694" s="8" t="n">
        <v>13318543</v>
      </c>
      <c r="K3694" s="12"/>
      <c r="L3694" s="0" t="n">
        <v>10</v>
      </c>
    </row>
    <row r="3695" customFormat="false" ht="15" hidden="false" customHeight="false" outlineLevel="0" collapsed="false">
      <c r="A3695" s="7" t="n">
        <v>1000994</v>
      </c>
      <c r="B3695" s="7" t="s">
        <v>3713</v>
      </c>
      <c r="C3695" s="8"/>
      <c r="D3695" s="9" t="s">
        <v>13</v>
      </c>
      <c r="F3695" s="7" t="s">
        <v>17</v>
      </c>
      <c r="G3695" s="10" t="n">
        <v>29952</v>
      </c>
      <c r="H3695" s="13" t="n">
        <v>2048</v>
      </c>
      <c r="I3695" s="8"/>
      <c r="K3695" s="12"/>
      <c r="L3695" s="0" t="n">
        <v>10</v>
      </c>
    </row>
    <row r="3696" customFormat="false" ht="15" hidden="false" customHeight="false" outlineLevel="0" collapsed="false">
      <c r="A3696" s="7" t="n">
        <v>1001809</v>
      </c>
      <c r="B3696" s="7" t="s">
        <v>3714</v>
      </c>
      <c r="C3696" s="8"/>
      <c r="D3696" s="9" t="s">
        <v>13</v>
      </c>
      <c r="F3696" s="7" t="s">
        <v>52</v>
      </c>
      <c r="G3696" s="10" t="n">
        <v>33449</v>
      </c>
      <c r="H3696" s="13" t="n">
        <v>1992</v>
      </c>
      <c r="I3696" s="8"/>
      <c r="K3696" s="12"/>
      <c r="L3696" s="0" t="n">
        <v>10</v>
      </c>
    </row>
    <row r="3697" customFormat="false" ht="15" hidden="false" customHeight="false" outlineLevel="0" collapsed="false">
      <c r="A3697" s="7" t="n">
        <v>1002518</v>
      </c>
      <c r="B3697" s="7" t="s">
        <v>3715</v>
      </c>
      <c r="C3697" s="8"/>
      <c r="D3697" s="9" t="s">
        <v>13</v>
      </c>
      <c r="F3697" s="7" t="s">
        <v>17</v>
      </c>
      <c r="G3697" s="8"/>
      <c r="H3697" s="13" t="n">
        <v>1974</v>
      </c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2385</v>
      </c>
      <c r="B3698" s="7" t="s">
        <v>3716</v>
      </c>
      <c r="C3698" s="8"/>
      <c r="D3698" s="9" t="s">
        <v>13</v>
      </c>
      <c r="F3698" s="7" t="s">
        <v>17</v>
      </c>
      <c r="G3698" s="10" t="n">
        <v>33779</v>
      </c>
      <c r="H3698" s="13" t="n">
        <v>1978</v>
      </c>
      <c r="I3698" s="8"/>
      <c r="K3698" s="12"/>
      <c r="L3698" s="0" t="n">
        <v>10</v>
      </c>
    </row>
    <row r="3699" customFormat="false" ht="15" hidden="false" customHeight="false" outlineLevel="0" collapsed="false">
      <c r="A3699" s="7" t="n">
        <v>1000127</v>
      </c>
      <c r="B3699" s="7" t="s">
        <v>3717</v>
      </c>
      <c r="C3699" s="8"/>
      <c r="D3699" s="9" t="s">
        <v>13</v>
      </c>
      <c r="F3699" s="7" t="s">
        <v>17</v>
      </c>
      <c r="G3699" s="10" t="n">
        <v>27030</v>
      </c>
      <c r="H3699" s="13" t="n">
        <v>2261</v>
      </c>
      <c r="I3699" s="8"/>
      <c r="K3699" s="12"/>
      <c r="L3699" s="0" t="n">
        <v>10</v>
      </c>
    </row>
    <row r="3700" customFormat="false" ht="15" hidden="false" customHeight="false" outlineLevel="0" collapsed="false">
      <c r="A3700" s="7" t="n">
        <v>1004086</v>
      </c>
      <c r="B3700" s="7" t="s">
        <v>3718</v>
      </c>
      <c r="C3700" s="8"/>
      <c r="D3700" s="9" t="s">
        <v>13</v>
      </c>
      <c r="F3700" s="7" t="s">
        <v>17</v>
      </c>
      <c r="G3700" s="10" t="n">
        <v>38534</v>
      </c>
      <c r="H3700" s="13" t="n">
        <v>1935</v>
      </c>
      <c r="I3700" s="8" t="n">
        <v>13315790</v>
      </c>
      <c r="K3700" s="12"/>
      <c r="L3700" s="0" t="n">
        <v>10</v>
      </c>
    </row>
    <row r="3701" customFormat="false" ht="15" hidden="false" customHeight="false" outlineLevel="0" collapsed="false">
      <c r="A3701" s="7" t="n">
        <v>1002695</v>
      </c>
      <c r="B3701" s="7" t="s">
        <v>3719</v>
      </c>
      <c r="C3701" s="8"/>
      <c r="D3701" s="9" t="s">
        <v>13</v>
      </c>
      <c r="F3701" s="7" t="s">
        <v>17</v>
      </c>
      <c r="G3701" s="10" t="n">
        <v>37998</v>
      </c>
      <c r="H3701" s="13" t="n">
        <v>1969</v>
      </c>
      <c r="I3701" s="8"/>
      <c r="K3701" s="12"/>
      <c r="L3701" s="0" t="n">
        <v>10</v>
      </c>
    </row>
    <row r="3702" customFormat="false" ht="15" hidden="false" customHeight="false" outlineLevel="0" collapsed="false">
      <c r="A3702" s="7" t="n">
        <v>1000493</v>
      </c>
      <c r="B3702" s="7" t="s">
        <v>3720</v>
      </c>
      <c r="C3702" s="8"/>
      <c r="D3702" s="9" t="s">
        <v>13</v>
      </c>
      <c r="F3702" s="7" t="s">
        <v>17</v>
      </c>
      <c r="G3702" s="10" t="n">
        <v>21916</v>
      </c>
      <c r="H3702" s="13" t="n">
        <v>2113</v>
      </c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05364</v>
      </c>
      <c r="B3703" s="7" t="s">
        <v>3721</v>
      </c>
      <c r="C3703" s="8"/>
      <c r="D3703" s="9" t="s">
        <v>13</v>
      </c>
      <c r="F3703" s="7" t="s">
        <v>17</v>
      </c>
      <c r="G3703" s="10" t="n">
        <v>40604</v>
      </c>
      <c r="H3703" s="13" t="n">
        <v>1967</v>
      </c>
      <c r="I3703" s="8" t="n">
        <v>13320335</v>
      </c>
      <c r="K3703" s="12"/>
      <c r="L3703" s="0" t="n">
        <v>10</v>
      </c>
    </row>
    <row r="3704" customFormat="false" ht="15" hidden="false" customHeight="false" outlineLevel="0" collapsed="false">
      <c r="A3704" s="7" t="n">
        <v>1004087</v>
      </c>
      <c r="B3704" s="7" t="s">
        <v>3722</v>
      </c>
      <c r="C3704" s="8"/>
      <c r="D3704" s="9" t="s">
        <v>13</v>
      </c>
      <c r="F3704" s="7" t="s">
        <v>17</v>
      </c>
      <c r="G3704" s="8"/>
      <c r="H3704" s="11"/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4361</v>
      </c>
      <c r="B3705" s="7" t="s">
        <v>3723</v>
      </c>
      <c r="C3705" s="8"/>
      <c r="D3705" s="9" t="s">
        <v>13</v>
      </c>
      <c r="F3705" s="7" t="s">
        <v>17</v>
      </c>
      <c r="G3705" s="10" t="n">
        <v>39288</v>
      </c>
      <c r="H3705" s="13" t="n">
        <v>2136</v>
      </c>
      <c r="I3705" s="8" t="n">
        <v>13315021</v>
      </c>
      <c r="K3705" s="12"/>
      <c r="L3705" s="0" t="n">
        <v>10</v>
      </c>
    </row>
    <row r="3706" customFormat="false" ht="15" hidden="false" customHeight="false" outlineLevel="0" collapsed="false">
      <c r="A3706" s="7" t="n">
        <v>1005369</v>
      </c>
      <c r="B3706" s="7" t="s">
        <v>3724</v>
      </c>
      <c r="C3706" s="8"/>
      <c r="D3706" s="9" t="s">
        <v>13</v>
      </c>
      <c r="F3706" s="7" t="s">
        <v>17</v>
      </c>
      <c r="G3706" s="10" t="n">
        <v>40341</v>
      </c>
      <c r="H3706" s="13" t="n">
        <v>1986</v>
      </c>
      <c r="I3706" s="8" t="n">
        <v>13322117</v>
      </c>
      <c r="K3706" s="12"/>
      <c r="L3706" s="0" t="n">
        <v>10</v>
      </c>
    </row>
    <row r="3707" customFormat="false" ht="15" hidden="false" customHeight="false" outlineLevel="0" collapsed="false">
      <c r="A3707" s="7" t="n">
        <v>1004478</v>
      </c>
      <c r="B3707" s="7" t="s">
        <v>3725</v>
      </c>
      <c r="C3707" s="8"/>
      <c r="D3707" s="9" t="s">
        <v>13</v>
      </c>
      <c r="F3707" s="7" t="s">
        <v>17</v>
      </c>
      <c r="G3707" s="10" t="n">
        <v>36128</v>
      </c>
      <c r="H3707" s="11"/>
      <c r="I3707" s="8"/>
      <c r="K3707" s="12"/>
      <c r="L3707" s="0" t="n">
        <v>10</v>
      </c>
    </row>
    <row r="3708" customFormat="false" ht="15" hidden="false" customHeight="false" outlineLevel="0" collapsed="false">
      <c r="A3708" s="7" t="n">
        <v>1005060</v>
      </c>
      <c r="B3708" s="7" t="s">
        <v>3726</v>
      </c>
      <c r="C3708" s="8"/>
      <c r="D3708" s="9" t="s">
        <v>13</v>
      </c>
      <c r="F3708" s="7" t="s">
        <v>17</v>
      </c>
      <c r="G3708" s="10" t="n">
        <v>40097</v>
      </c>
      <c r="H3708" s="13" t="n">
        <v>1948</v>
      </c>
      <c r="I3708" s="8" t="n">
        <v>13318586</v>
      </c>
      <c r="K3708" s="12"/>
      <c r="L3708" s="0" t="n">
        <v>10</v>
      </c>
    </row>
    <row r="3709" customFormat="false" ht="15" hidden="false" customHeight="false" outlineLevel="0" collapsed="false">
      <c r="A3709" s="7" t="n">
        <v>1005289</v>
      </c>
      <c r="B3709" s="7" t="s">
        <v>3727</v>
      </c>
      <c r="C3709" s="8"/>
      <c r="D3709" s="9" t="s">
        <v>13</v>
      </c>
      <c r="F3709" s="7" t="s">
        <v>17</v>
      </c>
      <c r="G3709" s="10" t="n">
        <v>39625</v>
      </c>
      <c r="H3709" s="11"/>
      <c r="I3709" s="8" t="n">
        <v>13316400</v>
      </c>
      <c r="K3709" s="12"/>
      <c r="L3709" s="0" t="n">
        <v>10</v>
      </c>
    </row>
    <row r="3710" customFormat="false" ht="15" hidden="false" customHeight="false" outlineLevel="0" collapsed="false">
      <c r="A3710" s="7" t="n">
        <v>1003546</v>
      </c>
      <c r="B3710" s="7" t="s">
        <v>3728</v>
      </c>
      <c r="C3710" s="8"/>
      <c r="D3710" s="9" t="s">
        <v>13</v>
      </c>
      <c r="F3710" s="7" t="s">
        <v>17</v>
      </c>
      <c r="G3710" s="10" t="n">
        <v>34055</v>
      </c>
      <c r="H3710" s="13" t="n">
        <v>1921</v>
      </c>
      <c r="I3710" s="8"/>
      <c r="K3710" s="12"/>
      <c r="L3710" s="0" t="n">
        <v>10</v>
      </c>
    </row>
    <row r="3711" customFormat="false" ht="15" hidden="false" customHeight="false" outlineLevel="0" collapsed="false">
      <c r="A3711" s="7" t="n">
        <v>1000521</v>
      </c>
      <c r="B3711" s="7" t="s">
        <v>3729</v>
      </c>
      <c r="C3711" s="8" t="s">
        <v>16</v>
      </c>
      <c r="D3711" s="9" t="s">
        <v>13</v>
      </c>
      <c r="F3711" s="7" t="s">
        <v>17</v>
      </c>
      <c r="G3711" s="10" t="n">
        <v>34898</v>
      </c>
      <c r="H3711" s="13" t="n">
        <v>2118</v>
      </c>
      <c r="I3711" s="8" t="n">
        <v>13300709</v>
      </c>
      <c r="K3711" s="12"/>
      <c r="L3711" s="0" t="n">
        <v>10</v>
      </c>
    </row>
    <row r="3712" customFormat="false" ht="15" hidden="false" customHeight="false" outlineLevel="0" collapsed="false">
      <c r="A3712" s="7" t="n">
        <v>1005016</v>
      </c>
      <c r="B3712" s="7" t="s">
        <v>3730</v>
      </c>
      <c r="C3712" s="8"/>
      <c r="D3712" s="9" t="s">
        <v>13</v>
      </c>
      <c r="F3712" s="7" t="s">
        <v>189</v>
      </c>
      <c r="G3712" s="10" t="n">
        <v>40142</v>
      </c>
      <c r="H3712" s="13" t="n">
        <v>2006</v>
      </c>
      <c r="I3712" s="8" t="n">
        <v>13321927</v>
      </c>
      <c r="K3712" s="12"/>
      <c r="L3712" s="0" t="n">
        <v>10</v>
      </c>
    </row>
    <row r="3713" customFormat="false" ht="15" hidden="false" customHeight="false" outlineLevel="0" collapsed="false">
      <c r="A3713" s="7" t="n">
        <v>1001513</v>
      </c>
      <c r="B3713" s="7" t="s">
        <v>3731</v>
      </c>
      <c r="C3713" s="8"/>
      <c r="D3713" s="9" t="s">
        <v>13</v>
      </c>
      <c r="F3713" s="7" t="s">
        <v>17</v>
      </c>
      <c r="G3713" s="10" t="n">
        <v>34877</v>
      </c>
      <c r="H3713" s="13" t="n">
        <v>2002</v>
      </c>
      <c r="I3713" s="8"/>
      <c r="K3713" s="12"/>
      <c r="L3713" s="0" t="n">
        <v>10</v>
      </c>
    </row>
    <row r="3714" customFormat="false" ht="15" hidden="false" customHeight="false" outlineLevel="0" collapsed="false">
      <c r="A3714" s="7" t="n">
        <v>1001404</v>
      </c>
      <c r="B3714" s="7" t="s">
        <v>3732</v>
      </c>
      <c r="C3714" s="8"/>
      <c r="D3714" s="9" t="s">
        <v>13</v>
      </c>
      <c r="F3714" s="7" t="s">
        <v>20</v>
      </c>
      <c r="G3714" s="10" t="n">
        <v>39017</v>
      </c>
      <c r="H3714" s="13" t="n">
        <v>2044</v>
      </c>
      <c r="I3714" s="8" t="n">
        <v>13310879</v>
      </c>
      <c r="K3714" s="12"/>
      <c r="L3714" s="0" t="n">
        <v>10</v>
      </c>
    </row>
    <row r="3715" customFormat="false" ht="15" hidden="false" customHeight="false" outlineLevel="0" collapsed="false">
      <c r="A3715" s="7" t="n">
        <v>1001560</v>
      </c>
      <c r="B3715" s="7" t="s">
        <v>3733</v>
      </c>
      <c r="C3715" s="8"/>
      <c r="D3715" s="9" t="s">
        <v>13</v>
      </c>
      <c r="F3715" s="7" t="s">
        <v>14</v>
      </c>
      <c r="G3715" s="10" t="n">
        <v>20768</v>
      </c>
      <c r="H3715" s="13" t="n">
        <v>2000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2895</v>
      </c>
      <c r="B3716" s="7" t="s">
        <v>3734</v>
      </c>
      <c r="C3716" s="8" t="s">
        <v>16</v>
      </c>
      <c r="D3716" s="9" t="s">
        <v>13</v>
      </c>
      <c r="F3716" s="7" t="s">
        <v>28</v>
      </c>
      <c r="G3716" s="10" t="n">
        <v>36161</v>
      </c>
      <c r="H3716" s="13" t="n">
        <v>1963</v>
      </c>
      <c r="I3716" s="8"/>
      <c r="K3716" s="12"/>
      <c r="L3716" s="0" t="n">
        <v>10</v>
      </c>
    </row>
    <row r="3717" customFormat="false" ht="15" hidden="false" customHeight="false" outlineLevel="0" collapsed="false">
      <c r="A3717" s="7" t="n">
        <v>1004879</v>
      </c>
      <c r="B3717" s="7" t="s">
        <v>3735</v>
      </c>
      <c r="C3717" s="8"/>
      <c r="D3717" s="9" t="s">
        <v>13</v>
      </c>
      <c r="F3717" s="7" t="s">
        <v>28</v>
      </c>
      <c r="G3717" s="10" t="n">
        <v>39004</v>
      </c>
      <c r="H3717" s="13" t="n">
        <v>1948</v>
      </c>
      <c r="I3717" s="8" t="n">
        <v>13316940</v>
      </c>
      <c r="K3717" s="12"/>
      <c r="L3717" s="0" t="n">
        <v>10</v>
      </c>
    </row>
    <row r="3718" customFormat="false" ht="15" hidden="false" customHeight="false" outlineLevel="0" collapsed="false">
      <c r="A3718" s="7" t="n">
        <v>1002863</v>
      </c>
      <c r="B3718" s="7" t="s">
        <v>3736</v>
      </c>
      <c r="C3718" s="8"/>
      <c r="D3718" s="9" t="s">
        <v>13</v>
      </c>
      <c r="F3718" s="7" t="s">
        <v>28</v>
      </c>
      <c r="G3718" s="10" t="n">
        <v>35789</v>
      </c>
      <c r="H3718" s="13" t="n">
        <v>1964</v>
      </c>
      <c r="I3718" s="8"/>
      <c r="K3718" s="12"/>
      <c r="L3718" s="0" t="n">
        <v>10</v>
      </c>
    </row>
    <row r="3719" customFormat="false" ht="15" hidden="false" customHeight="false" outlineLevel="0" collapsed="false">
      <c r="A3719" s="7" t="n">
        <v>1003297</v>
      </c>
      <c r="B3719" s="7" t="s">
        <v>3737</v>
      </c>
      <c r="C3719" s="8"/>
      <c r="D3719" s="9" t="s">
        <v>13</v>
      </c>
      <c r="F3719" s="7" t="s">
        <v>17</v>
      </c>
      <c r="G3719" s="10" t="n">
        <v>32911</v>
      </c>
      <c r="H3719" s="13" t="n">
        <v>1944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00631</v>
      </c>
      <c r="B3720" s="7" t="s">
        <v>3738</v>
      </c>
      <c r="C3720" s="8"/>
      <c r="D3720" s="9" t="s">
        <v>13</v>
      </c>
      <c r="F3720" s="7" t="s">
        <v>17</v>
      </c>
      <c r="G3720" s="8"/>
      <c r="H3720" s="13" t="n">
        <v>2092</v>
      </c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00999</v>
      </c>
      <c r="B3721" s="7" t="s">
        <v>3739</v>
      </c>
      <c r="C3721" s="8"/>
      <c r="D3721" s="9" t="s">
        <v>13</v>
      </c>
      <c r="F3721" s="7" t="s">
        <v>17</v>
      </c>
      <c r="G3721" s="10" t="n">
        <v>35932</v>
      </c>
      <c r="H3721" s="13" t="n">
        <v>2047</v>
      </c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02142</v>
      </c>
      <c r="B3722" s="7" t="s">
        <v>3740</v>
      </c>
      <c r="C3722" s="8"/>
      <c r="D3722" s="9" t="s">
        <v>13</v>
      </c>
      <c r="F3722" s="7" t="s">
        <v>17</v>
      </c>
      <c r="G3722" s="10" t="n">
        <v>36124</v>
      </c>
      <c r="H3722" s="13" t="n">
        <v>1991</v>
      </c>
      <c r="I3722" s="8"/>
      <c r="K3722" s="12"/>
      <c r="L3722" s="0" t="n">
        <v>10</v>
      </c>
    </row>
    <row r="3723" customFormat="false" ht="15" hidden="false" customHeight="false" outlineLevel="0" collapsed="false">
      <c r="A3723" s="7" t="n">
        <v>1004173</v>
      </c>
      <c r="B3723" s="7" t="s">
        <v>3741</v>
      </c>
      <c r="C3723" s="8"/>
      <c r="D3723" s="9" t="s">
        <v>13</v>
      </c>
      <c r="F3723" s="7" t="s">
        <v>14</v>
      </c>
      <c r="G3723" s="10" t="n">
        <v>21916</v>
      </c>
      <c r="H3723" s="11"/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2193</v>
      </c>
      <c r="B3724" s="7" t="s">
        <v>3742</v>
      </c>
      <c r="C3724" s="8"/>
      <c r="D3724" s="9" t="s">
        <v>13</v>
      </c>
      <c r="F3724" s="7" t="s">
        <v>65</v>
      </c>
      <c r="G3724" s="10" t="n">
        <v>36880</v>
      </c>
      <c r="H3724" s="13" t="n">
        <v>1983</v>
      </c>
      <c r="I3724" s="8" t="n">
        <v>13312618</v>
      </c>
      <c r="K3724" s="12"/>
      <c r="L3724" s="0" t="n">
        <v>10</v>
      </c>
    </row>
    <row r="3725" customFormat="false" ht="15" hidden="false" customHeight="false" outlineLevel="0" collapsed="false">
      <c r="A3725" s="7" t="n">
        <v>1000106</v>
      </c>
      <c r="B3725" s="7" t="s">
        <v>3743</v>
      </c>
      <c r="C3725" s="8"/>
      <c r="D3725" s="9" t="s">
        <v>13</v>
      </c>
      <c r="F3725" s="7" t="s">
        <v>17</v>
      </c>
      <c r="G3725" s="10" t="n">
        <v>37035</v>
      </c>
      <c r="H3725" s="13" t="n">
        <v>2429</v>
      </c>
      <c r="I3725" s="8" t="n">
        <v>13308386</v>
      </c>
      <c r="K3725" s="7" t="s">
        <v>144</v>
      </c>
      <c r="L3725" s="0" t="n">
        <v>10</v>
      </c>
    </row>
    <row r="3726" customFormat="false" ht="15" hidden="false" customHeight="false" outlineLevel="0" collapsed="false">
      <c r="A3726" s="7" t="n">
        <v>1004575</v>
      </c>
      <c r="B3726" s="7" t="s">
        <v>3744</v>
      </c>
      <c r="C3726" s="8"/>
      <c r="D3726" s="9" t="s">
        <v>13</v>
      </c>
      <c r="F3726" s="7" t="s">
        <v>20</v>
      </c>
      <c r="G3726" s="10" t="n">
        <v>18995</v>
      </c>
      <c r="H3726" s="13" t="n">
        <v>2078</v>
      </c>
      <c r="I3726" s="8"/>
      <c r="K3726" s="12"/>
      <c r="L3726" s="0" t="n">
        <v>10</v>
      </c>
    </row>
    <row r="3727" customFormat="false" ht="15" hidden="false" customHeight="false" outlineLevel="0" collapsed="false">
      <c r="A3727" s="7" t="n">
        <v>1004787</v>
      </c>
      <c r="B3727" s="7" t="s">
        <v>3745</v>
      </c>
      <c r="C3727" s="8" t="s">
        <v>16</v>
      </c>
      <c r="D3727" s="9" t="s">
        <v>13</v>
      </c>
      <c r="F3727" s="7" t="s">
        <v>17</v>
      </c>
      <c r="G3727" s="10" t="n">
        <v>39604</v>
      </c>
      <c r="H3727" s="13" t="n">
        <v>1972</v>
      </c>
      <c r="I3727" s="8" t="n">
        <v>13314840</v>
      </c>
      <c r="K3727" s="12"/>
      <c r="L3727" s="0" t="n">
        <v>10</v>
      </c>
    </row>
    <row r="3728" customFormat="false" ht="15" hidden="false" customHeight="false" outlineLevel="0" collapsed="false">
      <c r="A3728" s="7" t="n">
        <v>1004332</v>
      </c>
      <c r="B3728" s="7" t="s">
        <v>3746</v>
      </c>
      <c r="C3728" s="8"/>
      <c r="D3728" s="9" t="s">
        <v>13</v>
      </c>
      <c r="F3728" s="12"/>
      <c r="G3728" s="10" t="n">
        <v>38562</v>
      </c>
      <c r="H3728" s="11"/>
      <c r="I3728" s="8" t="n">
        <v>13313983</v>
      </c>
      <c r="K3728" s="12"/>
      <c r="L3728" s="0" t="n">
        <v>10</v>
      </c>
    </row>
    <row r="3729" customFormat="false" ht="15" hidden="false" customHeight="false" outlineLevel="0" collapsed="false">
      <c r="A3729" s="7" t="n">
        <v>1004865</v>
      </c>
      <c r="B3729" s="7" t="s">
        <v>3747</v>
      </c>
      <c r="C3729" s="8"/>
      <c r="D3729" s="9" t="s">
        <v>13</v>
      </c>
      <c r="F3729" s="7" t="s">
        <v>17</v>
      </c>
      <c r="G3729" s="10" t="n">
        <v>39987</v>
      </c>
      <c r="H3729" s="13" t="n">
        <v>1952</v>
      </c>
      <c r="I3729" s="8" t="n">
        <v>13318640</v>
      </c>
      <c r="K3729" s="12"/>
      <c r="L3729" s="0" t="n">
        <v>10</v>
      </c>
    </row>
    <row r="3730" customFormat="false" ht="15" hidden="false" customHeight="false" outlineLevel="0" collapsed="false">
      <c r="A3730" s="7" t="n">
        <v>1000463</v>
      </c>
      <c r="B3730" s="7" t="s">
        <v>3748</v>
      </c>
      <c r="C3730" s="8"/>
      <c r="D3730" s="9" t="s">
        <v>13</v>
      </c>
      <c r="F3730" s="7" t="s">
        <v>52</v>
      </c>
      <c r="G3730" s="8"/>
      <c r="H3730" s="13" t="n">
        <v>2119</v>
      </c>
      <c r="I3730" s="8"/>
      <c r="K3730" s="12"/>
      <c r="L3730" s="0" t="n">
        <v>10</v>
      </c>
    </row>
    <row r="3731" customFormat="false" ht="15" hidden="false" customHeight="false" outlineLevel="0" collapsed="false">
      <c r="A3731" s="7" t="n">
        <v>1000563</v>
      </c>
      <c r="B3731" s="7" t="s">
        <v>3749</v>
      </c>
      <c r="C3731" s="8"/>
      <c r="D3731" s="9" t="s">
        <v>13</v>
      </c>
      <c r="F3731" s="7" t="s">
        <v>52</v>
      </c>
      <c r="G3731" s="10" t="n">
        <v>17533</v>
      </c>
      <c r="H3731" s="13" t="n">
        <v>2100</v>
      </c>
      <c r="I3731" s="8"/>
      <c r="K3731" s="12"/>
      <c r="L3731" s="0" t="n">
        <v>10</v>
      </c>
    </row>
    <row r="3732" customFormat="false" ht="15" hidden="false" customHeight="false" outlineLevel="0" collapsed="false">
      <c r="A3732" s="7" t="n">
        <v>1002907</v>
      </c>
      <c r="B3732" s="7" t="s">
        <v>3750</v>
      </c>
      <c r="C3732" s="8"/>
      <c r="D3732" s="9" t="s">
        <v>13</v>
      </c>
      <c r="F3732" s="7" t="s">
        <v>17</v>
      </c>
      <c r="G3732" s="10" t="n">
        <v>36101</v>
      </c>
      <c r="H3732" s="13" t="n">
        <v>1962</v>
      </c>
      <c r="I3732" s="8"/>
      <c r="K3732" s="12"/>
      <c r="L3732" s="0" t="n">
        <v>10</v>
      </c>
    </row>
    <row r="3733" customFormat="false" ht="15" hidden="false" customHeight="false" outlineLevel="0" collapsed="false">
      <c r="A3733" s="7" t="n">
        <v>1000577</v>
      </c>
      <c r="B3733" s="7" t="s">
        <v>3751</v>
      </c>
      <c r="C3733" s="8"/>
      <c r="D3733" s="9" t="s">
        <v>13</v>
      </c>
      <c r="F3733" s="7" t="s">
        <v>45</v>
      </c>
      <c r="G3733" s="10" t="n">
        <v>30559</v>
      </c>
      <c r="H3733" s="13" t="n">
        <v>2108</v>
      </c>
      <c r="I3733" s="8" t="n">
        <v>13305352</v>
      </c>
      <c r="K3733" s="12"/>
      <c r="L3733" s="0" t="n">
        <v>10</v>
      </c>
    </row>
    <row r="3734" customFormat="false" ht="15" hidden="false" customHeight="false" outlineLevel="0" collapsed="false">
      <c r="A3734" s="7" t="n">
        <v>1004174</v>
      </c>
      <c r="B3734" s="7" t="s">
        <v>3752</v>
      </c>
      <c r="C3734" s="8"/>
      <c r="D3734" s="9" t="s">
        <v>13</v>
      </c>
      <c r="F3734" s="7" t="s">
        <v>14</v>
      </c>
      <c r="G3734" s="10" t="n">
        <v>34335</v>
      </c>
      <c r="H3734" s="11"/>
      <c r="I3734" s="8"/>
      <c r="K3734" s="12"/>
      <c r="L3734" s="0" t="n">
        <v>10</v>
      </c>
    </row>
    <row r="3735" customFormat="false" ht="15" hidden="false" customHeight="false" outlineLevel="0" collapsed="false">
      <c r="A3735" s="7" t="n">
        <v>1005142</v>
      </c>
      <c r="B3735" s="7" t="s">
        <v>3753</v>
      </c>
      <c r="C3735" s="8"/>
      <c r="D3735" s="9" t="s">
        <v>13</v>
      </c>
      <c r="F3735" s="7" t="s">
        <v>17</v>
      </c>
      <c r="G3735" s="10" t="n">
        <v>39974</v>
      </c>
      <c r="H3735" s="13" t="n">
        <v>1964</v>
      </c>
      <c r="I3735" s="8" t="n">
        <v>13318705</v>
      </c>
      <c r="K3735" s="12"/>
      <c r="L3735" s="0" t="n">
        <v>10</v>
      </c>
    </row>
    <row r="3736" customFormat="false" ht="15" hidden="false" customHeight="false" outlineLevel="0" collapsed="false">
      <c r="A3736" s="7" t="n">
        <v>1001717</v>
      </c>
      <c r="B3736" s="7" t="s">
        <v>3754</v>
      </c>
      <c r="C3736" s="8"/>
      <c r="D3736" s="9" t="s">
        <v>13</v>
      </c>
      <c r="F3736" s="7" t="s">
        <v>28</v>
      </c>
      <c r="G3736" s="10" t="n">
        <v>18687</v>
      </c>
      <c r="H3736" s="13" t="n">
        <v>1995</v>
      </c>
      <c r="I3736" s="8" t="n">
        <v>13310283</v>
      </c>
      <c r="K3736" s="12"/>
      <c r="L3736" s="0" t="n">
        <v>10</v>
      </c>
    </row>
    <row r="3737" customFormat="false" ht="15" hidden="false" customHeight="false" outlineLevel="0" collapsed="false">
      <c r="A3737" s="7" t="n">
        <v>1002630</v>
      </c>
      <c r="B3737" s="7" t="s">
        <v>3755</v>
      </c>
      <c r="C3737" s="8"/>
      <c r="D3737" s="9" t="s">
        <v>13</v>
      </c>
      <c r="F3737" s="7" t="s">
        <v>52</v>
      </c>
      <c r="G3737" s="10" t="n">
        <v>37329</v>
      </c>
      <c r="H3737" s="13" t="n">
        <v>1971</v>
      </c>
      <c r="I3737" s="8"/>
      <c r="K3737" s="12"/>
      <c r="L3737" s="0" t="n">
        <v>10</v>
      </c>
    </row>
    <row r="3738" customFormat="false" ht="15" hidden="false" customHeight="false" outlineLevel="0" collapsed="false">
      <c r="A3738" s="7" t="n">
        <v>1002954</v>
      </c>
      <c r="B3738" s="7" t="s">
        <v>3756</v>
      </c>
      <c r="C3738" s="8"/>
      <c r="D3738" s="9" t="s">
        <v>13</v>
      </c>
      <c r="F3738" s="7" t="s">
        <v>65</v>
      </c>
      <c r="G3738" s="10" t="n">
        <v>37731</v>
      </c>
      <c r="H3738" s="13" t="n">
        <v>1923</v>
      </c>
      <c r="I3738" s="8" t="n">
        <v>13312960</v>
      </c>
      <c r="K3738" s="12"/>
      <c r="L3738" s="0" t="n">
        <v>10</v>
      </c>
    </row>
    <row r="3739" customFormat="false" ht="15" hidden="false" customHeight="false" outlineLevel="0" collapsed="false">
      <c r="A3739" s="7" t="n">
        <v>1005093</v>
      </c>
      <c r="B3739" s="7" t="s">
        <v>3757</v>
      </c>
      <c r="C3739" s="8"/>
      <c r="D3739" s="9" t="s">
        <v>13</v>
      </c>
      <c r="F3739" s="7" t="s">
        <v>50</v>
      </c>
      <c r="G3739" s="10" t="n">
        <v>41052</v>
      </c>
      <c r="H3739" s="11"/>
      <c r="I3739" s="8" t="n">
        <v>13321749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5094</v>
      </c>
      <c r="B3740" s="7" t="s">
        <v>3758</v>
      </c>
      <c r="C3740" s="8"/>
      <c r="D3740" s="9" t="s">
        <v>13</v>
      </c>
      <c r="F3740" s="7" t="s">
        <v>123</v>
      </c>
      <c r="G3740" s="10" t="n">
        <v>39942</v>
      </c>
      <c r="H3740" s="13" t="n">
        <v>1985</v>
      </c>
      <c r="I3740" s="8"/>
      <c r="K3740" s="12"/>
      <c r="L3740" s="0" t="n">
        <v>10</v>
      </c>
    </row>
    <row r="3741" customFormat="false" ht="15" hidden="false" customHeight="false" outlineLevel="0" collapsed="false">
      <c r="A3741" s="7" t="n">
        <v>1000793</v>
      </c>
      <c r="B3741" s="7" t="s">
        <v>3759</v>
      </c>
      <c r="C3741" s="8"/>
      <c r="D3741" s="9" t="s">
        <v>13</v>
      </c>
      <c r="F3741" s="12"/>
      <c r="G3741" s="10" t="n">
        <v>27395</v>
      </c>
      <c r="H3741" s="13" t="n">
        <v>2075</v>
      </c>
      <c r="I3741" s="8"/>
      <c r="K3741" s="12"/>
      <c r="L3741" s="0" t="n">
        <v>10</v>
      </c>
    </row>
    <row r="3742" customFormat="false" ht="15" hidden="false" customHeight="false" outlineLevel="0" collapsed="false">
      <c r="A3742" s="7" t="n">
        <v>1002830</v>
      </c>
      <c r="B3742" s="7" t="s">
        <v>3760</v>
      </c>
      <c r="C3742" s="8"/>
      <c r="D3742" s="9" t="s">
        <v>13</v>
      </c>
      <c r="F3742" s="7" t="s">
        <v>17</v>
      </c>
      <c r="G3742" s="10" t="n">
        <v>36315</v>
      </c>
      <c r="H3742" s="13" t="n">
        <v>1965</v>
      </c>
      <c r="I3742" s="8"/>
      <c r="K3742" s="12"/>
      <c r="L3742" s="0" t="n">
        <v>10</v>
      </c>
    </row>
    <row r="3743" customFormat="false" ht="15" hidden="false" customHeight="false" outlineLevel="0" collapsed="false">
      <c r="A3743" s="7" t="n">
        <v>1004219</v>
      </c>
      <c r="B3743" s="7" t="s">
        <v>3761</v>
      </c>
      <c r="C3743" s="8"/>
      <c r="D3743" s="9" t="s">
        <v>13</v>
      </c>
      <c r="F3743" s="7" t="s">
        <v>17</v>
      </c>
      <c r="G3743" s="10" t="n">
        <v>36892</v>
      </c>
      <c r="H3743" s="11"/>
      <c r="I3743" s="8"/>
      <c r="K3743" s="12"/>
      <c r="L3743" s="0" t="n">
        <v>10</v>
      </c>
    </row>
    <row r="3744" customFormat="false" ht="15" hidden="false" customHeight="false" outlineLevel="0" collapsed="false">
      <c r="A3744" s="7" t="n">
        <v>1001486</v>
      </c>
      <c r="B3744" s="7" t="s">
        <v>3762</v>
      </c>
      <c r="C3744" s="8"/>
      <c r="D3744" s="9" t="s">
        <v>13</v>
      </c>
      <c r="F3744" s="7" t="s">
        <v>17</v>
      </c>
      <c r="G3744" s="10" t="n">
        <v>29405</v>
      </c>
      <c r="H3744" s="13" t="n">
        <v>2003</v>
      </c>
      <c r="I3744" s="8"/>
      <c r="K3744" s="12"/>
      <c r="L3744" s="0" t="n">
        <v>10</v>
      </c>
    </row>
    <row r="3745" customFormat="false" ht="15" hidden="false" customHeight="false" outlineLevel="0" collapsed="false">
      <c r="A3745" s="7" t="n">
        <v>1000033</v>
      </c>
      <c r="B3745" s="7" t="s">
        <v>3763</v>
      </c>
      <c r="C3745" s="8"/>
      <c r="D3745" s="9" t="s">
        <v>13</v>
      </c>
      <c r="F3745" s="7" t="s">
        <v>17</v>
      </c>
      <c r="G3745" s="10" t="n">
        <v>35394</v>
      </c>
      <c r="H3745" s="13" t="n">
        <v>2538</v>
      </c>
      <c r="I3745" s="8" t="n">
        <v>13304852</v>
      </c>
      <c r="K3745" s="7" t="s">
        <v>251</v>
      </c>
      <c r="L3745" s="0" t="n">
        <v>10</v>
      </c>
    </row>
    <row r="3746" customFormat="false" ht="15" hidden="false" customHeight="false" outlineLevel="0" collapsed="false">
      <c r="A3746" s="7" t="n">
        <v>1003278</v>
      </c>
      <c r="B3746" s="7" t="s">
        <v>3764</v>
      </c>
      <c r="C3746" s="8"/>
      <c r="D3746" s="9" t="s">
        <v>13</v>
      </c>
      <c r="F3746" s="7" t="s">
        <v>17</v>
      </c>
      <c r="G3746" s="10" t="n">
        <v>35017</v>
      </c>
      <c r="H3746" s="13" t="n">
        <v>1945</v>
      </c>
      <c r="I3746" s="8"/>
      <c r="K3746" s="12"/>
      <c r="L3746" s="0" t="n">
        <v>10</v>
      </c>
    </row>
    <row r="3747" customFormat="false" ht="15" hidden="false" customHeight="false" outlineLevel="0" collapsed="false">
      <c r="A3747" s="7" t="n">
        <v>1001924</v>
      </c>
      <c r="B3747" s="7" t="s">
        <v>3765</v>
      </c>
      <c r="C3747" s="8"/>
      <c r="D3747" s="9" t="s">
        <v>13</v>
      </c>
      <c r="F3747" s="7" t="s">
        <v>17</v>
      </c>
      <c r="G3747" s="10" t="n">
        <v>31413</v>
      </c>
      <c r="H3747" s="13" t="n">
        <v>1989</v>
      </c>
      <c r="I3747" s="8"/>
      <c r="K3747" s="12"/>
      <c r="L3747" s="0" t="n">
        <v>10</v>
      </c>
    </row>
    <row r="3748" customFormat="false" ht="15" hidden="false" customHeight="false" outlineLevel="0" collapsed="false">
      <c r="A3748" s="7" t="n">
        <v>1005095</v>
      </c>
      <c r="B3748" s="7" t="s">
        <v>3766</v>
      </c>
      <c r="C3748" s="8"/>
      <c r="D3748" s="9" t="s">
        <v>13</v>
      </c>
      <c r="F3748" s="7" t="s">
        <v>50</v>
      </c>
      <c r="G3748" s="10" t="n">
        <v>40820</v>
      </c>
      <c r="H3748" s="11"/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0786</v>
      </c>
      <c r="B3749" s="7" t="s">
        <v>3767</v>
      </c>
      <c r="C3749" s="8"/>
      <c r="D3749" s="9" t="s">
        <v>13</v>
      </c>
      <c r="F3749" s="12"/>
      <c r="G3749" s="8"/>
      <c r="H3749" s="13" t="n">
        <v>2076</v>
      </c>
      <c r="I3749" s="8"/>
      <c r="K3749" s="12"/>
      <c r="L3749" s="0" t="n">
        <v>10</v>
      </c>
    </row>
    <row r="3750" customFormat="false" ht="15" hidden="false" customHeight="false" outlineLevel="0" collapsed="false">
      <c r="A3750" s="7" t="n">
        <v>1002896</v>
      </c>
      <c r="B3750" s="7" t="s">
        <v>3768</v>
      </c>
      <c r="C3750" s="8"/>
      <c r="D3750" s="9" t="s">
        <v>13</v>
      </c>
      <c r="F3750" s="7" t="s">
        <v>17</v>
      </c>
      <c r="G3750" s="10" t="n">
        <v>36145</v>
      </c>
      <c r="H3750" s="13" t="n">
        <v>1963</v>
      </c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3726</v>
      </c>
      <c r="B3751" s="7" t="s">
        <v>3769</v>
      </c>
      <c r="C3751" s="8" t="s">
        <v>16</v>
      </c>
      <c r="D3751" s="9" t="s">
        <v>13</v>
      </c>
      <c r="F3751" s="12"/>
      <c r="G3751" s="10" t="n">
        <v>35151</v>
      </c>
      <c r="H3751" s="11"/>
      <c r="I3751" s="8" t="n">
        <v>13307185</v>
      </c>
      <c r="K3751" s="12"/>
      <c r="L3751" s="0" t="n">
        <v>10</v>
      </c>
    </row>
    <row r="3752" customFormat="false" ht="15" hidden="false" customHeight="false" outlineLevel="0" collapsed="false">
      <c r="A3752" s="7" t="n">
        <v>1001110</v>
      </c>
      <c r="B3752" s="7" t="s">
        <v>3770</v>
      </c>
      <c r="C3752" s="8"/>
      <c r="D3752" s="9" t="s">
        <v>13</v>
      </c>
      <c r="F3752" s="7" t="s">
        <v>14</v>
      </c>
      <c r="G3752" s="10" t="n">
        <v>38138</v>
      </c>
      <c r="H3752" s="13" t="n">
        <v>2187</v>
      </c>
      <c r="I3752" s="8" t="n">
        <v>13314319</v>
      </c>
      <c r="K3752" s="12"/>
      <c r="L3752" s="0" t="n">
        <v>10</v>
      </c>
    </row>
    <row r="3753" customFormat="false" ht="15" hidden="false" customHeight="false" outlineLevel="0" collapsed="false">
      <c r="A3753" s="7" t="n">
        <v>1000794</v>
      </c>
      <c r="B3753" s="7" t="s">
        <v>3771</v>
      </c>
      <c r="C3753" s="8"/>
      <c r="D3753" s="9" t="s">
        <v>13</v>
      </c>
      <c r="F3753" s="7" t="s">
        <v>17</v>
      </c>
      <c r="G3753" s="10" t="n">
        <v>30317</v>
      </c>
      <c r="H3753" s="13" t="n">
        <v>2075</v>
      </c>
      <c r="I3753" s="8"/>
      <c r="K3753" s="12"/>
      <c r="L3753" s="0" t="n">
        <v>10</v>
      </c>
    </row>
    <row r="3754" customFormat="false" ht="15" hidden="false" customHeight="false" outlineLevel="0" collapsed="false">
      <c r="A3754" s="7" t="n">
        <v>1002141</v>
      </c>
      <c r="B3754" s="7" t="s">
        <v>3772</v>
      </c>
      <c r="C3754" s="8"/>
      <c r="D3754" s="9" t="s">
        <v>13</v>
      </c>
      <c r="F3754" s="7" t="s">
        <v>17</v>
      </c>
      <c r="G3754" s="10" t="n">
        <v>32700</v>
      </c>
      <c r="H3754" s="13" t="n">
        <v>1984</v>
      </c>
      <c r="I3754" s="8"/>
      <c r="K3754" s="12"/>
      <c r="L3754" s="0" t="n">
        <v>10</v>
      </c>
    </row>
    <row r="3755" customFormat="false" ht="15" hidden="false" customHeight="false" outlineLevel="0" collapsed="false">
      <c r="A3755" s="7" t="n">
        <v>1003566</v>
      </c>
      <c r="B3755" s="7" t="s">
        <v>3773</v>
      </c>
      <c r="C3755" s="8"/>
      <c r="D3755" s="9" t="s">
        <v>13</v>
      </c>
      <c r="F3755" s="7" t="s">
        <v>17</v>
      </c>
      <c r="G3755" s="10" t="n">
        <v>35765</v>
      </c>
      <c r="H3755" s="13" t="n">
        <v>1918</v>
      </c>
      <c r="I3755" s="8" t="n">
        <v>13304640</v>
      </c>
      <c r="K3755" s="12"/>
      <c r="L3755" s="0" t="n">
        <v>10</v>
      </c>
    </row>
    <row r="3756" customFormat="false" ht="15" hidden="false" customHeight="false" outlineLevel="0" collapsed="false">
      <c r="A3756" s="7" t="n">
        <v>1002292</v>
      </c>
      <c r="B3756" s="7" t="s">
        <v>3774</v>
      </c>
      <c r="C3756" s="8" t="s">
        <v>16</v>
      </c>
      <c r="D3756" s="9" t="s">
        <v>13</v>
      </c>
      <c r="F3756" s="7" t="s">
        <v>17</v>
      </c>
      <c r="G3756" s="10" t="n">
        <v>34422</v>
      </c>
      <c r="H3756" s="13" t="n">
        <v>1980</v>
      </c>
      <c r="I3756" s="8"/>
      <c r="K3756" s="12"/>
      <c r="L3756" s="0" t="n">
        <v>10</v>
      </c>
    </row>
    <row r="3757" customFormat="false" ht="15" hidden="false" customHeight="false" outlineLevel="0" collapsed="false">
      <c r="A3757" s="7" t="n">
        <v>1001393</v>
      </c>
      <c r="B3757" s="7" t="s">
        <v>3775</v>
      </c>
      <c r="C3757" s="8"/>
      <c r="D3757" s="9" t="s">
        <v>13</v>
      </c>
      <c r="F3757" s="7" t="s">
        <v>52</v>
      </c>
      <c r="G3757" s="10" t="n">
        <v>31822</v>
      </c>
      <c r="H3757" s="13" t="n">
        <v>1992</v>
      </c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0460</v>
      </c>
      <c r="B3758" s="7" t="s">
        <v>3776</v>
      </c>
      <c r="C3758" s="8"/>
      <c r="D3758" s="9" t="s">
        <v>13</v>
      </c>
      <c r="F3758" s="12"/>
      <c r="G3758" s="10" t="n">
        <v>12875</v>
      </c>
      <c r="H3758" s="13" t="n">
        <v>2120</v>
      </c>
      <c r="I3758" s="8" t="n">
        <v>13301934</v>
      </c>
      <c r="K3758" s="12"/>
      <c r="L3758" s="0" t="n">
        <v>10</v>
      </c>
    </row>
    <row r="3759" customFormat="false" ht="15" hidden="false" customHeight="false" outlineLevel="0" collapsed="false">
      <c r="A3759" s="7" t="n">
        <v>1001973</v>
      </c>
      <c r="B3759" s="7" t="s">
        <v>3777</v>
      </c>
      <c r="C3759" s="8"/>
      <c r="D3759" s="9" t="s">
        <v>13</v>
      </c>
      <c r="F3759" s="7" t="s">
        <v>17</v>
      </c>
      <c r="G3759" s="10" t="n">
        <v>36968</v>
      </c>
      <c r="H3759" s="13" t="n">
        <v>1988</v>
      </c>
      <c r="I3759" s="8"/>
      <c r="K3759" s="12"/>
      <c r="L3759" s="0" t="n">
        <v>10</v>
      </c>
    </row>
    <row r="3760" customFormat="false" ht="15" hidden="false" customHeight="false" outlineLevel="0" collapsed="false">
      <c r="A3760" s="7" t="n">
        <v>1002041</v>
      </c>
      <c r="B3760" s="7" t="s">
        <v>3778</v>
      </c>
      <c r="C3760" s="8"/>
      <c r="D3760" s="9" t="s">
        <v>13</v>
      </c>
      <c r="F3760" s="7" t="s">
        <v>52</v>
      </c>
      <c r="G3760" s="10" t="n">
        <v>29221</v>
      </c>
      <c r="H3760" s="13" t="n">
        <v>1986</v>
      </c>
      <c r="I3760" s="8"/>
      <c r="K3760" s="12"/>
      <c r="L3760" s="0" t="n">
        <v>10</v>
      </c>
    </row>
    <row r="3761" customFormat="false" ht="15" hidden="false" customHeight="false" outlineLevel="0" collapsed="false">
      <c r="A3761" s="7" t="n">
        <v>1003108</v>
      </c>
      <c r="B3761" s="7" t="s">
        <v>3779</v>
      </c>
      <c r="C3761" s="8"/>
      <c r="D3761" s="9" t="s">
        <v>13</v>
      </c>
      <c r="F3761" s="7" t="s">
        <v>17</v>
      </c>
      <c r="G3761" s="10" t="n">
        <v>34318</v>
      </c>
      <c r="H3761" s="13" t="n">
        <v>1954</v>
      </c>
      <c r="I3761" s="8"/>
      <c r="K3761" s="12"/>
      <c r="L3761" s="0" t="n">
        <v>10</v>
      </c>
    </row>
    <row r="3762" customFormat="false" ht="15" hidden="false" customHeight="false" outlineLevel="0" collapsed="false">
      <c r="A3762" s="7" t="n">
        <v>1000686</v>
      </c>
      <c r="B3762" s="7" t="s">
        <v>3780</v>
      </c>
      <c r="C3762" s="8"/>
      <c r="D3762" s="9" t="s">
        <v>13</v>
      </c>
      <c r="F3762" s="7" t="s">
        <v>17</v>
      </c>
      <c r="G3762" s="10" t="n">
        <v>30682</v>
      </c>
      <c r="H3762" s="13" t="n">
        <v>2087</v>
      </c>
      <c r="I3762" s="8"/>
      <c r="K3762" s="12"/>
      <c r="L3762" s="0" t="n">
        <v>10</v>
      </c>
    </row>
    <row r="3763" customFormat="false" ht="15" hidden="false" customHeight="false" outlineLevel="0" collapsed="false">
      <c r="A3763" s="7" t="n">
        <v>1001020</v>
      </c>
      <c r="B3763" s="7" t="s">
        <v>3781</v>
      </c>
      <c r="C3763" s="8"/>
      <c r="D3763" s="9" t="s">
        <v>13</v>
      </c>
      <c r="F3763" s="7" t="s">
        <v>17</v>
      </c>
      <c r="G3763" s="10" t="n">
        <v>34044</v>
      </c>
      <c r="H3763" s="13" t="n">
        <v>2045</v>
      </c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01848</v>
      </c>
      <c r="B3764" s="7" t="s">
        <v>3782</v>
      </c>
      <c r="C3764" s="8"/>
      <c r="D3764" s="9" t="s">
        <v>13</v>
      </c>
      <c r="F3764" s="7" t="s">
        <v>17</v>
      </c>
      <c r="G3764" s="10" t="n">
        <v>37337</v>
      </c>
      <c r="H3764" s="13" t="n">
        <v>1991</v>
      </c>
      <c r="I3764" s="8"/>
      <c r="K3764" s="12"/>
      <c r="L3764" s="0" t="n">
        <v>10</v>
      </c>
    </row>
    <row r="3765" customFormat="false" ht="15" hidden="false" customHeight="false" outlineLevel="0" collapsed="false">
      <c r="A3765" s="7" t="n">
        <v>1003623</v>
      </c>
      <c r="B3765" s="7" t="s">
        <v>3783</v>
      </c>
      <c r="C3765" s="8"/>
      <c r="D3765" s="9" t="s">
        <v>13</v>
      </c>
      <c r="F3765" s="7" t="s">
        <v>17</v>
      </c>
      <c r="G3765" s="10" t="n">
        <v>32898</v>
      </c>
      <c r="H3765" s="13" t="n">
        <v>1900</v>
      </c>
      <c r="I3765" s="8"/>
      <c r="K3765" s="12"/>
      <c r="L3765" s="0" t="n">
        <v>10</v>
      </c>
    </row>
    <row r="3766" customFormat="false" ht="15" hidden="false" customHeight="false" outlineLevel="0" collapsed="false">
      <c r="A3766" s="7" t="n">
        <v>1004725</v>
      </c>
      <c r="B3766" s="7" t="s">
        <v>3784</v>
      </c>
      <c r="C3766" s="8"/>
      <c r="D3766" s="9" t="s">
        <v>13</v>
      </c>
      <c r="F3766" s="7" t="s">
        <v>50</v>
      </c>
      <c r="G3766" s="10" t="n">
        <v>39637</v>
      </c>
      <c r="H3766" s="11"/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2734</v>
      </c>
      <c r="B3767" s="7" t="s">
        <v>3785</v>
      </c>
      <c r="C3767" s="8"/>
      <c r="D3767" s="9" t="s">
        <v>13</v>
      </c>
      <c r="F3767" s="7" t="s">
        <v>17</v>
      </c>
      <c r="G3767" s="10" t="n">
        <v>37690</v>
      </c>
      <c r="H3767" s="13" t="n">
        <v>1968</v>
      </c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01466</v>
      </c>
      <c r="B3768" s="7" t="s">
        <v>3786</v>
      </c>
      <c r="C3768" s="8"/>
      <c r="D3768" s="9" t="s">
        <v>13</v>
      </c>
      <c r="F3768" s="7" t="s">
        <v>17</v>
      </c>
      <c r="G3768" s="10" t="n">
        <v>37804</v>
      </c>
      <c r="H3768" s="13" t="n">
        <v>2004</v>
      </c>
      <c r="I3768" s="8"/>
      <c r="K3768" s="12"/>
      <c r="L3768" s="0" t="n">
        <v>10</v>
      </c>
    </row>
    <row r="3769" customFormat="false" ht="15" hidden="false" customHeight="false" outlineLevel="0" collapsed="false">
      <c r="A3769" s="7" t="n">
        <v>1002991</v>
      </c>
      <c r="B3769" s="7" t="s">
        <v>3787</v>
      </c>
      <c r="C3769" s="8"/>
      <c r="D3769" s="9" t="s">
        <v>13</v>
      </c>
      <c r="F3769" s="7" t="s">
        <v>387</v>
      </c>
      <c r="G3769" s="10" t="n">
        <v>35049</v>
      </c>
      <c r="H3769" s="13" t="n">
        <v>1959</v>
      </c>
      <c r="I3769" s="8" t="n">
        <v>13303996</v>
      </c>
      <c r="K3769" s="12"/>
      <c r="L3769" s="0" t="n">
        <v>10</v>
      </c>
    </row>
    <row r="3770" customFormat="false" ht="15" hidden="false" customHeight="false" outlineLevel="0" collapsed="false">
      <c r="A3770" s="7" t="n">
        <v>1004966</v>
      </c>
      <c r="B3770" s="7" t="s">
        <v>3788</v>
      </c>
      <c r="C3770" s="8"/>
      <c r="D3770" s="9" t="s">
        <v>13</v>
      </c>
      <c r="F3770" s="7" t="s">
        <v>52</v>
      </c>
      <c r="G3770" s="10" t="n">
        <v>38944</v>
      </c>
      <c r="H3770" s="13" t="n">
        <v>2005</v>
      </c>
      <c r="I3770" s="8"/>
      <c r="K3770" s="12"/>
      <c r="L3770" s="0" t="n">
        <v>10</v>
      </c>
    </row>
    <row r="3771" customFormat="false" ht="15" hidden="false" customHeight="false" outlineLevel="0" collapsed="false">
      <c r="A3771" s="7" t="n">
        <v>1003118</v>
      </c>
      <c r="B3771" s="7" t="s">
        <v>3789</v>
      </c>
      <c r="C3771" s="8"/>
      <c r="D3771" s="9" t="s">
        <v>13</v>
      </c>
      <c r="F3771" s="7" t="s">
        <v>17</v>
      </c>
      <c r="G3771" s="10" t="n">
        <v>36522</v>
      </c>
      <c r="H3771" s="13" t="n">
        <v>1967</v>
      </c>
      <c r="I3771" s="8" t="n">
        <v>13311166</v>
      </c>
      <c r="K3771" s="12"/>
      <c r="L3771" s="0" t="n">
        <v>10</v>
      </c>
    </row>
    <row r="3772" customFormat="false" ht="15" hidden="false" customHeight="false" outlineLevel="0" collapsed="false">
      <c r="A3772" s="7" t="n">
        <v>1004335</v>
      </c>
      <c r="B3772" s="7" t="s">
        <v>3790</v>
      </c>
      <c r="C3772" s="8" t="s">
        <v>16</v>
      </c>
      <c r="D3772" s="9" t="s">
        <v>13</v>
      </c>
      <c r="F3772" s="7" t="s">
        <v>17</v>
      </c>
      <c r="G3772" s="10" t="n">
        <v>39740</v>
      </c>
      <c r="H3772" s="13" t="n">
        <v>1965</v>
      </c>
      <c r="I3772" s="8" t="n">
        <v>13313932</v>
      </c>
      <c r="K3772" s="12"/>
      <c r="L3772" s="0" t="n">
        <v>10</v>
      </c>
    </row>
    <row r="3773" customFormat="false" ht="15" hidden="false" customHeight="false" outlineLevel="0" collapsed="false">
      <c r="A3773" s="7" t="n">
        <v>1000316</v>
      </c>
      <c r="B3773" s="7" t="s">
        <v>3791</v>
      </c>
      <c r="C3773" s="8"/>
      <c r="D3773" s="9" t="s">
        <v>13</v>
      </c>
      <c r="F3773" s="7" t="s">
        <v>17</v>
      </c>
      <c r="G3773" s="10" t="n">
        <v>19360</v>
      </c>
      <c r="H3773" s="13" t="n">
        <v>2145</v>
      </c>
      <c r="I3773" s="8" t="n">
        <v>13302124</v>
      </c>
      <c r="K3773" s="12"/>
      <c r="L3773" s="0" t="n">
        <v>10</v>
      </c>
    </row>
    <row r="3774" customFormat="false" ht="15" hidden="false" customHeight="false" outlineLevel="0" collapsed="false">
      <c r="A3774" s="7" t="n">
        <v>1001810</v>
      </c>
      <c r="B3774" s="7" t="s">
        <v>3792</v>
      </c>
      <c r="C3774" s="8"/>
      <c r="D3774" s="9" t="s">
        <v>13</v>
      </c>
      <c r="F3774" s="7" t="s">
        <v>17</v>
      </c>
      <c r="G3774" s="10" t="n">
        <v>33367</v>
      </c>
      <c r="H3774" s="13" t="n">
        <v>1992</v>
      </c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1849</v>
      </c>
      <c r="B3775" s="7" t="s">
        <v>3793</v>
      </c>
      <c r="C3775" s="8"/>
      <c r="D3775" s="9" t="s">
        <v>13</v>
      </c>
      <c r="F3775" s="7" t="s">
        <v>17</v>
      </c>
      <c r="G3775" s="10" t="n">
        <v>33653</v>
      </c>
      <c r="H3775" s="13" t="n">
        <v>1991</v>
      </c>
      <c r="I3775" s="8"/>
      <c r="K3775" s="12"/>
      <c r="L3775" s="0" t="n">
        <v>10</v>
      </c>
    </row>
    <row r="3776" customFormat="false" ht="15" hidden="false" customHeight="false" outlineLevel="0" collapsed="false">
      <c r="A3776" s="7" t="n">
        <v>1000709</v>
      </c>
      <c r="B3776" s="7" t="s">
        <v>3794</v>
      </c>
      <c r="C3776" s="8" t="s">
        <v>16</v>
      </c>
      <c r="D3776" s="9" t="s">
        <v>13</v>
      </c>
      <c r="F3776" s="7" t="s">
        <v>28</v>
      </c>
      <c r="G3776" s="10" t="n">
        <v>29954</v>
      </c>
      <c r="H3776" s="13" t="n">
        <v>2085</v>
      </c>
      <c r="I3776" s="8"/>
      <c r="K3776" s="12"/>
      <c r="L3776" s="0" t="n">
        <v>10</v>
      </c>
    </row>
    <row r="3777" customFormat="false" ht="15" hidden="false" customHeight="false" outlineLevel="0" collapsed="false">
      <c r="A3777" s="7" t="n">
        <v>1002696</v>
      </c>
      <c r="B3777" s="7" t="s">
        <v>3795</v>
      </c>
      <c r="C3777" s="8"/>
      <c r="D3777" s="9" t="s">
        <v>13</v>
      </c>
      <c r="F3777" s="7" t="s">
        <v>52</v>
      </c>
      <c r="G3777" s="10" t="n">
        <v>31048</v>
      </c>
      <c r="H3777" s="13" t="n">
        <v>1969</v>
      </c>
      <c r="I3777" s="8"/>
      <c r="K3777" s="12"/>
      <c r="L3777" s="0" t="n">
        <v>10</v>
      </c>
    </row>
    <row r="3778" customFormat="false" ht="15" hidden="false" customHeight="false" outlineLevel="0" collapsed="false">
      <c r="A3778" s="7" t="n">
        <v>1001287</v>
      </c>
      <c r="B3778" s="7" t="s">
        <v>3796</v>
      </c>
      <c r="C3778" s="8"/>
      <c r="D3778" s="9" t="s">
        <v>13</v>
      </c>
      <c r="F3778" s="7" t="s">
        <v>28</v>
      </c>
      <c r="G3778" s="10" t="n">
        <v>32533</v>
      </c>
      <c r="H3778" s="13" t="n">
        <v>2015</v>
      </c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05290</v>
      </c>
      <c r="B3779" s="7" t="s">
        <v>3797</v>
      </c>
      <c r="C3779" s="8"/>
      <c r="D3779" s="9" t="s">
        <v>13</v>
      </c>
      <c r="F3779" s="7" t="s">
        <v>65</v>
      </c>
      <c r="G3779" s="10" t="n">
        <v>39919</v>
      </c>
      <c r="H3779" s="13" t="n">
        <v>1937</v>
      </c>
      <c r="I3779" s="8" t="n">
        <v>13320203</v>
      </c>
      <c r="K3779" s="12"/>
      <c r="L3779" s="0" t="n">
        <v>10</v>
      </c>
    </row>
    <row r="3780" customFormat="false" ht="15" hidden="false" customHeight="false" outlineLevel="0" collapsed="false">
      <c r="A3780" s="7" t="n">
        <v>1003279</v>
      </c>
      <c r="B3780" s="7" t="s">
        <v>3798</v>
      </c>
      <c r="C3780" s="8"/>
      <c r="D3780" s="9" t="s">
        <v>13</v>
      </c>
      <c r="F3780" s="7" t="s">
        <v>17</v>
      </c>
      <c r="G3780" s="10" t="n">
        <v>34518</v>
      </c>
      <c r="H3780" s="13" t="n">
        <v>1945</v>
      </c>
      <c r="I3780" s="8"/>
      <c r="K3780" s="12"/>
      <c r="L3780" s="0" t="n">
        <v>10</v>
      </c>
    </row>
    <row r="3781" customFormat="false" ht="15" hidden="false" customHeight="false" outlineLevel="0" collapsed="false">
      <c r="A3781" s="7" t="n">
        <v>1003663</v>
      </c>
      <c r="B3781" s="7" t="s">
        <v>3799</v>
      </c>
      <c r="C3781" s="8" t="s">
        <v>16</v>
      </c>
      <c r="D3781" s="9" t="s">
        <v>13</v>
      </c>
      <c r="F3781" s="7" t="s">
        <v>28</v>
      </c>
      <c r="G3781" s="10" t="n">
        <v>37565</v>
      </c>
      <c r="H3781" s="13" t="n">
        <v>1881</v>
      </c>
      <c r="I3781" s="8" t="n">
        <v>13312855</v>
      </c>
      <c r="K3781" s="12"/>
      <c r="L3781" s="0" t="n">
        <v>10</v>
      </c>
    </row>
    <row r="3782" customFormat="false" ht="15" hidden="false" customHeight="false" outlineLevel="0" collapsed="false">
      <c r="A3782" s="7" t="n">
        <v>1001151</v>
      </c>
      <c r="B3782" s="7" t="s">
        <v>3800</v>
      </c>
      <c r="C3782" s="8" t="s">
        <v>16</v>
      </c>
      <c r="D3782" s="9" t="s">
        <v>13</v>
      </c>
      <c r="F3782" s="7" t="s">
        <v>65</v>
      </c>
      <c r="G3782" s="10" t="n">
        <v>27395</v>
      </c>
      <c r="H3782" s="13" t="n">
        <v>2029</v>
      </c>
      <c r="I3782" s="8"/>
      <c r="K3782" s="12"/>
      <c r="L3782" s="0" t="n">
        <v>10</v>
      </c>
    </row>
    <row r="3783" customFormat="false" ht="15" hidden="false" customHeight="false" outlineLevel="0" collapsed="false">
      <c r="A3783" s="7" t="n">
        <v>1002631</v>
      </c>
      <c r="B3783" s="7" t="s">
        <v>3801</v>
      </c>
      <c r="C3783" s="8"/>
      <c r="D3783" s="9" t="s">
        <v>13</v>
      </c>
      <c r="F3783" s="7" t="s">
        <v>20</v>
      </c>
      <c r="G3783" s="10" t="n">
        <v>34974</v>
      </c>
      <c r="H3783" s="13" t="n">
        <v>1971</v>
      </c>
      <c r="I3783" s="8"/>
      <c r="K3783" s="12"/>
      <c r="L3783" s="0" t="n">
        <v>10</v>
      </c>
    </row>
    <row r="3784" customFormat="false" ht="15" hidden="false" customHeight="false" outlineLevel="0" collapsed="false">
      <c r="A3784" s="7" t="n">
        <v>1004810</v>
      </c>
      <c r="B3784" s="7" t="s">
        <v>3802</v>
      </c>
      <c r="C3784" s="8"/>
      <c r="D3784" s="9" t="s">
        <v>13</v>
      </c>
      <c r="F3784" s="7" t="s">
        <v>52</v>
      </c>
      <c r="G3784" s="10" t="n">
        <v>38595</v>
      </c>
      <c r="H3784" s="13" t="n">
        <v>1934</v>
      </c>
      <c r="I3784" s="8" t="n">
        <v>13317113</v>
      </c>
      <c r="K3784" s="12"/>
      <c r="L3784" s="0" t="n">
        <v>10</v>
      </c>
    </row>
    <row r="3785" customFormat="false" ht="15" hidden="false" customHeight="false" outlineLevel="0" collapsed="false">
      <c r="A3785" s="7" t="n">
        <v>1001410</v>
      </c>
      <c r="B3785" s="7" t="s">
        <v>3803</v>
      </c>
      <c r="C3785" s="8"/>
      <c r="D3785" s="9" t="s">
        <v>13</v>
      </c>
      <c r="F3785" s="7" t="s">
        <v>17</v>
      </c>
      <c r="G3785" s="10" t="n">
        <v>38008</v>
      </c>
      <c r="H3785" s="13" t="n">
        <v>2038</v>
      </c>
      <c r="I3785" s="8" t="n">
        <v>13314122</v>
      </c>
      <c r="K3785" s="12"/>
      <c r="L3785" s="0" t="n">
        <v>10</v>
      </c>
    </row>
    <row r="3786" customFormat="false" ht="15" hidden="false" customHeight="false" outlineLevel="0" collapsed="false">
      <c r="A3786" s="7" t="n">
        <v>1002042</v>
      </c>
      <c r="B3786" s="7" t="s">
        <v>3804</v>
      </c>
      <c r="C3786" s="8"/>
      <c r="D3786" s="9" t="s">
        <v>13</v>
      </c>
      <c r="F3786" s="7" t="s">
        <v>65</v>
      </c>
      <c r="G3786" s="10" t="n">
        <v>35276</v>
      </c>
      <c r="H3786" s="13" t="n">
        <v>1986</v>
      </c>
      <c r="I3786" s="8" t="n">
        <v>13308564</v>
      </c>
      <c r="K3786" s="12"/>
      <c r="L3786" s="0" t="n">
        <v>10</v>
      </c>
    </row>
    <row r="3787" customFormat="false" ht="15" hidden="false" customHeight="false" outlineLevel="0" collapsed="false">
      <c r="A3787" s="7" t="n">
        <v>1002587</v>
      </c>
      <c r="B3787" s="7" t="s">
        <v>3805</v>
      </c>
      <c r="C3787" s="8"/>
      <c r="D3787" s="9" t="s">
        <v>13</v>
      </c>
      <c r="F3787" s="7" t="s">
        <v>52</v>
      </c>
      <c r="G3787" s="10" t="n">
        <v>36701</v>
      </c>
      <c r="H3787" s="13" t="n">
        <v>1972</v>
      </c>
      <c r="I3787" s="8"/>
      <c r="K3787" s="12"/>
      <c r="L3787" s="0" t="n">
        <v>10</v>
      </c>
    </row>
    <row r="3788" customFormat="false" ht="15" hidden="false" customHeight="false" outlineLevel="0" collapsed="false">
      <c r="A3788" s="7" t="n">
        <v>1001718</v>
      </c>
      <c r="B3788" s="7" t="s">
        <v>3806</v>
      </c>
      <c r="C3788" s="8"/>
      <c r="D3788" s="9" t="s">
        <v>13</v>
      </c>
      <c r="F3788" s="7" t="s">
        <v>20</v>
      </c>
      <c r="G3788" s="10" t="n">
        <v>33482</v>
      </c>
      <c r="H3788" s="13" t="n">
        <v>1988</v>
      </c>
      <c r="I3788" s="8"/>
      <c r="K3788" s="12"/>
      <c r="L3788" s="0" t="n">
        <v>10</v>
      </c>
    </row>
    <row r="3789" customFormat="false" ht="15" hidden="false" customHeight="false" outlineLevel="0" collapsed="false">
      <c r="A3789" s="7" t="n">
        <v>1001946</v>
      </c>
      <c r="B3789" s="7" t="s">
        <v>3807</v>
      </c>
      <c r="C3789" s="8"/>
      <c r="D3789" s="9" t="s">
        <v>13</v>
      </c>
      <c r="F3789" s="7" t="s">
        <v>17</v>
      </c>
      <c r="G3789" s="10" t="n">
        <v>38152</v>
      </c>
      <c r="H3789" s="13" t="n">
        <v>2075</v>
      </c>
      <c r="I3789" s="8" t="n">
        <v>13311794</v>
      </c>
      <c r="K3789" s="12"/>
      <c r="L3789" s="0" t="n">
        <v>10</v>
      </c>
    </row>
    <row r="3790" customFormat="false" ht="15" hidden="false" customHeight="false" outlineLevel="0" collapsed="false">
      <c r="A3790" s="7" t="n">
        <v>1003972</v>
      </c>
      <c r="B3790" s="7" t="s">
        <v>3808</v>
      </c>
      <c r="C3790" s="8"/>
      <c r="D3790" s="9" t="s">
        <v>13</v>
      </c>
      <c r="F3790" s="7" t="s">
        <v>17</v>
      </c>
      <c r="G3790" s="10" t="n">
        <v>14977</v>
      </c>
      <c r="H3790" s="13" t="n">
        <v>1988</v>
      </c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02119</v>
      </c>
      <c r="B3791" s="7" t="s">
        <v>3809</v>
      </c>
      <c r="C3791" s="8"/>
      <c r="D3791" s="9" t="s">
        <v>13</v>
      </c>
      <c r="F3791" s="7" t="s">
        <v>52</v>
      </c>
      <c r="G3791" s="10" t="n">
        <v>32143</v>
      </c>
      <c r="H3791" s="13" t="n">
        <v>1984</v>
      </c>
      <c r="I3791" s="8"/>
      <c r="K3791" s="12"/>
      <c r="L3791" s="0" t="n">
        <v>10</v>
      </c>
    </row>
    <row r="3792" customFormat="false" ht="15" hidden="false" customHeight="false" outlineLevel="0" collapsed="false">
      <c r="A3792" s="7" t="n">
        <v>1004539</v>
      </c>
      <c r="B3792" s="7" t="s">
        <v>3810</v>
      </c>
      <c r="C3792" s="8"/>
      <c r="D3792" s="9" t="s">
        <v>13</v>
      </c>
      <c r="F3792" s="7" t="s">
        <v>52</v>
      </c>
      <c r="G3792" s="10" t="n">
        <v>37714</v>
      </c>
      <c r="H3792" s="13" t="n">
        <v>1980</v>
      </c>
      <c r="I3792" s="8"/>
      <c r="K3792" s="12"/>
      <c r="L3792" s="0" t="n">
        <v>10</v>
      </c>
    </row>
    <row r="3793" customFormat="false" ht="15" hidden="false" customHeight="false" outlineLevel="0" collapsed="false">
      <c r="A3793" s="7" t="n">
        <v>1001467</v>
      </c>
      <c r="B3793" s="7" t="s">
        <v>3811</v>
      </c>
      <c r="C3793" s="8"/>
      <c r="D3793" s="9" t="s">
        <v>13</v>
      </c>
      <c r="F3793" s="12"/>
      <c r="G3793" s="8"/>
      <c r="H3793" s="13" t="n">
        <v>2004</v>
      </c>
      <c r="I3793" s="8"/>
      <c r="K3793" s="12"/>
      <c r="L3793" s="0" t="n">
        <v>10</v>
      </c>
    </row>
    <row r="3794" customFormat="false" ht="15" hidden="false" customHeight="false" outlineLevel="0" collapsed="false">
      <c r="A3794" s="7" t="n">
        <v>1004455</v>
      </c>
      <c r="B3794" s="7" t="s">
        <v>3812</v>
      </c>
      <c r="C3794" s="8"/>
      <c r="D3794" s="9" t="s">
        <v>13</v>
      </c>
      <c r="F3794" s="7" t="s">
        <v>123</v>
      </c>
      <c r="G3794" s="10" t="n">
        <v>38016</v>
      </c>
      <c r="H3794" s="13" t="n">
        <v>1979</v>
      </c>
      <c r="I3794" s="8"/>
      <c r="K3794" s="12"/>
      <c r="L3794" s="0" t="n">
        <v>10</v>
      </c>
    </row>
    <row r="3795" customFormat="false" ht="15" hidden="false" customHeight="false" outlineLevel="0" collapsed="false">
      <c r="A3795" s="7" t="n">
        <v>1000338</v>
      </c>
      <c r="B3795" s="7" t="s">
        <v>3813</v>
      </c>
      <c r="C3795" s="8"/>
      <c r="D3795" s="9" t="s">
        <v>13</v>
      </c>
      <c r="F3795" s="7" t="s">
        <v>123</v>
      </c>
      <c r="G3795" s="10" t="n">
        <v>18526</v>
      </c>
      <c r="H3795" s="13" t="n">
        <v>2155</v>
      </c>
      <c r="I3795" s="8"/>
      <c r="K3795" s="12"/>
      <c r="L3795" s="0" t="n">
        <v>10</v>
      </c>
    </row>
    <row r="3796" customFormat="false" ht="15" hidden="false" customHeight="false" outlineLevel="0" collapsed="false">
      <c r="A3796" s="7" t="n">
        <v>1000905</v>
      </c>
      <c r="B3796" s="7" t="s">
        <v>3814</v>
      </c>
      <c r="C3796" s="8"/>
      <c r="D3796" s="9" t="s">
        <v>13</v>
      </c>
      <c r="F3796" s="7" t="s">
        <v>17</v>
      </c>
      <c r="G3796" s="10" t="n">
        <v>36768</v>
      </c>
      <c r="H3796" s="13" t="n">
        <v>2045</v>
      </c>
      <c r="I3796" s="8" t="n">
        <v>13310933</v>
      </c>
      <c r="K3796" s="12"/>
      <c r="L3796" s="0" t="n">
        <v>10</v>
      </c>
    </row>
    <row r="3797" customFormat="false" ht="15" hidden="false" customHeight="false" outlineLevel="0" collapsed="false">
      <c r="A3797" s="7" t="n">
        <v>1002798</v>
      </c>
      <c r="B3797" s="7" t="s">
        <v>3815</v>
      </c>
      <c r="C3797" s="8"/>
      <c r="D3797" s="9" t="s">
        <v>13</v>
      </c>
      <c r="F3797" s="7" t="s">
        <v>17</v>
      </c>
      <c r="G3797" s="10" t="n">
        <v>37675</v>
      </c>
      <c r="H3797" s="13" t="n">
        <v>1966</v>
      </c>
      <c r="I3797" s="8"/>
      <c r="K3797" s="12"/>
      <c r="L3797" s="0" t="n">
        <v>10</v>
      </c>
    </row>
    <row r="3798" customFormat="false" ht="15" hidden="false" customHeight="false" outlineLevel="0" collapsed="false">
      <c r="A3798" s="7" t="n">
        <v>1001278</v>
      </c>
      <c r="B3798" s="7" t="s">
        <v>3816</v>
      </c>
      <c r="C3798" s="8"/>
      <c r="D3798" s="9" t="s">
        <v>13</v>
      </c>
      <c r="F3798" s="7" t="s">
        <v>17</v>
      </c>
      <c r="G3798" s="10" t="n">
        <v>36101</v>
      </c>
      <c r="H3798" s="13" t="n">
        <v>2016</v>
      </c>
      <c r="I3798" s="8"/>
      <c r="K3798" s="12"/>
      <c r="L3798" s="0" t="n">
        <v>10</v>
      </c>
    </row>
    <row r="3799" customFormat="false" ht="15" hidden="false" customHeight="false" outlineLevel="0" collapsed="false">
      <c r="A3799" s="7" t="n">
        <v>1000572</v>
      </c>
      <c r="B3799" s="7" t="s">
        <v>3817</v>
      </c>
      <c r="C3799" s="8"/>
      <c r="D3799" s="9" t="s">
        <v>13</v>
      </c>
      <c r="F3799" s="7" t="s">
        <v>123</v>
      </c>
      <c r="G3799" s="10" t="n">
        <v>28491</v>
      </c>
      <c r="H3799" s="13" t="n">
        <v>2099</v>
      </c>
      <c r="I3799" s="8"/>
      <c r="K3799" s="12"/>
      <c r="L3799" s="0" t="n">
        <v>10</v>
      </c>
    </row>
    <row r="3800" customFormat="false" ht="15" hidden="false" customHeight="false" outlineLevel="0" collapsed="false">
      <c r="A3800" s="7" t="n">
        <v>1002767</v>
      </c>
      <c r="B3800" s="7" t="s">
        <v>3818</v>
      </c>
      <c r="C3800" s="8"/>
      <c r="D3800" s="9" t="s">
        <v>13</v>
      </c>
      <c r="F3800" s="7" t="s">
        <v>17</v>
      </c>
      <c r="G3800" s="10" t="n">
        <v>36526</v>
      </c>
      <c r="H3800" s="13" t="n">
        <v>1967</v>
      </c>
      <c r="I3800" s="8"/>
      <c r="K3800" s="12"/>
      <c r="L3800" s="0" t="n">
        <v>10</v>
      </c>
    </row>
    <row r="3801" customFormat="false" ht="15" hidden="false" customHeight="false" outlineLevel="0" collapsed="false">
      <c r="A3801" s="7" t="n">
        <v>1005525</v>
      </c>
      <c r="B3801" s="7" t="s">
        <v>3819</v>
      </c>
      <c r="C3801" s="8"/>
      <c r="D3801" s="9" t="s">
        <v>13</v>
      </c>
      <c r="F3801" s="7" t="s">
        <v>17</v>
      </c>
      <c r="G3801" s="10" t="n">
        <v>40206</v>
      </c>
      <c r="H3801" s="11"/>
      <c r="I3801" s="8" t="n">
        <v>13321960</v>
      </c>
      <c r="K3801" s="12"/>
      <c r="L3801" s="0" t="n">
        <v>10</v>
      </c>
    </row>
    <row r="3802" customFormat="false" ht="15" hidden="false" customHeight="false" outlineLevel="0" collapsed="false">
      <c r="A3802" s="7" t="n">
        <v>1005291</v>
      </c>
      <c r="B3802" s="7" t="s">
        <v>3820</v>
      </c>
      <c r="C3802" s="8"/>
      <c r="D3802" s="9" t="s">
        <v>13</v>
      </c>
      <c r="F3802" s="7" t="s">
        <v>17</v>
      </c>
      <c r="G3802" s="10" t="n">
        <v>38703</v>
      </c>
      <c r="H3802" s="11"/>
      <c r="I3802" s="8" t="n">
        <v>13316753</v>
      </c>
      <c r="K3802" s="12"/>
      <c r="L3802" s="0" t="n">
        <v>10</v>
      </c>
    </row>
    <row r="3803" customFormat="false" ht="15" hidden="false" customHeight="false" outlineLevel="0" collapsed="false">
      <c r="A3803" s="7" t="n">
        <v>1002799</v>
      </c>
      <c r="B3803" s="7" t="s">
        <v>3821</v>
      </c>
      <c r="C3803" s="8"/>
      <c r="D3803" s="9" t="s">
        <v>13</v>
      </c>
      <c r="F3803" s="7" t="s">
        <v>17</v>
      </c>
      <c r="G3803" s="10" t="n">
        <v>36034</v>
      </c>
      <c r="H3803" s="13" t="n">
        <v>1966</v>
      </c>
      <c r="I3803" s="8"/>
      <c r="K3803" s="12"/>
      <c r="L3803" s="0" t="n">
        <v>10</v>
      </c>
    </row>
    <row r="3804" customFormat="false" ht="15" hidden="false" customHeight="false" outlineLevel="0" collapsed="false">
      <c r="A3804" s="7" t="n">
        <v>1000673</v>
      </c>
      <c r="B3804" s="7" t="s">
        <v>3822</v>
      </c>
      <c r="C3804" s="8"/>
      <c r="D3804" s="9" t="s">
        <v>13</v>
      </c>
      <c r="F3804" s="7" t="s">
        <v>52</v>
      </c>
      <c r="G3804" s="8"/>
      <c r="H3804" s="13" t="n">
        <v>2088</v>
      </c>
      <c r="I3804" s="8"/>
      <c r="K3804" s="12"/>
      <c r="L3804" s="0" t="n">
        <v>10</v>
      </c>
    </row>
    <row r="3805" customFormat="false" ht="15" hidden="false" customHeight="false" outlineLevel="0" collapsed="false">
      <c r="A3805" s="7" t="n">
        <v>1003256</v>
      </c>
      <c r="B3805" s="7" t="s">
        <v>3823</v>
      </c>
      <c r="C3805" s="8"/>
      <c r="D3805" s="9" t="s">
        <v>13</v>
      </c>
      <c r="F3805" s="7" t="s">
        <v>52</v>
      </c>
      <c r="G3805" s="10" t="n">
        <v>37458</v>
      </c>
      <c r="H3805" s="13" t="n">
        <v>2062</v>
      </c>
      <c r="I3805" s="8" t="n">
        <v>13313495</v>
      </c>
      <c r="K3805" s="12"/>
      <c r="L3805" s="0" t="n">
        <v>10</v>
      </c>
    </row>
    <row r="3806" customFormat="false" ht="15" hidden="false" customHeight="false" outlineLevel="0" collapsed="false">
      <c r="A3806" s="7" t="n">
        <v>1000161</v>
      </c>
      <c r="B3806" s="7" t="s">
        <v>3824</v>
      </c>
      <c r="C3806" s="8"/>
      <c r="D3806" s="9" t="s">
        <v>13</v>
      </c>
      <c r="F3806" s="7" t="s">
        <v>17</v>
      </c>
      <c r="G3806" s="10" t="n">
        <v>24108</v>
      </c>
      <c r="H3806" s="13" t="n">
        <v>2224</v>
      </c>
      <c r="I3806" s="8" t="n">
        <v>13315323</v>
      </c>
      <c r="K3806" s="12"/>
      <c r="L3806" s="0" t="n">
        <v>10</v>
      </c>
    </row>
    <row r="3807" customFormat="false" ht="15" hidden="false" customHeight="false" outlineLevel="0" collapsed="false">
      <c r="A3807" s="7" t="n">
        <v>1004088</v>
      </c>
      <c r="B3807" s="7" t="s">
        <v>3825</v>
      </c>
      <c r="C3807" s="8"/>
      <c r="D3807" s="9" t="s">
        <v>13</v>
      </c>
      <c r="F3807" s="7" t="s">
        <v>14</v>
      </c>
      <c r="G3807" s="10" t="n">
        <v>37257</v>
      </c>
      <c r="H3807" s="11"/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00816</v>
      </c>
      <c r="B3808" s="7" t="s">
        <v>3826</v>
      </c>
      <c r="C3808" s="8"/>
      <c r="D3808" s="9" t="s">
        <v>13</v>
      </c>
      <c r="F3808" s="7" t="s">
        <v>123</v>
      </c>
      <c r="G3808" s="10" t="n">
        <v>33673</v>
      </c>
      <c r="H3808" s="13" t="n">
        <v>2072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3085</v>
      </c>
      <c r="B3809" s="7" t="s">
        <v>3827</v>
      </c>
      <c r="C3809" s="8"/>
      <c r="D3809" s="9" t="s">
        <v>13</v>
      </c>
      <c r="F3809" s="7" t="s">
        <v>17</v>
      </c>
      <c r="G3809" s="10" t="n">
        <v>38171</v>
      </c>
      <c r="H3809" s="13" t="n">
        <v>1938</v>
      </c>
      <c r="I3809" s="8"/>
      <c r="K3809" s="12"/>
      <c r="L3809" s="0" t="n">
        <v>10</v>
      </c>
    </row>
    <row r="3810" customFormat="false" ht="15" hidden="false" customHeight="false" outlineLevel="0" collapsed="false">
      <c r="A3810" s="7" t="n">
        <v>1003804</v>
      </c>
      <c r="B3810" s="7" t="s">
        <v>3828</v>
      </c>
      <c r="C3810" s="8" t="s">
        <v>16</v>
      </c>
      <c r="D3810" s="9" t="s">
        <v>13</v>
      </c>
      <c r="F3810" s="7" t="s">
        <v>17</v>
      </c>
      <c r="G3810" s="10" t="n">
        <v>37257</v>
      </c>
      <c r="H3810" s="11"/>
      <c r="I3810" s="8"/>
      <c r="K3810" s="12"/>
      <c r="L3810" s="0" t="n">
        <v>10</v>
      </c>
    </row>
    <row r="3811" customFormat="false" ht="15" hidden="false" customHeight="false" outlineLevel="0" collapsed="false">
      <c r="A3811" s="7" t="n">
        <v>1000951</v>
      </c>
      <c r="B3811" s="7" t="s">
        <v>3829</v>
      </c>
      <c r="C3811" s="8"/>
      <c r="D3811" s="9" t="s">
        <v>13</v>
      </c>
      <c r="F3811" s="7" t="s">
        <v>17</v>
      </c>
      <c r="G3811" s="10" t="n">
        <v>34028</v>
      </c>
      <c r="H3811" s="13" t="n">
        <v>2115</v>
      </c>
      <c r="I3811" s="8" t="n">
        <v>13311336</v>
      </c>
      <c r="K3811" s="12"/>
      <c r="L3811" s="0" t="n">
        <v>10</v>
      </c>
    </row>
    <row r="3812" customFormat="false" ht="15" hidden="false" customHeight="false" outlineLevel="0" collapsed="false">
      <c r="A3812" s="7" t="n">
        <v>1002264</v>
      </c>
      <c r="B3812" s="7" t="s">
        <v>3830</v>
      </c>
      <c r="C3812" s="8" t="s">
        <v>16</v>
      </c>
      <c r="D3812" s="9" t="s">
        <v>13</v>
      </c>
      <c r="F3812" s="7" t="s">
        <v>17</v>
      </c>
      <c r="G3812" s="10" t="n">
        <v>32367</v>
      </c>
      <c r="H3812" s="13" t="n">
        <v>1981</v>
      </c>
      <c r="I3812" s="8"/>
      <c r="K3812" s="12"/>
      <c r="L3812" s="0" t="n">
        <v>10</v>
      </c>
    </row>
    <row r="3813" customFormat="false" ht="15" hidden="false" customHeight="false" outlineLevel="0" collapsed="false">
      <c r="A3813" s="7" t="n">
        <v>1003973</v>
      </c>
      <c r="B3813" s="7" t="s">
        <v>3831</v>
      </c>
      <c r="C3813" s="8"/>
      <c r="D3813" s="9" t="s">
        <v>13</v>
      </c>
      <c r="F3813" s="7" t="s">
        <v>14</v>
      </c>
      <c r="G3813" s="10" t="n">
        <v>39448</v>
      </c>
      <c r="H3813" s="11"/>
      <c r="I3813" s="8"/>
      <c r="K3813" s="12"/>
      <c r="L3813" s="0" t="n">
        <v>10</v>
      </c>
    </row>
    <row r="3814" customFormat="false" ht="15" hidden="false" customHeight="false" outlineLevel="0" collapsed="false">
      <c r="A3814" s="7" t="n">
        <v>1000839</v>
      </c>
      <c r="B3814" s="7" t="s">
        <v>3832</v>
      </c>
      <c r="C3814" s="8"/>
      <c r="D3814" s="9" t="s">
        <v>13</v>
      </c>
      <c r="F3814" s="7" t="s">
        <v>17</v>
      </c>
      <c r="G3814" s="10" t="n">
        <v>33831</v>
      </c>
      <c r="H3814" s="13" t="n">
        <v>2069</v>
      </c>
      <c r="I3814" s="8" t="n">
        <v>13303864</v>
      </c>
      <c r="K3814" s="12"/>
      <c r="L3814" s="0" t="n">
        <v>10</v>
      </c>
    </row>
    <row r="3815" customFormat="false" ht="15" hidden="false" customHeight="false" outlineLevel="0" collapsed="false">
      <c r="A3815" s="7" t="n">
        <v>1000566</v>
      </c>
      <c r="B3815" s="7" t="s">
        <v>3833</v>
      </c>
      <c r="C3815" s="8"/>
      <c r="D3815" s="9" t="s">
        <v>13</v>
      </c>
      <c r="F3815" s="7" t="s">
        <v>52</v>
      </c>
      <c r="G3815" s="10" t="n">
        <v>35949</v>
      </c>
      <c r="H3815" s="13" t="n">
        <v>2100</v>
      </c>
      <c r="I3815" s="8" t="n">
        <v>13306642</v>
      </c>
      <c r="K3815" s="12"/>
      <c r="L3815" s="0" t="n">
        <v>10</v>
      </c>
    </row>
    <row r="3816" customFormat="false" ht="15" hidden="false" customHeight="false" outlineLevel="0" collapsed="false">
      <c r="A3816" s="7" t="n">
        <v>1002800</v>
      </c>
      <c r="B3816" s="7" t="s">
        <v>3834</v>
      </c>
      <c r="C3816" s="8" t="s">
        <v>16</v>
      </c>
      <c r="D3816" s="9" t="s">
        <v>13</v>
      </c>
      <c r="F3816" s="7" t="s">
        <v>28</v>
      </c>
      <c r="G3816" s="10" t="n">
        <v>37852</v>
      </c>
      <c r="H3816" s="13" t="n">
        <v>1966</v>
      </c>
      <c r="I3816" s="8" t="n">
        <v>13312979</v>
      </c>
      <c r="K3816" s="12"/>
      <c r="L3816" s="0" t="n">
        <v>10</v>
      </c>
    </row>
    <row r="3817" customFormat="false" ht="15" hidden="false" customHeight="false" outlineLevel="0" collapsed="false">
      <c r="A3817" s="7" t="n">
        <v>1003010</v>
      </c>
      <c r="B3817" s="7" t="s">
        <v>3835</v>
      </c>
      <c r="C3817" s="8" t="s">
        <v>16</v>
      </c>
      <c r="D3817" s="9" t="s">
        <v>13</v>
      </c>
      <c r="F3817" s="12"/>
      <c r="G3817" s="8"/>
      <c r="H3817" s="13" t="n">
        <v>1958</v>
      </c>
      <c r="I3817" s="8"/>
      <c r="K3817" s="12"/>
      <c r="L3817" s="0" t="n">
        <v>10</v>
      </c>
    </row>
    <row r="3818" customFormat="false" ht="15" hidden="false" customHeight="false" outlineLevel="0" collapsed="false">
      <c r="A3818" s="7" t="n">
        <v>1004557</v>
      </c>
      <c r="B3818" s="7" t="s">
        <v>3836</v>
      </c>
      <c r="C3818" s="8" t="s">
        <v>16</v>
      </c>
      <c r="D3818" s="9" t="s">
        <v>13</v>
      </c>
      <c r="F3818" s="7" t="s">
        <v>52</v>
      </c>
      <c r="G3818" s="10" t="n">
        <v>38263</v>
      </c>
      <c r="H3818" s="13" t="n">
        <v>1936</v>
      </c>
      <c r="I3818" s="8"/>
      <c r="K3818" s="12"/>
      <c r="L3818" s="0" t="n">
        <v>10</v>
      </c>
    </row>
    <row r="3819" customFormat="false" ht="15" hidden="false" customHeight="false" outlineLevel="0" collapsed="false">
      <c r="A3819" s="7" t="n">
        <v>1004279</v>
      </c>
      <c r="B3819" s="7" t="s">
        <v>3837</v>
      </c>
      <c r="C3819" s="8"/>
      <c r="D3819" s="9" t="s">
        <v>13</v>
      </c>
      <c r="F3819" s="12"/>
      <c r="G3819" s="8"/>
      <c r="H3819" s="11"/>
      <c r="I3819" s="8"/>
      <c r="K3819" s="12"/>
      <c r="L3819" s="0" t="n">
        <v>10</v>
      </c>
    </row>
    <row r="3820" customFormat="false" ht="15" hidden="false" customHeight="false" outlineLevel="0" collapsed="false">
      <c r="A3820" s="7" t="n">
        <v>1001025</v>
      </c>
      <c r="B3820" s="7" t="s">
        <v>3838</v>
      </c>
      <c r="C3820" s="8" t="s">
        <v>16</v>
      </c>
      <c r="D3820" s="9" t="s">
        <v>13</v>
      </c>
      <c r="F3820" s="7" t="s">
        <v>52</v>
      </c>
      <c r="G3820" s="10" t="n">
        <v>37755</v>
      </c>
      <c r="H3820" s="13" t="n">
        <v>2100</v>
      </c>
      <c r="I3820" s="8" t="n">
        <v>13307533</v>
      </c>
      <c r="K3820" s="12"/>
      <c r="L3820" s="0" t="n">
        <v>10</v>
      </c>
    </row>
    <row r="3821" customFormat="false" ht="15" hidden="false" customHeight="false" outlineLevel="0" collapsed="false">
      <c r="A3821" s="7" t="n">
        <v>1004635</v>
      </c>
      <c r="B3821" s="7" t="s">
        <v>3839</v>
      </c>
      <c r="C3821" s="8" t="s">
        <v>16</v>
      </c>
      <c r="D3821" s="9" t="s">
        <v>13</v>
      </c>
      <c r="F3821" s="7" t="s">
        <v>17</v>
      </c>
      <c r="G3821" s="10" t="n">
        <v>39862</v>
      </c>
      <c r="H3821" s="13" t="n">
        <v>1987</v>
      </c>
      <c r="I3821" s="8" t="n">
        <v>13314858</v>
      </c>
      <c r="K3821" s="12"/>
      <c r="L3821" s="0" t="n">
        <v>10</v>
      </c>
    </row>
    <row r="3822" customFormat="false" ht="15" hidden="false" customHeight="false" outlineLevel="0" collapsed="false">
      <c r="A3822" s="7" t="n">
        <v>1004175</v>
      </c>
      <c r="B3822" s="7" t="s">
        <v>3840</v>
      </c>
      <c r="C3822" s="8" t="s">
        <v>16</v>
      </c>
      <c r="D3822" s="9" t="s">
        <v>13</v>
      </c>
      <c r="F3822" s="7" t="s">
        <v>14</v>
      </c>
      <c r="G3822" s="10" t="n">
        <v>33239</v>
      </c>
      <c r="H3822" s="11"/>
      <c r="I3822" s="8"/>
      <c r="K3822" s="12"/>
      <c r="L3822" s="0" t="n">
        <v>10</v>
      </c>
    </row>
    <row r="3823" customFormat="false" ht="15" hidden="false" customHeight="false" outlineLevel="0" collapsed="false">
      <c r="A3823" s="7" t="n">
        <v>1002043</v>
      </c>
      <c r="B3823" s="7" t="s">
        <v>3841</v>
      </c>
      <c r="C3823" s="8"/>
      <c r="D3823" s="9" t="s">
        <v>13</v>
      </c>
      <c r="F3823" s="7" t="s">
        <v>52</v>
      </c>
      <c r="G3823" s="10" t="n">
        <v>32509</v>
      </c>
      <c r="H3823" s="13" t="n">
        <v>1986</v>
      </c>
      <c r="I3823" s="8"/>
      <c r="K3823" s="12"/>
      <c r="L3823" s="0" t="n">
        <v>10</v>
      </c>
    </row>
    <row r="3824" customFormat="false" ht="15" hidden="false" customHeight="false" outlineLevel="0" collapsed="false">
      <c r="A3824" s="7" t="n">
        <v>1003175</v>
      </c>
      <c r="B3824" s="7" t="s">
        <v>3842</v>
      </c>
      <c r="C3824" s="8"/>
      <c r="D3824" s="9" t="s">
        <v>13</v>
      </c>
      <c r="F3824" s="7" t="s">
        <v>17</v>
      </c>
      <c r="G3824" s="10" t="n">
        <v>33566</v>
      </c>
      <c r="H3824" s="13" t="n">
        <v>1951</v>
      </c>
      <c r="I3824" s="8"/>
      <c r="K3824" s="12"/>
      <c r="L3824" s="0" t="n">
        <v>10</v>
      </c>
    </row>
    <row r="3825" customFormat="false" ht="15" hidden="false" customHeight="false" outlineLevel="0" collapsed="false">
      <c r="A3825" s="7" t="n">
        <v>1002801</v>
      </c>
      <c r="B3825" s="7" t="s">
        <v>3843</v>
      </c>
      <c r="C3825" s="8" t="s">
        <v>16</v>
      </c>
      <c r="D3825" s="9" t="s">
        <v>13</v>
      </c>
      <c r="F3825" s="7" t="s">
        <v>28</v>
      </c>
      <c r="G3825" s="10" t="n">
        <v>33985</v>
      </c>
      <c r="H3825" s="13" t="n">
        <v>1966</v>
      </c>
      <c r="I3825" s="8"/>
      <c r="K3825" s="12"/>
      <c r="L3825" s="0" t="n">
        <v>10</v>
      </c>
    </row>
    <row r="3826" customFormat="false" ht="15" hidden="false" customHeight="false" outlineLevel="0" collapsed="false">
      <c r="A3826" s="7" t="n">
        <v>1001468</v>
      </c>
      <c r="B3826" s="7" t="s">
        <v>3844</v>
      </c>
      <c r="C3826" s="8" t="s">
        <v>16</v>
      </c>
      <c r="D3826" s="9" t="s">
        <v>13</v>
      </c>
      <c r="F3826" s="7" t="s">
        <v>28</v>
      </c>
      <c r="G3826" s="10" t="n">
        <v>35320</v>
      </c>
      <c r="H3826" s="13" t="n">
        <v>2004</v>
      </c>
      <c r="I3826" s="8"/>
      <c r="K3826" s="12"/>
      <c r="L3826" s="0" t="n">
        <v>10</v>
      </c>
    </row>
    <row r="3827" customFormat="false" ht="15" hidden="false" customHeight="false" outlineLevel="0" collapsed="false">
      <c r="A3827" s="7" t="n">
        <v>1003493</v>
      </c>
      <c r="B3827" s="7" t="s">
        <v>3845</v>
      </c>
      <c r="C3827" s="8"/>
      <c r="D3827" s="9" t="s">
        <v>13</v>
      </c>
      <c r="F3827" s="7" t="s">
        <v>17</v>
      </c>
      <c r="G3827" s="10" t="n">
        <v>38221</v>
      </c>
      <c r="H3827" s="13" t="n">
        <v>1927</v>
      </c>
      <c r="I3827" s="8"/>
      <c r="K3827" s="12"/>
      <c r="L3827" s="0" t="n">
        <v>10</v>
      </c>
    </row>
    <row r="3828" customFormat="false" ht="15" hidden="false" customHeight="false" outlineLevel="0" collapsed="false">
      <c r="A3828" s="7" t="n">
        <v>1002173</v>
      </c>
      <c r="B3828" s="7" t="s">
        <v>3846</v>
      </c>
      <c r="C3828" s="8"/>
      <c r="D3828" s="9" t="s">
        <v>13</v>
      </c>
      <c r="F3828" s="7" t="s">
        <v>52</v>
      </c>
      <c r="G3828" s="10" t="n">
        <v>33616</v>
      </c>
      <c r="H3828" s="13" t="n">
        <v>1983</v>
      </c>
      <c r="I3828" s="8"/>
      <c r="K3828" s="12"/>
      <c r="L3828" s="0" t="n">
        <v>10</v>
      </c>
    </row>
    <row r="3829" customFormat="false" ht="15" hidden="false" customHeight="false" outlineLevel="0" collapsed="false">
      <c r="A3829" s="7" t="n">
        <v>1002881</v>
      </c>
      <c r="B3829" s="7" t="s">
        <v>3847</v>
      </c>
      <c r="C3829" s="8" t="s">
        <v>16</v>
      </c>
      <c r="D3829" s="9" t="s">
        <v>13</v>
      </c>
      <c r="F3829" s="12"/>
      <c r="G3829" s="10" t="n">
        <v>31048</v>
      </c>
      <c r="H3829" s="13" t="n">
        <v>1963</v>
      </c>
      <c r="I3829" s="8"/>
      <c r="K3829" s="12"/>
      <c r="L3829" s="0" t="n">
        <v>10</v>
      </c>
    </row>
    <row r="3830" customFormat="false" ht="15" hidden="false" customHeight="false" outlineLevel="0" collapsed="false">
      <c r="A3830" s="7" t="n">
        <v>1000776</v>
      </c>
      <c r="B3830" s="7" t="s">
        <v>3848</v>
      </c>
      <c r="C3830" s="8"/>
      <c r="D3830" s="9" t="s">
        <v>13</v>
      </c>
      <c r="F3830" s="12"/>
      <c r="G3830" s="10" t="n">
        <v>28126</v>
      </c>
      <c r="H3830" s="13" t="n">
        <v>2077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03062</v>
      </c>
      <c r="B3831" s="7" t="s">
        <v>3849</v>
      </c>
      <c r="C3831" s="8"/>
      <c r="D3831" s="9" t="s">
        <v>13</v>
      </c>
      <c r="F3831" s="7" t="s">
        <v>17</v>
      </c>
      <c r="G3831" s="10" t="n">
        <v>31413</v>
      </c>
      <c r="H3831" s="13" t="n">
        <v>1956</v>
      </c>
      <c r="I3831" s="8"/>
      <c r="K3831" s="12"/>
      <c r="L3831" s="0" t="n">
        <v>10</v>
      </c>
    </row>
    <row r="3832" customFormat="false" ht="15" hidden="false" customHeight="false" outlineLevel="0" collapsed="false">
      <c r="A3832" s="7" t="n">
        <v>1001602</v>
      </c>
      <c r="B3832" s="7" t="s">
        <v>3850</v>
      </c>
      <c r="C3832" s="8"/>
      <c r="D3832" s="9" t="s">
        <v>13</v>
      </c>
      <c r="F3832" s="7" t="s">
        <v>20</v>
      </c>
      <c r="G3832" s="10" t="n">
        <v>34963</v>
      </c>
      <c r="H3832" s="13" t="n">
        <v>1999</v>
      </c>
      <c r="I3832" s="8" t="n">
        <v>13304003</v>
      </c>
      <c r="K3832" s="12"/>
      <c r="L3832" s="0" t="n">
        <v>10</v>
      </c>
    </row>
    <row r="3833" customFormat="false" ht="15" hidden="false" customHeight="false" outlineLevel="0" collapsed="false">
      <c r="A3833" s="7" t="n">
        <v>1000688</v>
      </c>
      <c r="B3833" s="7" t="s">
        <v>3851</v>
      </c>
      <c r="C3833" s="8"/>
      <c r="D3833" s="9" t="s">
        <v>13</v>
      </c>
      <c r="F3833" s="7" t="s">
        <v>17</v>
      </c>
      <c r="G3833" s="10" t="n">
        <v>34807</v>
      </c>
      <c r="H3833" s="13" t="n">
        <v>2174</v>
      </c>
      <c r="I3833" s="8" t="n">
        <v>13306570</v>
      </c>
      <c r="K3833" s="12"/>
      <c r="L3833" s="0" t="n">
        <v>10</v>
      </c>
    </row>
    <row r="3834" customFormat="false" ht="15" hidden="false" customHeight="false" outlineLevel="0" collapsed="false">
      <c r="A3834" s="7" t="n">
        <v>1001137</v>
      </c>
      <c r="B3834" s="7" t="s">
        <v>3852</v>
      </c>
      <c r="C3834" s="8"/>
      <c r="D3834" s="9" t="s">
        <v>13</v>
      </c>
      <c r="F3834" s="7" t="s">
        <v>17</v>
      </c>
      <c r="G3834" s="10" t="n">
        <v>16803</v>
      </c>
      <c r="H3834" s="13" t="n">
        <v>2030</v>
      </c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3974</v>
      </c>
      <c r="B3835" s="7" t="s">
        <v>3853</v>
      </c>
      <c r="C3835" s="8"/>
      <c r="D3835" s="9" t="s">
        <v>13</v>
      </c>
      <c r="F3835" s="7" t="s">
        <v>14</v>
      </c>
      <c r="G3835" s="10" t="n">
        <v>25204</v>
      </c>
      <c r="H3835" s="11"/>
      <c r="I3835" s="8"/>
      <c r="K3835" s="12"/>
      <c r="L3835" s="0" t="n">
        <v>10</v>
      </c>
    </row>
    <row r="3836" customFormat="false" ht="15" hidden="false" customHeight="false" outlineLevel="0" collapsed="false">
      <c r="A3836" s="7" t="n">
        <v>1003975</v>
      </c>
      <c r="B3836" s="7" t="s">
        <v>3854</v>
      </c>
      <c r="C3836" s="8"/>
      <c r="D3836" s="9" t="s">
        <v>13</v>
      </c>
      <c r="F3836" s="12"/>
      <c r="G3836" s="8"/>
      <c r="H3836" s="11"/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3883</v>
      </c>
      <c r="B3837" s="7" t="s">
        <v>3855</v>
      </c>
      <c r="C3837" s="8"/>
      <c r="D3837" s="9" t="s">
        <v>13</v>
      </c>
      <c r="F3837" s="12"/>
      <c r="G3837" s="8"/>
      <c r="H3837" s="11"/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03638</v>
      </c>
      <c r="B3838" s="7" t="s">
        <v>3856</v>
      </c>
      <c r="C3838" s="8"/>
      <c r="D3838" s="9" t="s">
        <v>13</v>
      </c>
      <c r="F3838" s="7" t="s">
        <v>17</v>
      </c>
      <c r="G3838" s="10" t="n">
        <v>37581</v>
      </c>
      <c r="H3838" s="13" t="n">
        <v>1886</v>
      </c>
      <c r="I3838" s="8" t="n">
        <v>13313231</v>
      </c>
      <c r="K3838" s="12"/>
      <c r="L3838" s="0" t="n">
        <v>10</v>
      </c>
    </row>
    <row r="3839" customFormat="false" ht="15" hidden="false" customHeight="false" outlineLevel="0" collapsed="false">
      <c r="A3839" s="7" t="n">
        <v>1002044</v>
      </c>
      <c r="B3839" s="7" t="s">
        <v>3857</v>
      </c>
      <c r="C3839" s="8"/>
      <c r="D3839" s="9" t="s">
        <v>13</v>
      </c>
      <c r="F3839" s="7" t="s">
        <v>52</v>
      </c>
      <c r="G3839" s="10" t="n">
        <v>31778</v>
      </c>
      <c r="H3839" s="13" t="n">
        <v>1986</v>
      </c>
      <c r="I3839" s="8"/>
      <c r="K3839" s="12"/>
      <c r="L3839" s="0" t="n">
        <v>10</v>
      </c>
    </row>
    <row r="3840" customFormat="false" ht="15" hidden="false" customHeight="false" outlineLevel="0" collapsed="false">
      <c r="A3840" s="7" t="n">
        <v>1002429</v>
      </c>
      <c r="B3840" s="7" t="s">
        <v>3858</v>
      </c>
      <c r="C3840" s="8"/>
      <c r="D3840" s="9" t="s">
        <v>13</v>
      </c>
      <c r="F3840" s="7" t="s">
        <v>17</v>
      </c>
      <c r="G3840" s="10" t="n">
        <v>38786</v>
      </c>
      <c r="H3840" s="13" t="n">
        <v>2010</v>
      </c>
      <c r="I3840" s="8"/>
      <c r="K3840" s="12"/>
      <c r="L3840" s="0" t="n">
        <v>10</v>
      </c>
    </row>
    <row r="3841" customFormat="false" ht="15" hidden="false" customHeight="false" outlineLevel="0" collapsed="false">
      <c r="A3841" s="7" t="n">
        <v>1003404</v>
      </c>
      <c r="B3841" s="7" t="s">
        <v>3859</v>
      </c>
      <c r="C3841" s="8"/>
      <c r="D3841" s="9" t="s">
        <v>13</v>
      </c>
      <c r="F3841" s="7" t="s">
        <v>28</v>
      </c>
      <c r="G3841" s="10" t="n">
        <v>36576</v>
      </c>
      <c r="H3841" s="13" t="n">
        <v>1935</v>
      </c>
      <c r="I3841" s="8" t="n">
        <v>13307401</v>
      </c>
      <c r="K3841" s="12"/>
      <c r="L3841" s="0" t="n">
        <v>10</v>
      </c>
    </row>
    <row r="3842" customFormat="false" ht="15" hidden="false" customHeight="false" outlineLevel="0" collapsed="false">
      <c r="A3842" s="7" t="n">
        <v>1000197</v>
      </c>
      <c r="B3842" s="7" t="s">
        <v>3860</v>
      </c>
      <c r="C3842" s="8"/>
      <c r="D3842" s="9" t="s">
        <v>13</v>
      </c>
      <c r="F3842" s="7" t="s">
        <v>52</v>
      </c>
      <c r="G3842" s="8"/>
      <c r="H3842" s="13" t="n">
        <v>2214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2465</v>
      </c>
      <c r="B3843" s="7" t="s">
        <v>3861</v>
      </c>
      <c r="C3843" s="8"/>
      <c r="D3843" s="9" t="s">
        <v>13</v>
      </c>
      <c r="F3843" s="7" t="s">
        <v>52</v>
      </c>
      <c r="G3843" s="10" t="n">
        <v>33671</v>
      </c>
      <c r="H3843" s="13" t="n">
        <v>1976</v>
      </c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5143</v>
      </c>
      <c r="B3844" s="7" t="s">
        <v>3862</v>
      </c>
      <c r="C3844" s="8"/>
      <c r="D3844" s="9" t="s">
        <v>13</v>
      </c>
      <c r="F3844" s="7" t="s">
        <v>17</v>
      </c>
      <c r="G3844" s="10" t="n">
        <v>37873</v>
      </c>
      <c r="H3844" s="13" t="n">
        <v>1988</v>
      </c>
      <c r="I3844" s="8"/>
      <c r="K3844" s="12"/>
      <c r="L3844" s="0" t="n">
        <v>10</v>
      </c>
    </row>
    <row r="3845" customFormat="false" ht="15" hidden="false" customHeight="false" outlineLevel="0" collapsed="false">
      <c r="A3845" s="7" t="n">
        <v>1000580</v>
      </c>
      <c r="B3845" s="7" t="s">
        <v>3863</v>
      </c>
      <c r="C3845" s="8"/>
      <c r="D3845" s="9" t="s">
        <v>13</v>
      </c>
      <c r="F3845" s="7" t="s">
        <v>189</v>
      </c>
      <c r="G3845" s="10" t="n">
        <v>27030</v>
      </c>
      <c r="H3845" s="13" t="n">
        <v>2097</v>
      </c>
      <c r="I3845" s="8"/>
      <c r="K3845" s="12"/>
      <c r="L3845" s="0" t="n">
        <v>10</v>
      </c>
    </row>
    <row r="3846" customFormat="false" ht="15" hidden="false" customHeight="false" outlineLevel="0" collapsed="false">
      <c r="A3846" s="7" t="n">
        <v>1000747</v>
      </c>
      <c r="B3846" s="7" t="s">
        <v>3864</v>
      </c>
      <c r="C3846" s="8"/>
      <c r="D3846" s="9" t="s">
        <v>13</v>
      </c>
      <c r="F3846" s="7" t="s">
        <v>52</v>
      </c>
      <c r="G3846" s="10" t="n">
        <v>27030</v>
      </c>
      <c r="H3846" s="13" t="n">
        <v>2081</v>
      </c>
      <c r="I3846" s="8" t="n">
        <v>13313924</v>
      </c>
      <c r="K3846" s="12"/>
      <c r="L3846" s="0" t="n">
        <v>10</v>
      </c>
    </row>
    <row r="3847" customFormat="false" ht="15" hidden="false" customHeight="false" outlineLevel="0" collapsed="false">
      <c r="A3847" s="7" t="n">
        <v>1003836</v>
      </c>
      <c r="B3847" s="7" t="s">
        <v>3865</v>
      </c>
      <c r="C3847" s="8"/>
      <c r="D3847" s="9" t="s">
        <v>13</v>
      </c>
      <c r="F3847" s="7" t="s">
        <v>14</v>
      </c>
      <c r="G3847" s="10" t="n">
        <v>35065</v>
      </c>
      <c r="H3847" s="11"/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3884</v>
      </c>
      <c r="B3848" s="7" t="s">
        <v>3866</v>
      </c>
      <c r="C3848" s="8"/>
      <c r="D3848" s="9" t="s">
        <v>13</v>
      </c>
      <c r="F3848" s="7" t="s">
        <v>45</v>
      </c>
      <c r="G3848" s="8"/>
      <c r="H3848" s="11"/>
      <c r="I3848" s="8"/>
      <c r="K3848" s="12"/>
      <c r="L3848" s="0" t="n">
        <v>10</v>
      </c>
    </row>
    <row r="3849" customFormat="false" ht="15" hidden="false" customHeight="false" outlineLevel="0" collapsed="false">
      <c r="A3849" s="7" t="n">
        <v>1000126</v>
      </c>
      <c r="B3849" s="7" t="s">
        <v>3867</v>
      </c>
      <c r="C3849" s="8"/>
      <c r="D3849" s="9" t="s">
        <v>13</v>
      </c>
      <c r="F3849" s="7" t="s">
        <v>28</v>
      </c>
      <c r="G3849" s="10" t="n">
        <v>35412</v>
      </c>
      <c r="H3849" s="13" t="n">
        <v>2291</v>
      </c>
      <c r="I3849" s="8" t="n">
        <v>13305131</v>
      </c>
      <c r="K3849" s="12"/>
      <c r="L3849" s="0" t="n">
        <v>10</v>
      </c>
    </row>
    <row r="3850" customFormat="false" ht="15" hidden="false" customHeight="false" outlineLevel="0" collapsed="false">
      <c r="A3850" s="7" t="n">
        <v>1004342</v>
      </c>
      <c r="B3850" s="7" t="s">
        <v>3868</v>
      </c>
      <c r="C3850" s="8" t="s">
        <v>16</v>
      </c>
      <c r="D3850" s="9" t="s">
        <v>13</v>
      </c>
      <c r="F3850" s="12"/>
      <c r="G3850" s="8"/>
      <c r="H3850" s="11"/>
      <c r="I3850" s="8" t="n">
        <v>13305620</v>
      </c>
      <c r="K3850" s="12"/>
      <c r="L3850" s="0" t="n">
        <v>10</v>
      </c>
    </row>
    <row r="3851" customFormat="false" ht="15" hidden="false" customHeight="false" outlineLevel="0" collapsed="false">
      <c r="A3851" s="7" t="n">
        <v>1002488</v>
      </c>
      <c r="B3851" s="7" t="s">
        <v>3869</v>
      </c>
      <c r="C3851" s="8"/>
      <c r="D3851" s="9" t="s">
        <v>13</v>
      </c>
      <c r="F3851" s="7" t="s">
        <v>17</v>
      </c>
      <c r="G3851" s="10" t="n">
        <v>35130</v>
      </c>
      <c r="H3851" s="13" t="n">
        <v>1975</v>
      </c>
      <c r="I3851" s="8"/>
      <c r="K3851" s="12"/>
      <c r="L3851" s="0" t="n">
        <v>10</v>
      </c>
    </row>
    <row r="3852" customFormat="false" ht="15" hidden="false" customHeight="false" outlineLevel="0" collapsed="false">
      <c r="A3852" s="7" t="n">
        <v>1000037</v>
      </c>
      <c r="B3852" s="7" t="s">
        <v>3870</v>
      </c>
      <c r="C3852" s="8" t="s">
        <v>16</v>
      </c>
      <c r="D3852" s="9" t="s">
        <v>13</v>
      </c>
      <c r="F3852" s="7" t="s">
        <v>189</v>
      </c>
      <c r="G3852" s="10" t="n">
        <v>30172</v>
      </c>
      <c r="H3852" s="13" t="n">
        <v>2405</v>
      </c>
      <c r="I3852" s="8" t="n">
        <v>13300601</v>
      </c>
      <c r="K3852" s="7" t="s">
        <v>442</v>
      </c>
      <c r="L3852" s="0" t="n">
        <v>10</v>
      </c>
    </row>
    <row r="3853" customFormat="false" ht="15" hidden="false" customHeight="false" outlineLevel="0" collapsed="false">
      <c r="A3853" s="7" t="n">
        <v>1001886</v>
      </c>
      <c r="B3853" s="7" t="s">
        <v>3871</v>
      </c>
      <c r="C3853" s="8"/>
      <c r="D3853" s="9" t="s">
        <v>13</v>
      </c>
      <c r="F3853" s="7" t="s">
        <v>52</v>
      </c>
      <c r="G3853" s="10" t="n">
        <v>31778</v>
      </c>
      <c r="H3853" s="13" t="n">
        <v>1990</v>
      </c>
      <c r="I3853" s="8"/>
      <c r="K3853" s="12"/>
      <c r="L3853" s="0" t="n">
        <v>10</v>
      </c>
    </row>
    <row r="3854" customFormat="false" ht="15" hidden="false" customHeight="false" outlineLevel="0" collapsed="false">
      <c r="A3854" s="7" t="n">
        <v>1000969</v>
      </c>
      <c r="B3854" s="7" t="s">
        <v>3872</v>
      </c>
      <c r="C3854" s="8"/>
      <c r="D3854" s="9" t="s">
        <v>13</v>
      </c>
      <c r="F3854" s="7" t="s">
        <v>50</v>
      </c>
      <c r="G3854" s="10" t="n">
        <v>34369</v>
      </c>
      <c r="H3854" s="13" t="n">
        <v>2052</v>
      </c>
      <c r="I3854" s="8" t="n">
        <v>13305905</v>
      </c>
      <c r="K3854" s="12"/>
      <c r="L3854" s="0" t="n">
        <v>10</v>
      </c>
    </row>
    <row r="3855" customFormat="false" ht="15" hidden="false" customHeight="false" outlineLevel="0" collapsed="false">
      <c r="A3855" s="7" t="n">
        <v>1002986</v>
      </c>
      <c r="B3855" s="7" t="s">
        <v>3873</v>
      </c>
      <c r="C3855" s="8"/>
      <c r="D3855" s="9" t="s">
        <v>13</v>
      </c>
      <c r="F3855" s="7" t="s">
        <v>28</v>
      </c>
      <c r="G3855" s="10" t="n">
        <v>36576</v>
      </c>
      <c r="H3855" s="13" t="n">
        <v>1959</v>
      </c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4636</v>
      </c>
      <c r="B3856" s="7" t="s">
        <v>3874</v>
      </c>
      <c r="C3856" s="8"/>
      <c r="D3856" s="9" t="s">
        <v>13</v>
      </c>
      <c r="F3856" s="7" t="s">
        <v>17</v>
      </c>
      <c r="G3856" s="10" t="n">
        <v>39318</v>
      </c>
      <c r="H3856" s="13" t="n">
        <v>1956</v>
      </c>
      <c r="I3856" s="8"/>
      <c r="K3856" s="12"/>
      <c r="L3856" s="0" t="n">
        <v>10</v>
      </c>
    </row>
    <row r="3857" customFormat="false" ht="15" hidden="false" customHeight="false" outlineLevel="0" collapsed="false">
      <c r="A3857" s="7" t="n">
        <v>1002735</v>
      </c>
      <c r="B3857" s="7" t="s">
        <v>3875</v>
      </c>
      <c r="C3857" s="8"/>
      <c r="D3857" s="9" t="s">
        <v>13</v>
      </c>
      <c r="F3857" s="7" t="s">
        <v>52</v>
      </c>
      <c r="G3857" s="10" t="n">
        <v>31807</v>
      </c>
      <c r="H3857" s="13" t="n">
        <v>1968</v>
      </c>
      <c r="I3857" s="8"/>
      <c r="K3857" s="12"/>
      <c r="L3857" s="0" t="n">
        <v>10</v>
      </c>
    </row>
    <row r="3858" customFormat="false" ht="15" hidden="false" customHeight="false" outlineLevel="0" collapsed="false">
      <c r="A3858" s="7" t="n">
        <v>1002832</v>
      </c>
      <c r="B3858" s="7" t="s">
        <v>3876</v>
      </c>
      <c r="C3858" s="8"/>
      <c r="D3858" s="9" t="s">
        <v>13</v>
      </c>
      <c r="F3858" s="7" t="s">
        <v>17</v>
      </c>
      <c r="G3858" s="10" t="n">
        <v>36830</v>
      </c>
      <c r="H3858" s="13" t="n">
        <v>1959</v>
      </c>
      <c r="I3858" s="8" t="n">
        <v>13311450</v>
      </c>
      <c r="K3858" s="12"/>
      <c r="L3858" s="0" t="n">
        <v>10</v>
      </c>
    </row>
    <row r="3859" customFormat="false" ht="15" hidden="false" customHeight="false" outlineLevel="0" collapsed="false">
      <c r="A3859" s="7" t="n">
        <v>1002827</v>
      </c>
      <c r="B3859" s="7" t="s">
        <v>3877</v>
      </c>
      <c r="C3859" s="8"/>
      <c r="D3859" s="9" t="s">
        <v>13</v>
      </c>
      <c r="F3859" s="7" t="s">
        <v>17</v>
      </c>
      <c r="G3859" s="10" t="n">
        <v>36865</v>
      </c>
      <c r="H3859" s="13" t="n">
        <v>1965</v>
      </c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4800</v>
      </c>
      <c r="B3860" s="7" t="s">
        <v>3878</v>
      </c>
      <c r="C3860" s="8"/>
      <c r="D3860" s="9" t="s">
        <v>13</v>
      </c>
      <c r="F3860" s="7" t="s">
        <v>17</v>
      </c>
      <c r="G3860" s="10" t="n">
        <v>39469</v>
      </c>
      <c r="H3860" s="13" t="n">
        <v>1954</v>
      </c>
      <c r="I3860" s="8" t="n">
        <v>13317520</v>
      </c>
      <c r="K3860" s="12"/>
      <c r="L3860" s="0" t="n">
        <v>10</v>
      </c>
    </row>
    <row r="3861" customFormat="false" ht="15" hidden="false" customHeight="false" outlineLevel="0" collapsed="false">
      <c r="A3861" s="7" t="n">
        <v>1001538</v>
      </c>
      <c r="B3861" s="7" t="s">
        <v>3879</v>
      </c>
      <c r="C3861" s="8"/>
      <c r="D3861" s="9" t="s">
        <v>13</v>
      </c>
      <c r="F3861" s="7" t="s">
        <v>52</v>
      </c>
      <c r="G3861" s="10" t="n">
        <v>38095</v>
      </c>
      <c r="H3861" s="13" t="n">
        <v>2056</v>
      </c>
      <c r="I3861" s="8" t="n">
        <v>13308467</v>
      </c>
      <c r="K3861" s="12"/>
      <c r="L3861" s="0" t="n">
        <v>10</v>
      </c>
    </row>
    <row r="3862" customFormat="false" ht="15" hidden="false" customHeight="false" outlineLevel="0" collapsed="false">
      <c r="A3862" s="7" t="n">
        <v>1004089</v>
      </c>
      <c r="B3862" s="7" t="s">
        <v>3880</v>
      </c>
      <c r="C3862" s="8"/>
      <c r="D3862" s="9" t="s">
        <v>13</v>
      </c>
      <c r="F3862" s="7" t="s">
        <v>14</v>
      </c>
      <c r="G3862" s="10" t="n">
        <v>35065</v>
      </c>
      <c r="H3862" s="11"/>
      <c r="I3862" s="8"/>
      <c r="K3862" s="12"/>
      <c r="L3862" s="0" t="n">
        <v>10</v>
      </c>
    </row>
    <row r="3863" customFormat="false" ht="15" hidden="false" customHeight="false" outlineLevel="0" collapsed="false">
      <c r="A3863" s="7" t="n">
        <v>1002220</v>
      </c>
      <c r="B3863" s="7" t="s">
        <v>3881</v>
      </c>
      <c r="C3863" s="8"/>
      <c r="D3863" s="9" t="s">
        <v>13</v>
      </c>
      <c r="F3863" s="7" t="s">
        <v>17</v>
      </c>
      <c r="G3863" s="10" t="n">
        <v>35565</v>
      </c>
      <c r="H3863" s="13" t="n">
        <v>1982</v>
      </c>
      <c r="I3863" s="8"/>
      <c r="K3863" s="12"/>
      <c r="L3863" s="0" t="n">
        <v>10</v>
      </c>
    </row>
    <row r="3864" customFormat="false" ht="15" hidden="false" customHeight="false" outlineLevel="0" collapsed="false">
      <c r="A3864" s="7" t="n">
        <v>1004090</v>
      </c>
      <c r="B3864" s="7" t="s">
        <v>3882</v>
      </c>
      <c r="C3864" s="8"/>
      <c r="D3864" s="9" t="s">
        <v>13</v>
      </c>
      <c r="F3864" s="7" t="s">
        <v>14</v>
      </c>
      <c r="G3864" s="10" t="n">
        <v>39083</v>
      </c>
      <c r="H3864" s="11"/>
      <c r="I3864" s="8"/>
      <c r="K3864" s="12"/>
      <c r="L3864" s="0" t="n">
        <v>10</v>
      </c>
    </row>
    <row r="3865" customFormat="false" ht="15" hidden="false" customHeight="false" outlineLevel="0" collapsed="false">
      <c r="A3865" s="7" t="n">
        <v>1002768</v>
      </c>
      <c r="B3865" s="7" t="s">
        <v>3883</v>
      </c>
      <c r="C3865" s="8"/>
      <c r="D3865" s="9" t="s">
        <v>13</v>
      </c>
      <c r="F3865" s="7" t="s">
        <v>50</v>
      </c>
      <c r="G3865" s="10" t="n">
        <v>36819</v>
      </c>
      <c r="H3865" s="13" t="n">
        <v>1967</v>
      </c>
      <c r="I3865" s="8"/>
      <c r="K3865" s="12"/>
      <c r="L3865" s="0" t="n">
        <v>10</v>
      </c>
    </row>
    <row r="3866" customFormat="false" ht="15" hidden="false" customHeight="false" outlineLevel="0" collapsed="false">
      <c r="A3866" s="7" t="n">
        <v>1000409</v>
      </c>
      <c r="B3866" s="7" t="s">
        <v>3884</v>
      </c>
      <c r="C3866" s="8" t="s">
        <v>16</v>
      </c>
      <c r="D3866" s="9" t="s">
        <v>13</v>
      </c>
      <c r="F3866" s="7" t="s">
        <v>17</v>
      </c>
      <c r="G3866" s="10" t="n">
        <v>38044</v>
      </c>
      <c r="H3866" s="13" t="n">
        <v>2406</v>
      </c>
      <c r="I3866" s="8" t="n">
        <v>13310828</v>
      </c>
      <c r="K3866" s="7" t="s">
        <v>348</v>
      </c>
      <c r="L3866" s="0" t="n">
        <v>10</v>
      </c>
    </row>
    <row r="3867" customFormat="false" ht="15" hidden="false" customHeight="false" outlineLevel="0" collapsed="false">
      <c r="A3867" s="7" t="n">
        <v>1002080</v>
      </c>
      <c r="B3867" s="7" t="s">
        <v>3885</v>
      </c>
      <c r="C3867" s="8"/>
      <c r="D3867" s="9" t="s">
        <v>13</v>
      </c>
      <c r="F3867" s="7" t="s">
        <v>52</v>
      </c>
      <c r="G3867" s="10" t="n">
        <v>36003</v>
      </c>
      <c r="H3867" s="13" t="n">
        <v>1985</v>
      </c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5292</v>
      </c>
      <c r="B3868" s="7" t="s">
        <v>3886</v>
      </c>
      <c r="C3868" s="8" t="s">
        <v>16</v>
      </c>
      <c r="D3868" s="9" t="s">
        <v>13</v>
      </c>
      <c r="F3868" s="12"/>
      <c r="G3868" s="10" t="n">
        <v>37987</v>
      </c>
      <c r="H3868" s="11"/>
      <c r="I3868" s="8" t="n">
        <v>13314580</v>
      </c>
      <c r="K3868" s="12"/>
      <c r="L3868" s="0" t="n">
        <v>10</v>
      </c>
    </row>
    <row r="3869" customFormat="false" ht="15" hidden="false" customHeight="false" outlineLevel="0" collapsed="false">
      <c r="A3869" s="7" t="n">
        <v>1004724</v>
      </c>
      <c r="B3869" s="7" t="s">
        <v>3887</v>
      </c>
      <c r="C3869" s="8"/>
      <c r="D3869" s="9" t="s">
        <v>13</v>
      </c>
      <c r="F3869" s="7" t="s">
        <v>28</v>
      </c>
      <c r="G3869" s="10" t="n">
        <v>26807</v>
      </c>
      <c r="H3869" s="13" t="n">
        <v>2130</v>
      </c>
      <c r="I3869" s="8" t="n">
        <v>13317946</v>
      </c>
      <c r="K3869" s="12"/>
      <c r="L3869" s="0" t="n">
        <v>10</v>
      </c>
    </row>
    <row r="3870" customFormat="false" ht="15" hidden="false" customHeight="false" outlineLevel="0" collapsed="false">
      <c r="A3870" s="7" t="n">
        <v>1000830</v>
      </c>
      <c r="B3870" s="7" t="s">
        <v>3888</v>
      </c>
      <c r="C3870" s="8"/>
      <c r="D3870" s="9" t="s">
        <v>13</v>
      </c>
      <c r="F3870" s="7" t="s">
        <v>17</v>
      </c>
      <c r="G3870" s="10" t="n">
        <v>36477</v>
      </c>
      <c r="H3870" s="13" t="n">
        <v>2071</v>
      </c>
      <c r="I3870" s="8" t="n">
        <v>13305743</v>
      </c>
      <c r="K3870" s="12"/>
      <c r="L3870" s="0" t="n">
        <v>10</v>
      </c>
    </row>
    <row r="3871" customFormat="false" ht="15" hidden="false" customHeight="false" outlineLevel="0" collapsed="false">
      <c r="A3871" s="7" t="n">
        <v>1000480</v>
      </c>
      <c r="B3871" s="7" t="s">
        <v>3889</v>
      </c>
      <c r="C3871" s="8"/>
      <c r="D3871" s="9" t="s">
        <v>13</v>
      </c>
      <c r="F3871" s="7" t="s">
        <v>17</v>
      </c>
      <c r="G3871" s="10" t="n">
        <v>32169</v>
      </c>
      <c r="H3871" s="13" t="n">
        <v>2116</v>
      </c>
      <c r="I3871" s="8" t="n">
        <v>13301020</v>
      </c>
      <c r="K3871" s="12"/>
      <c r="L3871" s="0" t="n">
        <v>10</v>
      </c>
    </row>
    <row r="3872" customFormat="false" ht="15" hidden="false" customHeight="false" outlineLevel="0" collapsed="false">
      <c r="A3872" s="7" t="n">
        <v>1002056</v>
      </c>
      <c r="B3872" s="7" t="s">
        <v>3890</v>
      </c>
      <c r="C3872" s="8"/>
      <c r="D3872" s="9" t="s">
        <v>13</v>
      </c>
      <c r="F3872" s="7" t="s">
        <v>17</v>
      </c>
      <c r="G3872" s="10" t="n">
        <v>36857</v>
      </c>
      <c r="H3872" s="13" t="n">
        <v>1986</v>
      </c>
      <c r="I3872" s="8"/>
      <c r="K3872" s="12"/>
      <c r="L3872" s="0" t="n">
        <v>10</v>
      </c>
    </row>
    <row r="3873" customFormat="false" ht="15" hidden="false" customHeight="false" outlineLevel="0" collapsed="false">
      <c r="A3873" s="7" t="n">
        <v>1004962</v>
      </c>
      <c r="B3873" s="7" t="s">
        <v>3891</v>
      </c>
      <c r="C3873" s="8"/>
      <c r="D3873" s="9" t="s">
        <v>13</v>
      </c>
      <c r="F3873" s="7" t="s">
        <v>17</v>
      </c>
      <c r="G3873" s="10" t="n">
        <v>40324</v>
      </c>
      <c r="H3873" s="13" t="n">
        <v>1999</v>
      </c>
      <c r="I3873" s="8" t="n">
        <v>13318535</v>
      </c>
      <c r="K3873" s="12"/>
      <c r="L3873" s="0" t="n">
        <v>10</v>
      </c>
    </row>
    <row r="3874" customFormat="false" ht="15" hidden="false" customHeight="false" outlineLevel="0" collapsed="false">
      <c r="A3874" s="7" t="n">
        <v>1001686</v>
      </c>
      <c r="B3874" s="7" t="s">
        <v>3892</v>
      </c>
      <c r="C3874" s="8"/>
      <c r="D3874" s="9" t="s">
        <v>13</v>
      </c>
      <c r="F3874" s="7" t="s">
        <v>17</v>
      </c>
      <c r="G3874" s="10" t="n">
        <v>31171</v>
      </c>
      <c r="H3874" s="13" t="n">
        <v>1996</v>
      </c>
      <c r="I3874" s="8"/>
      <c r="K3874" s="12"/>
      <c r="L3874" s="0" t="n">
        <v>10</v>
      </c>
    </row>
    <row r="3875" customFormat="false" ht="15" hidden="false" customHeight="false" outlineLevel="0" collapsed="false">
      <c r="A3875" s="7" t="n">
        <v>1001811</v>
      </c>
      <c r="B3875" s="7" t="s">
        <v>3893</v>
      </c>
      <c r="C3875" s="8"/>
      <c r="D3875" s="9" t="s">
        <v>13</v>
      </c>
      <c r="F3875" s="7" t="s">
        <v>28</v>
      </c>
      <c r="G3875" s="10" t="n">
        <v>35065</v>
      </c>
      <c r="H3875" s="13" t="n">
        <v>1992</v>
      </c>
      <c r="I3875" s="8"/>
      <c r="K3875" s="12"/>
      <c r="L3875" s="0" t="n">
        <v>10</v>
      </c>
    </row>
    <row r="3876" customFormat="false" ht="15" hidden="false" customHeight="false" outlineLevel="0" collapsed="false">
      <c r="A3876" s="7" t="n">
        <v>1001359</v>
      </c>
      <c r="B3876" s="7" t="s">
        <v>3894</v>
      </c>
      <c r="C3876" s="8"/>
      <c r="D3876" s="9" t="s">
        <v>13</v>
      </c>
      <c r="F3876" s="7" t="s">
        <v>17</v>
      </c>
      <c r="G3876" s="10" t="n">
        <v>32036</v>
      </c>
      <c r="H3876" s="13" t="n">
        <v>2010</v>
      </c>
      <c r="I3876" s="8"/>
      <c r="K3876" s="12"/>
      <c r="L3876" s="0" t="n">
        <v>10</v>
      </c>
    </row>
    <row r="3877" customFormat="false" ht="15" hidden="false" customHeight="false" outlineLevel="0" collapsed="false">
      <c r="A3877" s="7" t="n">
        <v>1001007</v>
      </c>
      <c r="B3877" s="7" t="s">
        <v>3895</v>
      </c>
      <c r="C3877" s="8"/>
      <c r="D3877" s="9" t="s">
        <v>13</v>
      </c>
      <c r="F3877" s="7" t="s">
        <v>17</v>
      </c>
      <c r="G3877" s="10" t="n">
        <v>17017</v>
      </c>
      <c r="H3877" s="13" t="n">
        <v>2046</v>
      </c>
      <c r="I3877" s="8"/>
      <c r="K3877" s="12"/>
      <c r="L3877" s="0" t="n">
        <v>10</v>
      </c>
    </row>
    <row r="3878" customFormat="false" ht="15" hidden="false" customHeight="false" outlineLevel="0" collapsed="false">
      <c r="A3878" s="7" t="n">
        <v>1003805</v>
      </c>
      <c r="B3878" s="7" t="s">
        <v>3896</v>
      </c>
      <c r="C3878" s="8"/>
      <c r="D3878" s="9" t="s">
        <v>13</v>
      </c>
      <c r="F3878" s="7" t="s">
        <v>17</v>
      </c>
      <c r="G3878" s="10" t="n">
        <v>20090</v>
      </c>
      <c r="H3878" s="11"/>
      <c r="I3878" s="8"/>
      <c r="K3878" s="12"/>
      <c r="L3878" s="0" t="n">
        <v>10</v>
      </c>
    </row>
    <row r="3879" customFormat="false" ht="15" hidden="false" customHeight="false" outlineLevel="0" collapsed="false">
      <c r="A3879" s="7" t="n">
        <v>1000257</v>
      </c>
      <c r="B3879" s="7" t="s">
        <v>3897</v>
      </c>
      <c r="C3879" s="8"/>
      <c r="D3879" s="9" t="s">
        <v>13</v>
      </c>
      <c r="F3879" s="7" t="s">
        <v>17</v>
      </c>
      <c r="G3879" s="10" t="n">
        <v>21922</v>
      </c>
      <c r="H3879" s="13" t="n">
        <v>2186</v>
      </c>
      <c r="I3879" s="8"/>
      <c r="K3879" s="12"/>
      <c r="L3879" s="0" t="n">
        <v>10</v>
      </c>
    </row>
    <row r="3880" customFormat="false" ht="15" hidden="false" customHeight="false" outlineLevel="0" collapsed="false">
      <c r="A3880" s="7" t="n">
        <v>1003063</v>
      </c>
      <c r="B3880" s="7" t="s">
        <v>3898</v>
      </c>
      <c r="C3880" s="8"/>
      <c r="D3880" s="9" t="s">
        <v>13</v>
      </c>
      <c r="F3880" s="7" t="s">
        <v>17</v>
      </c>
      <c r="G3880" s="10" t="n">
        <v>38117</v>
      </c>
      <c r="H3880" s="13" t="n">
        <v>1945</v>
      </c>
      <c r="I3880" s="8" t="n">
        <v>13312529</v>
      </c>
      <c r="K3880" s="12"/>
      <c r="L3880" s="0" t="n">
        <v>10</v>
      </c>
    </row>
    <row r="3881" customFormat="false" ht="15" hidden="false" customHeight="false" outlineLevel="0" collapsed="false">
      <c r="A3881" s="7" t="n">
        <v>1005526</v>
      </c>
      <c r="B3881" s="7" t="s">
        <v>3899</v>
      </c>
      <c r="C3881" s="8"/>
      <c r="D3881" s="9" t="s">
        <v>13</v>
      </c>
      <c r="F3881" s="7" t="s">
        <v>17</v>
      </c>
      <c r="G3881" s="10" t="n">
        <v>40258</v>
      </c>
      <c r="H3881" s="11"/>
      <c r="I3881" s="8" t="n">
        <v>13321862</v>
      </c>
      <c r="K3881" s="12"/>
      <c r="L3881" s="0" t="n">
        <v>10</v>
      </c>
    </row>
    <row r="3882" customFormat="false" ht="15" hidden="false" customHeight="false" outlineLevel="0" collapsed="false">
      <c r="A3882" s="7" t="n">
        <v>1000133</v>
      </c>
      <c r="B3882" s="7" t="s">
        <v>3900</v>
      </c>
      <c r="C3882" s="8"/>
      <c r="D3882" s="9" t="s">
        <v>13</v>
      </c>
      <c r="F3882" s="7" t="s">
        <v>17</v>
      </c>
      <c r="G3882" s="10" t="n">
        <v>35656</v>
      </c>
      <c r="H3882" s="13" t="n">
        <v>2300</v>
      </c>
      <c r="I3882" s="8" t="n">
        <v>13307878</v>
      </c>
      <c r="K3882" s="12"/>
      <c r="L3882" s="0" t="n">
        <v>10</v>
      </c>
    </row>
    <row r="3883" customFormat="false" ht="15" hidden="false" customHeight="false" outlineLevel="0" collapsed="false">
      <c r="A3883" s="7" t="n">
        <v>1000067</v>
      </c>
      <c r="B3883" s="7" t="s">
        <v>3901</v>
      </c>
      <c r="C3883" s="8"/>
      <c r="D3883" s="9" t="s">
        <v>13</v>
      </c>
      <c r="F3883" s="7" t="s">
        <v>52</v>
      </c>
      <c r="G3883" s="10" t="n">
        <v>31534</v>
      </c>
      <c r="H3883" s="13" t="n">
        <v>2350</v>
      </c>
      <c r="I3883" s="8" t="n">
        <v>13301888</v>
      </c>
      <c r="K3883" s="7" t="s">
        <v>144</v>
      </c>
      <c r="L3883" s="0" t="n">
        <v>10</v>
      </c>
    </row>
    <row r="3884" customFormat="false" ht="15" hidden="false" customHeight="false" outlineLevel="0" collapsed="false">
      <c r="A3884" s="7" t="n">
        <v>1002519</v>
      </c>
      <c r="B3884" s="7" t="s">
        <v>3902</v>
      </c>
      <c r="C3884" s="8"/>
      <c r="D3884" s="9" t="s">
        <v>13</v>
      </c>
      <c r="F3884" s="12"/>
      <c r="G3884" s="8"/>
      <c r="H3884" s="13" t="n">
        <v>1974</v>
      </c>
      <c r="I3884" s="8"/>
      <c r="K3884" s="12"/>
      <c r="L3884" s="0" t="n">
        <v>10</v>
      </c>
    </row>
    <row r="3885" customFormat="false" ht="15" hidden="false" customHeight="false" outlineLevel="0" collapsed="false">
      <c r="A3885" s="7" t="n">
        <v>1000268</v>
      </c>
      <c r="B3885" s="7" t="s">
        <v>3903</v>
      </c>
      <c r="C3885" s="8"/>
      <c r="D3885" s="9" t="s">
        <v>13</v>
      </c>
      <c r="F3885" s="7" t="s">
        <v>17</v>
      </c>
      <c r="G3885" s="10" t="n">
        <v>28044</v>
      </c>
      <c r="H3885" s="13" t="n">
        <v>2181</v>
      </c>
      <c r="I3885" s="8"/>
      <c r="K3885" s="12"/>
      <c r="L3885" s="0" t="n">
        <v>10</v>
      </c>
    </row>
    <row r="3886" customFormat="false" ht="15" hidden="false" customHeight="false" outlineLevel="0" collapsed="false">
      <c r="A3886" s="7" t="n">
        <v>1005293</v>
      </c>
      <c r="B3886" s="7" t="s">
        <v>3904</v>
      </c>
      <c r="C3886" s="8"/>
      <c r="D3886" s="9" t="s">
        <v>13</v>
      </c>
      <c r="F3886" s="7" t="s">
        <v>17</v>
      </c>
      <c r="G3886" s="10" t="n">
        <v>40088</v>
      </c>
      <c r="H3886" s="11"/>
      <c r="I3886" s="8" t="n">
        <v>13318764</v>
      </c>
      <c r="K3886" s="12"/>
      <c r="L3886" s="0" t="n">
        <v>10</v>
      </c>
    </row>
    <row r="3887" customFormat="false" ht="15" hidden="false" customHeight="false" outlineLevel="0" collapsed="false">
      <c r="A3887" s="7" t="n">
        <v>1001211</v>
      </c>
      <c r="B3887" s="7" t="s">
        <v>3905</v>
      </c>
      <c r="C3887" s="8"/>
      <c r="D3887" s="9" t="s">
        <v>13</v>
      </c>
      <c r="F3887" s="7" t="s">
        <v>28</v>
      </c>
      <c r="G3887" s="10" t="n">
        <v>36305</v>
      </c>
      <c r="H3887" s="13" t="n">
        <v>2014</v>
      </c>
      <c r="I3887" s="8" t="n">
        <v>13311042</v>
      </c>
      <c r="K3887" s="12"/>
      <c r="L3887" s="0" t="n">
        <v>10</v>
      </c>
    </row>
    <row r="3888" customFormat="false" ht="15" hidden="false" customHeight="false" outlineLevel="0" collapsed="false">
      <c r="A3888" s="7" t="n">
        <v>1004220</v>
      </c>
      <c r="B3888" s="7" t="s">
        <v>3906</v>
      </c>
      <c r="C3888" s="8"/>
      <c r="D3888" s="9" t="s">
        <v>13</v>
      </c>
      <c r="F3888" s="7" t="s">
        <v>17</v>
      </c>
      <c r="G3888" s="10" t="n">
        <v>35796</v>
      </c>
      <c r="H3888" s="11"/>
      <c r="I3888" s="8"/>
      <c r="K3888" s="12"/>
      <c r="L3888" s="0" t="n">
        <v>10</v>
      </c>
    </row>
    <row r="3889" customFormat="false" ht="15" hidden="false" customHeight="false" outlineLevel="0" collapsed="false">
      <c r="A3889" s="7" t="n">
        <v>1002386</v>
      </c>
      <c r="B3889" s="7" t="s">
        <v>3907</v>
      </c>
      <c r="C3889" s="8"/>
      <c r="D3889" s="9" t="s">
        <v>13</v>
      </c>
      <c r="F3889" s="7" t="s">
        <v>17</v>
      </c>
      <c r="G3889" s="10" t="n">
        <v>32639</v>
      </c>
      <c r="H3889" s="13" t="n">
        <v>1978</v>
      </c>
      <c r="I3889" s="8"/>
      <c r="K3889" s="12"/>
      <c r="L3889" s="0" t="n">
        <v>10</v>
      </c>
    </row>
    <row r="3890" customFormat="false" ht="15" hidden="false" customHeight="false" outlineLevel="0" collapsed="false">
      <c r="A3890" s="7" t="n">
        <v>1002644</v>
      </c>
      <c r="B3890" s="7" t="s">
        <v>3908</v>
      </c>
      <c r="C3890" s="8"/>
      <c r="D3890" s="9" t="s">
        <v>13</v>
      </c>
      <c r="F3890" s="7" t="s">
        <v>28</v>
      </c>
      <c r="G3890" s="10" t="n">
        <v>35768</v>
      </c>
      <c r="H3890" s="13" t="n">
        <v>1971</v>
      </c>
      <c r="I3890" s="8" t="n">
        <v>13308572</v>
      </c>
      <c r="K3890" s="12"/>
      <c r="L3890" s="0" t="n">
        <v>10</v>
      </c>
    </row>
    <row r="3891" customFormat="false" ht="15" hidden="false" customHeight="false" outlineLevel="0" collapsed="false">
      <c r="A3891" s="7" t="n">
        <v>1002966</v>
      </c>
      <c r="B3891" s="7" t="s">
        <v>3909</v>
      </c>
      <c r="C3891" s="8"/>
      <c r="D3891" s="9" t="s">
        <v>13</v>
      </c>
      <c r="F3891" s="7" t="s">
        <v>17</v>
      </c>
      <c r="G3891" s="10" t="n">
        <v>32143</v>
      </c>
      <c r="H3891" s="13" t="n">
        <v>1960</v>
      </c>
      <c r="I3891" s="8"/>
      <c r="K3891" s="12"/>
      <c r="L3891" s="0" t="n">
        <v>10</v>
      </c>
    </row>
    <row r="3892" customFormat="false" ht="15" hidden="false" customHeight="false" outlineLevel="0" collapsed="false">
      <c r="A3892" s="7" t="n">
        <v>1000198</v>
      </c>
      <c r="B3892" s="7" t="s">
        <v>3910</v>
      </c>
      <c r="C3892" s="8"/>
      <c r="D3892" s="9" t="s">
        <v>13</v>
      </c>
      <c r="F3892" s="7" t="s">
        <v>17</v>
      </c>
      <c r="G3892" s="10" t="n">
        <v>29952</v>
      </c>
      <c r="H3892" s="13" t="n">
        <v>2214</v>
      </c>
      <c r="I3892" s="8"/>
      <c r="K3892" s="12"/>
      <c r="L3892" s="0" t="n">
        <v>10</v>
      </c>
    </row>
    <row r="3893" customFormat="false" ht="15" hidden="false" customHeight="false" outlineLevel="0" collapsed="false">
      <c r="A3893" s="7" t="n">
        <v>1005358</v>
      </c>
      <c r="B3893" s="7" t="s">
        <v>3911</v>
      </c>
      <c r="C3893" s="8"/>
      <c r="D3893" s="9" t="s">
        <v>13</v>
      </c>
      <c r="F3893" s="7" t="s">
        <v>17</v>
      </c>
      <c r="G3893" s="10" t="n">
        <v>41160</v>
      </c>
      <c r="H3893" s="13" t="n">
        <v>2027</v>
      </c>
      <c r="I3893" s="8" t="n">
        <v>13320424</v>
      </c>
      <c r="K3893" s="12"/>
      <c r="L3893" s="0" t="n">
        <v>10</v>
      </c>
    </row>
    <row r="3894" customFormat="false" ht="15" hidden="false" customHeight="false" outlineLevel="0" collapsed="false">
      <c r="A3894" s="7" t="n">
        <v>1005294</v>
      </c>
      <c r="B3894" s="7" t="s">
        <v>3912</v>
      </c>
      <c r="C3894" s="8"/>
      <c r="D3894" s="9" t="s">
        <v>13</v>
      </c>
      <c r="F3894" s="7" t="s">
        <v>17</v>
      </c>
      <c r="G3894" s="10" t="n">
        <v>39206</v>
      </c>
      <c r="H3894" s="11"/>
      <c r="I3894" s="8" t="n">
        <v>13315463</v>
      </c>
      <c r="K3894" s="12"/>
      <c r="L3894" s="0" t="n">
        <v>10</v>
      </c>
    </row>
    <row r="3895" customFormat="false" ht="15" hidden="false" customHeight="false" outlineLevel="0" collapsed="false">
      <c r="A3895" s="7" t="n">
        <v>1000526</v>
      </c>
      <c r="B3895" s="7" t="s">
        <v>3913</v>
      </c>
      <c r="C3895" s="8" t="s">
        <v>16</v>
      </c>
      <c r="D3895" s="9" t="s">
        <v>13</v>
      </c>
      <c r="F3895" s="7" t="s">
        <v>28</v>
      </c>
      <c r="G3895" s="10" t="n">
        <v>33526</v>
      </c>
      <c r="H3895" s="13" t="n">
        <v>2106</v>
      </c>
      <c r="I3895" s="8" t="n">
        <v>13303740</v>
      </c>
      <c r="K3895" s="12"/>
      <c r="L3895" s="0" t="n">
        <v>10</v>
      </c>
    </row>
    <row r="3896" customFormat="false" ht="15" hidden="false" customHeight="false" outlineLevel="0" collapsed="false">
      <c r="A3896" s="7" t="n">
        <v>1001925</v>
      </c>
      <c r="B3896" s="7" t="s">
        <v>3914</v>
      </c>
      <c r="C3896" s="8"/>
      <c r="D3896" s="9" t="s">
        <v>13</v>
      </c>
      <c r="F3896" s="7" t="s">
        <v>17</v>
      </c>
      <c r="G3896" s="10" t="n">
        <v>37314</v>
      </c>
      <c r="H3896" s="13" t="n">
        <v>1986</v>
      </c>
      <c r="I3896" s="8"/>
      <c r="K3896" s="12"/>
      <c r="L3896" s="0" t="n">
        <v>10</v>
      </c>
    </row>
    <row r="3897" customFormat="false" ht="15" hidden="false" customHeight="false" outlineLevel="0" collapsed="false">
      <c r="A3897" s="7" t="n">
        <v>1004726</v>
      </c>
      <c r="B3897" s="7" t="s">
        <v>3915</v>
      </c>
      <c r="C3897" s="8"/>
      <c r="D3897" s="9" t="s">
        <v>13</v>
      </c>
      <c r="F3897" s="7" t="s">
        <v>28</v>
      </c>
      <c r="G3897" s="10" t="n">
        <v>39073</v>
      </c>
      <c r="H3897" s="11"/>
      <c r="I3897" s="8" t="n">
        <v>13315471</v>
      </c>
      <c r="K3897" s="12"/>
      <c r="L3897" s="0" t="n">
        <v>10</v>
      </c>
    </row>
    <row r="3898" customFormat="false" ht="15" hidden="false" customHeight="false" outlineLevel="0" collapsed="false">
      <c r="A3898" s="7" t="n">
        <v>1001188</v>
      </c>
      <c r="B3898" s="7" t="s">
        <v>3916</v>
      </c>
      <c r="C3898" s="8"/>
      <c r="D3898" s="9" t="s">
        <v>13</v>
      </c>
      <c r="F3898" s="7" t="s">
        <v>17</v>
      </c>
      <c r="G3898" s="10" t="n">
        <v>34119</v>
      </c>
      <c r="H3898" s="13" t="n">
        <v>2025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1193</v>
      </c>
      <c r="B3899" s="7" t="s">
        <v>3917</v>
      </c>
      <c r="C3899" s="8"/>
      <c r="D3899" s="9" t="s">
        <v>13</v>
      </c>
      <c r="F3899" s="7" t="s">
        <v>17</v>
      </c>
      <c r="G3899" s="10" t="n">
        <v>31778</v>
      </c>
      <c r="H3899" s="13" t="n">
        <v>2025</v>
      </c>
      <c r="I3899" s="8"/>
      <c r="K3899" s="12"/>
      <c r="L3899" s="0" t="n">
        <v>10</v>
      </c>
    </row>
    <row r="3900" customFormat="false" ht="15" hidden="false" customHeight="false" outlineLevel="0" collapsed="false">
      <c r="A3900" s="7" t="n">
        <v>1001514</v>
      </c>
      <c r="B3900" s="7" t="s">
        <v>3918</v>
      </c>
      <c r="C3900" s="8"/>
      <c r="D3900" s="9" t="s">
        <v>13</v>
      </c>
      <c r="F3900" s="7" t="s">
        <v>50</v>
      </c>
      <c r="G3900" s="10" t="n">
        <v>34930</v>
      </c>
      <c r="H3900" s="13" t="n">
        <v>2002</v>
      </c>
      <c r="I3900" s="8"/>
      <c r="K3900" s="12"/>
      <c r="L3900" s="0" t="n">
        <v>10</v>
      </c>
    </row>
    <row r="3901" customFormat="false" ht="15" hidden="false" customHeight="false" outlineLevel="0" collapsed="false">
      <c r="A3901" s="7" t="n">
        <v>1001436</v>
      </c>
      <c r="B3901" s="7" t="s">
        <v>3919</v>
      </c>
      <c r="C3901" s="8"/>
      <c r="D3901" s="9" t="s">
        <v>13</v>
      </c>
      <c r="F3901" s="7" t="s">
        <v>14</v>
      </c>
      <c r="G3901" s="10" t="n">
        <v>38105</v>
      </c>
      <c r="H3901" s="13" t="n">
        <v>2022</v>
      </c>
      <c r="I3901" s="8" t="n">
        <v>13312197</v>
      </c>
      <c r="K3901" s="12"/>
      <c r="L3901" s="0" t="n">
        <v>10</v>
      </c>
    </row>
    <row r="3902" customFormat="false" ht="15" hidden="false" customHeight="false" outlineLevel="0" collapsed="false">
      <c r="A3902" s="7" t="n">
        <v>1005451</v>
      </c>
      <c r="B3902" s="7" t="s">
        <v>3920</v>
      </c>
      <c r="C3902" s="8"/>
      <c r="D3902" s="9" t="s">
        <v>13</v>
      </c>
      <c r="F3902" s="7" t="s">
        <v>17</v>
      </c>
      <c r="G3902" s="10" t="n">
        <v>41827</v>
      </c>
      <c r="H3902" s="11"/>
      <c r="I3902" s="8" t="n">
        <v>13320971</v>
      </c>
      <c r="K3902" s="12"/>
      <c r="L3902" s="0" t="n">
        <v>10</v>
      </c>
    </row>
    <row r="3903" customFormat="false" ht="15" hidden="false" customHeight="false" outlineLevel="0" collapsed="false">
      <c r="A3903" s="7" t="n">
        <v>1004509</v>
      </c>
      <c r="B3903" s="7" t="s">
        <v>3921</v>
      </c>
      <c r="C3903" s="8"/>
      <c r="D3903" s="9" t="s">
        <v>13</v>
      </c>
      <c r="F3903" s="7" t="s">
        <v>14</v>
      </c>
      <c r="G3903" s="10" t="n">
        <v>38813</v>
      </c>
      <c r="H3903" s="11"/>
      <c r="I3903" s="8"/>
      <c r="K3903" s="12"/>
      <c r="L3903" s="0" t="n">
        <v>10</v>
      </c>
    </row>
    <row r="3904" customFormat="false" ht="15" hidden="false" customHeight="false" outlineLevel="0" collapsed="false">
      <c r="A3904" s="7" t="n">
        <v>1002251</v>
      </c>
      <c r="B3904" s="7" t="s">
        <v>3922</v>
      </c>
      <c r="C3904" s="8"/>
      <c r="D3904" s="9" t="s">
        <v>13</v>
      </c>
      <c r="F3904" s="7" t="s">
        <v>17</v>
      </c>
      <c r="G3904" s="10" t="n">
        <v>34623</v>
      </c>
      <c r="H3904" s="13" t="n">
        <v>1981</v>
      </c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5295</v>
      </c>
      <c r="B3905" s="7" t="s">
        <v>3923</v>
      </c>
      <c r="C3905" s="8" t="s">
        <v>16</v>
      </c>
      <c r="D3905" s="9" t="s">
        <v>13</v>
      </c>
      <c r="F3905" s="7" t="s">
        <v>17</v>
      </c>
      <c r="G3905" s="10" t="n">
        <v>40667</v>
      </c>
      <c r="H3905" s="11"/>
      <c r="I3905" s="8" t="n">
        <v>13316648</v>
      </c>
      <c r="K3905" s="12"/>
      <c r="L3905" s="0" t="n">
        <v>10</v>
      </c>
    </row>
    <row r="3906" customFormat="false" ht="15" hidden="false" customHeight="false" outlineLevel="0" collapsed="false">
      <c r="A3906" s="7" t="n">
        <v>1004682</v>
      </c>
      <c r="B3906" s="7" t="s">
        <v>3924</v>
      </c>
      <c r="C3906" s="8"/>
      <c r="D3906" s="9" t="s">
        <v>13</v>
      </c>
      <c r="F3906" s="7" t="s">
        <v>28</v>
      </c>
      <c r="G3906" s="10" t="n">
        <v>39124</v>
      </c>
      <c r="H3906" s="13" t="n">
        <v>1992</v>
      </c>
      <c r="I3906" s="8" t="n">
        <v>13316214</v>
      </c>
      <c r="K3906" s="12"/>
      <c r="L3906" s="0" t="n">
        <v>10</v>
      </c>
    </row>
    <row r="3907" customFormat="false" ht="15" hidden="false" customHeight="false" outlineLevel="0" collapsed="false">
      <c r="A3907" s="7" t="n">
        <v>1003397</v>
      </c>
      <c r="B3907" s="7" t="s">
        <v>3925</v>
      </c>
      <c r="C3907" s="8"/>
      <c r="D3907" s="9" t="s">
        <v>13</v>
      </c>
      <c r="F3907" s="7" t="s">
        <v>28</v>
      </c>
      <c r="G3907" s="10" t="n">
        <v>37469</v>
      </c>
      <c r="H3907" s="13" t="n">
        <v>1944</v>
      </c>
      <c r="I3907" s="8" t="n">
        <v>13310089</v>
      </c>
      <c r="K3907" s="12"/>
      <c r="L3907" s="0" t="n">
        <v>10</v>
      </c>
    </row>
    <row r="3908" customFormat="false" ht="15" hidden="false" customHeight="false" outlineLevel="0" collapsed="false">
      <c r="A3908" s="7" t="n">
        <v>1004324</v>
      </c>
      <c r="B3908" s="7" t="s">
        <v>3926</v>
      </c>
      <c r="C3908" s="8"/>
      <c r="D3908" s="9" t="s">
        <v>13</v>
      </c>
      <c r="F3908" s="7" t="s">
        <v>28</v>
      </c>
      <c r="G3908" s="10" t="n">
        <v>33131</v>
      </c>
      <c r="H3908" s="13" t="n">
        <v>2032</v>
      </c>
      <c r="I3908" s="8" t="n">
        <v>13314106</v>
      </c>
      <c r="K3908" s="12"/>
      <c r="L3908" s="0" t="n">
        <v>10</v>
      </c>
    </row>
    <row r="3909" customFormat="false" ht="15" hidden="false" customHeight="false" outlineLevel="0" collapsed="false">
      <c r="A3909" s="7" t="n">
        <v>1005452</v>
      </c>
      <c r="B3909" s="7" t="s">
        <v>3927</v>
      </c>
      <c r="C3909" s="8"/>
      <c r="D3909" s="9" t="s">
        <v>13</v>
      </c>
      <c r="F3909" s="7" t="s">
        <v>17</v>
      </c>
      <c r="G3909" s="10" t="n">
        <v>41220</v>
      </c>
      <c r="H3909" s="13" t="n">
        <v>1111</v>
      </c>
      <c r="I3909" s="8" t="n">
        <v>13320980</v>
      </c>
      <c r="K3909" s="12"/>
      <c r="L3909" s="0" t="n">
        <v>10</v>
      </c>
    </row>
    <row r="3910" customFormat="false" ht="15" hidden="false" customHeight="false" outlineLevel="0" collapsed="false">
      <c r="A3910" s="7" t="n">
        <v>1002535</v>
      </c>
      <c r="B3910" s="7" t="s">
        <v>3928</v>
      </c>
      <c r="C3910" s="8"/>
      <c r="D3910" s="9" t="s">
        <v>13</v>
      </c>
      <c r="F3910" s="7" t="s">
        <v>17</v>
      </c>
      <c r="G3910" s="10" t="n">
        <v>36673</v>
      </c>
      <c r="H3910" s="13" t="n">
        <v>1974</v>
      </c>
      <c r="I3910" s="8" t="n">
        <v>13309528</v>
      </c>
      <c r="K3910" s="12"/>
      <c r="L3910" s="0" t="n">
        <v>10</v>
      </c>
    </row>
    <row r="3911" customFormat="false" ht="15" hidden="false" customHeight="false" outlineLevel="0" collapsed="false">
      <c r="A3911" s="7" t="n">
        <v>1002823</v>
      </c>
      <c r="B3911" s="7" t="s">
        <v>3929</v>
      </c>
      <c r="C3911" s="8"/>
      <c r="D3911" s="9" t="s">
        <v>13</v>
      </c>
      <c r="F3911" s="7" t="s">
        <v>52</v>
      </c>
      <c r="G3911" s="10" t="n">
        <v>38829</v>
      </c>
      <c r="H3911" s="13" t="n">
        <v>1956</v>
      </c>
      <c r="I3911" s="8"/>
      <c r="K3911" s="12"/>
      <c r="L3911" s="0" t="n">
        <v>10</v>
      </c>
    </row>
    <row r="3912" customFormat="false" ht="15" hidden="false" customHeight="false" outlineLevel="0" collapsed="false">
      <c r="A3912" s="7" t="n">
        <v>1003539</v>
      </c>
      <c r="B3912" s="7" t="s">
        <v>3930</v>
      </c>
      <c r="C3912" s="8"/>
      <c r="D3912" s="9" t="s">
        <v>13</v>
      </c>
      <c r="F3912" s="7" t="s">
        <v>17</v>
      </c>
      <c r="G3912" s="10" t="n">
        <v>31413</v>
      </c>
      <c r="H3912" s="13" t="n">
        <v>1922</v>
      </c>
      <c r="I3912" s="8"/>
      <c r="K3912" s="12"/>
      <c r="L3912" s="0" t="n">
        <v>10</v>
      </c>
    </row>
    <row r="3913" customFormat="false" ht="15" hidden="false" customHeight="false" outlineLevel="0" collapsed="false">
      <c r="A3913" s="7" t="n">
        <v>1003590</v>
      </c>
      <c r="B3913" s="7" t="s">
        <v>3931</v>
      </c>
      <c r="C3913" s="8"/>
      <c r="D3913" s="9" t="s">
        <v>13</v>
      </c>
      <c r="F3913" s="7" t="s">
        <v>17</v>
      </c>
      <c r="G3913" s="10" t="n">
        <v>35967</v>
      </c>
      <c r="H3913" s="13" t="n">
        <v>1913</v>
      </c>
      <c r="I3913" s="8" t="n">
        <v>13307282</v>
      </c>
      <c r="K3913" s="12"/>
      <c r="L3913" s="0" t="n">
        <v>10</v>
      </c>
    </row>
    <row r="3914" customFormat="false" ht="15" hidden="false" customHeight="false" outlineLevel="0" collapsed="false">
      <c r="A3914" s="7" t="n">
        <v>1001394</v>
      </c>
      <c r="B3914" s="7" t="s">
        <v>3932</v>
      </c>
      <c r="C3914" s="8"/>
      <c r="D3914" s="9" t="s">
        <v>13</v>
      </c>
      <c r="F3914" s="7" t="s">
        <v>17</v>
      </c>
      <c r="G3914" s="10" t="n">
        <v>34703</v>
      </c>
      <c r="H3914" s="13" t="n">
        <v>2008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2120</v>
      </c>
      <c r="B3915" s="7" t="s">
        <v>3933</v>
      </c>
      <c r="C3915" s="8"/>
      <c r="D3915" s="9" t="s">
        <v>13</v>
      </c>
      <c r="F3915" s="7" t="s">
        <v>123</v>
      </c>
      <c r="G3915" s="10" t="n">
        <v>34213</v>
      </c>
      <c r="H3915" s="13" t="n">
        <v>1984</v>
      </c>
      <c r="I3915" s="8"/>
      <c r="K3915" s="12"/>
      <c r="L3915" s="0" t="n">
        <v>10</v>
      </c>
    </row>
    <row r="3916" customFormat="false" ht="15" hidden="false" customHeight="false" outlineLevel="0" collapsed="false">
      <c r="A3916" s="7" t="n">
        <v>1001551</v>
      </c>
      <c r="B3916" s="7" t="s">
        <v>3934</v>
      </c>
      <c r="C3916" s="8"/>
      <c r="D3916" s="9" t="s">
        <v>13</v>
      </c>
      <c r="F3916" s="7" t="s">
        <v>28</v>
      </c>
      <c r="G3916" s="10" t="n">
        <v>36162</v>
      </c>
      <c r="H3916" s="13" t="n">
        <v>2000</v>
      </c>
      <c r="I3916" s="8"/>
      <c r="K3916" s="12"/>
      <c r="L3916" s="0" t="n">
        <v>10</v>
      </c>
    </row>
    <row r="3917" customFormat="false" ht="15" hidden="false" customHeight="false" outlineLevel="0" collapsed="false">
      <c r="A3917" s="7" t="n">
        <v>1002994</v>
      </c>
      <c r="B3917" s="7" t="s">
        <v>3935</v>
      </c>
      <c r="C3917" s="8" t="s">
        <v>16</v>
      </c>
      <c r="D3917" s="9" t="s">
        <v>13</v>
      </c>
      <c r="F3917" s="7" t="s">
        <v>17</v>
      </c>
      <c r="G3917" s="10" t="n">
        <v>35358</v>
      </c>
      <c r="H3917" s="13" t="n">
        <v>1959</v>
      </c>
      <c r="I3917" s="8" t="n">
        <v>13306170</v>
      </c>
      <c r="K3917" s="12"/>
      <c r="L3917" s="0" t="n">
        <v>10</v>
      </c>
    </row>
    <row r="3918" customFormat="false" ht="15" hidden="false" customHeight="false" outlineLevel="0" collapsed="false">
      <c r="A3918" s="7" t="n">
        <v>1000232</v>
      </c>
      <c r="B3918" s="7" t="s">
        <v>3936</v>
      </c>
      <c r="C3918" s="8"/>
      <c r="D3918" s="9" t="s">
        <v>13</v>
      </c>
      <c r="F3918" s="7" t="s">
        <v>17</v>
      </c>
      <c r="G3918" s="10" t="n">
        <v>31681</v>
      </c>
      <c r="H3918" s="13" t="n">
        <v>2197</v>
      </c>
      <c r="I3918" s="8" t="n">
        <v>13301268</v>
      </c>
      <c r="K3918" s="12"/>
      <c r="L3918" s="0" t="n">
        <v>10</v>
      </c>
    </row>
    <row r="3919" customFormat="false" ht="15" hidden="false" customHeight="false" outlineLevel="0" collapsed="false">
      <c r="A3919" s="7" t="n">
        <v>1000949</v>
      </c>
      <c r="B3919" s="7" t="s">
        <v>3937</v>
      </c>
      <c r="C3919" s="8"/>
      <c r="D3919" s="9" t="s">
        <v>13</v>
      </c>
      <c r="F3919" s="7" t="s">
        <v>17</v>
      </c>
      <c r="G3919" s="10" t="n">
        <v>33652</v>
      </c>
      <c r="H3919" s="13" t="n">
        <v>2055</v>
      </c>
      <c r="I3919" s="8" t="n">
        <v>13302906</v>
      </c>
      <c r="K3919" s="12"/>
      <c r="L3919" s="0" t="n">
        <v>10</v>
      </c>
    </row>
    <row r="3920" customFormat="false" ht="15" hidden="false" customHeight="false" outlineLevel="0" collapsed="false">
      <c r="A3920" s="7" t="n">
        <v>1003251</v>
      </c>
      <c r="B3920" s="7" t="s">
        <v>3938</v>
      </c>
      <c r="C3920" s="8" t="s">
        <v>16</v>
      </c>
      <c r="D3920" s="9" t="s">
        <v>13</v>
      </c>
      <c r="F3920" s="7" t="s">
        <v>28</v>
      </c>
      <c r="G3920" s="10" t="n">
        <v>38650</v>
      </c>
      <c r="H3920" s="13" t="n">
        <v>1947</v>
      </c>
      <c r="I3920" s="8" t="n">
        <v>13310151</v>
      </c>
      <c r="K3920" s="12"/>
      <c r="L3920" s="0" t="n">
        <v>10</v>
      </c>
    </row>
    <row r="3921" customFormat="false" ht="15" hidden="false" customHeight="false" outlineLevel="0" collapsed="false">
      <c r="A3921" s="7" t="n">
        <v>1001719</v>
      </c>
      <c r="B3921" s="7" t="s">
        <v>3939</v>
      </c>
      <c r="C3921" s="8"/>
      <c r="D3921" s="9" t="s">
        <v>13</v>
      </c>
      <c r="F3921" s="7" t="s">
        <v>28</v>
      </c>
      <c r="G3921" s="10" t="n">
        <v>36161</v>
      </c>
      <c r="H3921" s="13" t="n">
        <v>1995</v>
      </c>
      <c r="I3921" s="8" t="n">
        <v>13309927</v>
      </c>
      <c r="K3921" s="12"/>
      <c r="L3921" s="0" t="n">
        <v>10</v>
      </c>
    </row>
    <row r="3922" customFormat="false" ht="15" hidden="false" customHeight="false" outlineLevel="0" collapsed="false">
      <c r="A3922" s="7" t="n">
        <v>1004783</v>
      </c>
      <c r="B3922" s="7" t="s">
        <v>3940</v>
      </c>
      <c r="C3922" s="8" t="s">
        <v>16</v>
      </c>
      <c r="D3922" s="9" t="s">
        <v>13</v>
      </c>
      <c r="F3922" s="7" t="s">
        <v>17</v>
      </c>
      <c r="G3922" s="10" t="n">
        <v>38440</v>
      </c>
      <c r="H3922" s="13" t="n">
        <v>1945</v>
      </c>
      <c r="I3922" s="8"/>
      <c r="K3922" s="12"/>
      <c r="L3922" s="0" t="n">
        <v>10</v>
      </c>
    </row>
    <row r="3923" customFormat="false" ht="15" hidden="false" customHeight="false" outlineLevel="0" collapsed="false">
      <c r="A3923" s="7" t="n">
        <v>1000933</v>
      </c>
      <c r="B3923" s="7" t="s">
        <v>3941</v>
      </c>
      <c r="C3923" s="8"/>
      <c r="D3923" s="9" t="s">
        <v>13</v>
      </c>
      <c r="F3923" s="7" t="s">
        <v>17</v>
      </c>
      <c r="G3923" s="10" t="n">
        <v>21949</v>
      </c>
      <c r="H3923" s="13" t="n">
        <v>2056</v>
      </c>
      <c r="I3923" s="8"/>
      <c r="K3923" s="12"/>
      <c r="L3923" s="0" t="n">
        <v>10</v>
      </c>
    </row>
    <row r="3924" customFormat="false" ht="15" hidden="false" customHeight="false" outlineLevel="0" collapsed="false">
      <c r="A3924" s="7" t="n">
        <v>1005453</v>
      </c>
      <c r="B3924" s="7" t="s">
        <v>3942</v>
      </c>
      <c r="C3924" s="8"/>
      <c r="D3924" s="9" t="s">
        <v>13</v>
      </c>
      <c r="F3924" s="7" t="s">
        <v>17</v>
      </c>
      <c r="G3924" s="10" t="n">
        <v>40030</v>
      </c>
      <c r="H3924" s="11"/>
      <c r="I3924" s="8" t="n">
        <v>13321277</v>
      </c>
      <c r="K3924" s="12"/>
      <c r="L3924" s="0" t="n">
        <v>10</v>
      </c>
    </row>
    <row r="3925" customFormat="false" ht="15" hidden="false" customHeight="false" outlineLevel="0" collapsed="false">
      <c r="A3925" s="7" t="n">
        <v>1003346</v>
      </c>
      <c r="B3925" s="7" t="s">
        <v>3943</v>
      </c>
      <c r="C3925" s="8"/>
      <c r="D3925" s="9" t="s">
        <v>13</v>
      </c>
      <c r="F3925" s="7" t="s">
        <v>17</v>
      </c>
      <c r="G3925" s="10" t="n">
        <v>34052</v>
      </c>
      <c r="H3925" s="13" t="n">
        <v>1940</v>
      </c>
      <c r="I3925" s="8"/>
      <c r="K3925" s="12"/>
      <c r="L3925" s="0" t="n">
        <v>10</v>
      </c>
    </row>
    <row r="3926" customFormat="false" ht="15" hidden="false" customHeight="false" outlineLevel="0" collapsed="false">
      <c r="A3926" s="7" t="n">
        <v>1004971</v>
      </c>
      <c r="B3926" s="7" t="s">
        <v>3944</v>
      </c>
      <c r="C3926" s="8"/>
      <c r="D3926" s="9" t="s">
        <v>13</v>
      </c>
      <c r="F3926" s="7" t="s">
        <v>17</v>
      </c>
      <c r="G3926" s="10" t="n">
        <v>19374</v>
      </c>
      <c r="H3926" s="11"/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1926</v>
      </c>
      <c r="B3927" s="7" t="s">
        <v>3945</v>
      </c>
      <c r="C3927" s="8"/>
      <c r="D3927" s="9" t="s">
        <v>13</v>
      </c>
      <c r="F3927" s="12"/>
      <c r="G3927" s="8"/>
      <c r="H3927" s="13" t="n">
        <v>1989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3041</v>
      </c>
      <c r="B3928" s="7" t="s">
        <v>3946</v>
      </c>
      <c r="C3928" s="8"/>
      <c r="D3928" s="9" t="s">
        <v>13</v>
      </c>
      <c r="F3928" s="7" t="s">
        <v>17</v>
      </c>
      <c r="G3928" s="10" t="n">
        <v>32874</v>
      </c>
      <c r="H3928" s="13" t="n">
        <v>1957</v>
      </c>
      <c r="I3928" s="8"/>
      <c r="K3928" s="12"/>
      <c r="L3928" s="0" t="n">
        <v>10</v>
      </c>
    </row>
    <row r="3929" customFormat="false" ht="15" hidden="false" customHeight="false" outlineLevel="0" collapsed="false">
      <c r="A3929" s="7" t="n">
        <v>1001314</v>
      </c>
      <c r="B3929" s="7" t="s">
        <v>3947</v>
      </c>
      <c r="C3929" s="8"/>
      <c r="D3929" s="9" t="s">
        <v>13</v>
      </c>
      <c r="F3929" s="7" t="s">
        <v>20</v>
      </c>
      <c r="G3929" s="10" t="n">
        <v>29155</v>
      </c>
      <c r="H3929" s="13" t="n">
        <v>2018</v>
      </c>
      <c r="I3929" s="8" t="n">
        <v>13304836</v>
      </c>
      <c r="K3929" s="12"/>
      <c r="L3929" s="0" t="n">
        <v>10</v>
      </c>
    </row>
    <row r="3930" customFormat="false" ht="15" hidden="false" customHeight="false" outlineLevel="0" collapsed="false">
      <c r="A3930" s="7" t="n">
        <v>1001797</v>
      </c>
      <c r="B3930" s="7" t="s">
        <v>3948</v>
      </c>
      <c r="C3930" s="8"/>
      <c r="D3930" s="9" t="s">
        <v>13</v>
      </c>
      <c r="F3930" s="7" t="s">
        <v>20</v>
      </c>
      <c r="G3930" s="10" t="n">
        <v>37850</v>
      </c>
      <c r="H3930" s="13" t="n">
        <v>1993</v>
      </c>
      <c r="I3930" s="8" t="n">
        <v>13312537</v>
      </c>
      <c r="K3930" s="12"/>
      <c r="L3930" s="0" t="n">
        <v>10</v>
      </c>
    </row>
    <row r="3931" customFormat="false" ht="15" hidden="false" customHeight="false" outlineLevel="0" collapsed="false">
      <c r="A3931" s="7" t="n">
        <v>1001552</v>
      </c>
      <c r="B3931" s="7" t="s">
        <v>3949</v>
      </c>
      <c r="C3931" s="8"/>
      <c r="D3931" s="9" t="s">
        <v>13</v>
      </c>
      <c r="F3931" s="7" t="s">
        <v>52</v>
      </c>
      <c r="G3931" s="10" t="n">
        <v>37262</v>
      </c>
      <c r="H3931" s="13" t="n">
        <v>2000</v>
      </c>
      <c r="I3931" s="8"/>
      <c r="K3931" s="12"/>
      <c r="L3931" s="0" t="n">
        <v>10</v>
      </c>
    </row>
    <row r="3932" customFormat="false" ht="15" hidden="false" customHeight="false" outlineLevel="0" collapsed="false">
      <c r="A3932" s="7" t="n">
        <v>1003086</v>
      </c>
      <c r="B3932" s="7" t="s">
        <v>3950</v>
      </c>
      <c r="C3932" s="8"/>
      <c r="D3932" s="9" t="s">
        <v>13</v>
      </c>
      <c r="F3932" s="7" t="s">
        <v>52</v>
      </c>
      <c r="G3932" s="10" t="n">
        <v>36851</v>
      </c>
      <c r="H3932" s="13" t="n">
        <v>1955</v>
      </c>
      <c r="I3932" s="8"/>
      <c r="K3932" s="12"/>
      <c r="L3932" s="0" t="n">
        <v>10</v>
      </c>
    </row>
    <row r="3933" customFormat="false" ht="15" hidden="false" customHeight="false" outlineLevel="0" collapsed="false">
      <c r="A3933" s="7" t="n">
        <v>1000023</v>
      </c>
      <c r="B3933" s="7" t="s">
        <v>3951</v>
      </c>
      <c r="C3933" s="8"/>
      <c r="D3933" s="9" t="s">
        <v>13</v>
      </c>
      <c r="F3933" s="7" t="s">
        <v>17</v>
      </c>
      <c r="G3933" s="10" t="n">
        <v>23017</v>
      </c>
      <c r="H3933" s="13" t="n">
        <v>2499</v>
      </c>
      <c r="I3933" s="8" t="n">
        <v>13301152</v>
      </c>
      <c r="K3933" s="7" t="s">
        <v>251</v>
      </c>
      <c r="L3933" s="0" t="n">
        <v>10</v>
      </c>
    </row>
    <row r="3934" customFormat="false" ht="15" hidden="false" customHeight="false" outlineLevel="0" collapsed="false">
      <c r="A3934" s="7" t="n">
        <v>1002908</v>
      </c>
      <c r="B3934" s="7" t="s">
        <v>3952</v>
      </c>
      <c r="C3934" s="8"/>
      <c r="D3934" s="9" t="s">
        <v>13</v>
      </c>
      <c r="F3934" s="7" t="s">
        <v>17</v>
      </c>
      <c r="G3934" s="10" t="n">
        <v>37618</v>
      </c>
      <c r="H3934" s="13" t="n">
        <v>1962</v>
      </c>
      <c r="I3934" s="8" t="n">
        <v>13313207</v>
      </c>
      <c r="K3934" s="12"/>
      <c r="L3934" s="0" t="n">
        <v>10</v>
      </c>
    </row>
    <row r="3935" customFormat="false" ht="15" hidden="false" customHeight="false" outlineLevel="0" collapsed="false">
      <c r="A3935" s="7" t="n">
        <v>1000194</v>
      </c>
      <c r="B3935" s="7" t="s">
        <v>3953</v>
      </c>
      <c r="C3935" s="8"/>
      <c r="D3935" s="9" t="s">
        <v>13</v>
      </c>
      <c r="F3935" s="7" t="s">
        <v>52</v>
      </c>
      <c r="G3935" s="10" t="n">
        <v>31291</v>
      </c>
      <c r="H3935" s="13" t="n">
        <v>2215</v>
      </c>
      <c r="I3935" s="8" t="n">
        <v>13302370</v>
      </c>
      <c r="K3935" s="12"/>
      <c r="L3935" s="0" t="n">
        <v>10</v>
      </c>
    </row>
    <row r="3936" customFormat="false" ht="15" hidden="false" customHeight="false" outlineLevel="0" collapsed="false">
      <c r="A3936" s="7" t="n">
        <v>1003445</v>
      </c>
      <c r="B3936" s="7" t="s">
        <v>3954</v>
      </c>
      <c r="C3936" s="8"/>
      <c r="D3936" s="9" t="s">
        <v>13</v>
      </c>
      <c r="F3936" s="7" t="s">
        <v>17</v>
      </c>
      <c r="G3936" s="10" t="n">
        <v>32694</v>
      </c>
      <c r="H3936" s="13" t="n">
        <v>1931</v>
      </c>
      <c r="I3936" s="8"/>
      <c r="K3936" s="12"/>
      <c r="L3936" s="0" t="n">
        <v>10</v>
      </c>
    </row>
    <row r="3937" customFormat="false" ht="15" hidden="false" customHeight="false" outlineLevel="0" collapsed="false">
      <c r="A3937" s="7" t="n">
        <v>1003976</v>
      </c>
      <c r="B3937" s="7" t="s">
        <v>3955</v>
      </c>
      <c r="C3937" s="8"/>
      <c r="D3937" s="9" t="s">
        <v>13</v>
      </c>
      <c r="F3937" s="7" t="s">
        <v>14</v>
      </c>
      <c r="G3937" s="10" t="n">
        <v>24838</v>
      </c>
      <c r="H3937" s="11"/>
      <c r="I3937" s="8"/>
      <c r="K3937" s="12"/>
      <c r="L3937" s="0" t="n">
        <v>10</v>
      </c>
    </row>
    <row r="3938" customFormat="false" ht="15" hidden="false" customHeight="false" outlineLevel="0" collapsed="false">
      <c r="A3938" s="7" t="n">
        <v>1004853</v>
      </c>
      <c r="B3938" s="7" t="s">
        <v>3956</v>
      </c>
      <c r="C3938" s="8" t="s">
        <v>16</v>
      </c>
      <c r="D3938" s="9" t="s">
        <v>13</v>
      </c>
      <c r="F3938" s="7" t="s">
        <v>20</v>
      </c>
      <c r="G3938" s="10" t="n">
        <v>39016</v>
      </c>
      <c r="H3938" s="11"/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1247</v>
      </c>
      <c r="B3939" s="7" t="s">
        <v>3957</v>
      </c>
      <c r="C3939" s="8"/>
      <c r="D3939" s="9" t="s">
        <v>13</v>
      </c>
      <c r="F3939" s="7" t="s">
        <v>17</v>
      </c>
      <c r="G3939" s="10" t="n">
        <v>38538</v>
      </c>
      <c r="H3939" s="13" t="n">
        <v>2000</v>
      </c>
      <c r="I3939" s="8" t="n">
        <v>13312120</v>
      </c>
      <c r="K3939" s="12"/>
      <c r="L3939" s="0" t="n">
        <v>10</v>
      </c>
    </row>
    <row r="3940" customFormat="false" ht="15" hidden="false" customHeight="false" outlineLevel="0" collapsed="false">
      <c r="A3940" s="7" t="n">
        <v>1003608</v>
      </c>
      <c r="B3940" s="7" t="s">
        <v>3958</v>
      </c>
      <c r="C3940" s="8"/>
      <c r="D3940" s="9" t="s">
        <v>13</v>
      </c>
      <c r="F3940" s="7" t="s">
        <v>17</v>
      </c>
      <c r="G3940" s="10" t="n">
        <v>34879</v>
      </c>
      <c r="H3940" s="13" t="n">
        <v>1905</v>
      </c>
      <c r="I3940" s="8"/>
      <c r="K3940" s="12"/>
      <c r="L3940" s="0" t="n">
        <v>10</v>
      </c>
    </row>
    <row r="3941" customFormat="false" ht="15" hidden="false" customHeight="false" outlineLevel="0" collapsed="false">
      <c r="A3941" s="7" t="n">
        <v>1000329</v>
      </c>
      <c r="B3941" s="7" t="s">
        <v>3959</v>
      </c>
      <c r="C3941" s="8"/>
      <c r="D3941" s="9" t="s">
        <v>13</v>
      </c>
      <c r="F3941" s="7" t="s">
        <v>17</v>
      </c>
      <c r="G3941" s="10" t="n">
        <v>28491</v>
      </c>
      <c r="H3941" s="13" t="n">
        <v>2158</v>
      </c>
      <c r="I3941" s="8"/>
      <c r="K3941" s="12"/>
      <c r="L3941" s="0" t="n">
        <v>10</v>
      </c>
    </row>
    <row r="3942" customFormat="false" ht="15" hidden="false" customHeight="false" outlineLevel="0" collapsed="false">
      <c r="A3942" s="7" t="n">
        <v>1000396</v>
      </c>
      <c r="B3942" s="7" t="s">
        <v>3960</v>
      </c>
      <c r="C3942" s="8" t="s">
        <v>16</v>
      </c>
      <c r="D3942" s="9" t="s">
        <v>13</v>
      </c>
      <c r="F3942" s="7" t="s">
        <v>28</v>
      </c>
      <c r="G3942" s="10" t="n">
        <v>28283</v>
      </c>
      <c r="H3942" s="13" t="n">
        <v>2137</v>
      </c>
      <c r="I3942" s="8" t="n">
        <v>13300610</v>
      </c>
      <c r="K3942" s="7" t="s">
        <v>259</v>
      </c>
      <c r="L3942" s="0" t="n">
        <v>10</v>
      </c>
    </row>
    <row r="3943" customFormat="false" ht="15" hidden="false" customHeight="false" outlineLevel="0" collapsed="false">
      <c r="A3943" s="7" t="n">
        <v>1004727</v>
      </c>
      <c r="B3943" s="7" t="s">
        <v>3961</v>
      </c>
      <c r="C3943" s="8"/>
      <c r="D3943" s="9" t="s">
        <v>13</v>
      </c>
      <c r="F3943" s="7" t="s">
        <v>50</v>
      </c>
      <c r="G3943" s="10" t="n">
        <v>39810</v>
      </c>
      <c r="H3943" s="11"/>
      <c r="I3943" s="8"/>
      <c r="K3943" s="12"/>
      <c r="L3943" s="0" t="n">
        <v>10</v>
      </c>
    </row>
    <row r="3944" customFormat="false" ht="15" hidden="false" customHeight="false" outlineLevel="0" collapsed="false">
      <c r="A3944" s="7" t="n">
        <v>1004343</v>
      </c>
      <c r="B3944" s="7" t="s">
        <v>3962</v>
      </c>
      <c r="C3944" s="8"/>
      <c r="D3944" s="9" t="s">
        <v>13</v>
      </c>
      <c r="F3944" s="7" t="s">
        <v>17</v>
      </c>
      <c r="G3944" s="10" t="n">
        <v>18264</v>
      </c>
      <c r="H3944" s="11"/>
      <c r="I3944" s="8" t="n">
        <v>13307517</v>
      </c>
      <c r="K3944" s="12"/>
      <c r="L3944" s="0" t="n">
        <v>10</v>
      </c>
    </row>
    <row r="3945" customFormat="false" ht="15" hidden="false" customHeight="false" outlineLevel="0" collapsed="false">
      <c r="A3945" s="7" t="n">
        <v>1003655</v>
      </c>
      <c r="B3945" s="7" t="s">
        <v>3963</v>
      </c>
      <c r="C3945" s="8"/>
      <c r="D3945" s="9" t="s">
        <v>13</v>
      </c>
      <c r="F3945" s="7" t="s">
        <v>52</v>
      </c>
      <c r="G3945" s="10" t="n">
        <v>37943</v>
      </c>
      <c r="H3945" s="13" t="n">
        <v>1867</v>
      </c>
      <c r="I3945" s="8"/>
      <c r="K3945" s="12"/>
      <c r="L3945" s="0" t="n">
        <v>10</v>
      </c>
    </row>
    <row r="3946" customFormat="false" ht="15" hidden="false" customHeight="false" outlineLevel="0" collapsed="false">
      <c r="A3946" s="7" t="n">
        <v>1004764</v>
      </c>
      <c r="B3946" s="7" t="s">
        <v>3964</v>
      </c>
      <c r="C3946" s="8"/>
      <c r="D3946" s="9" t="s">
        <v>13</v>
      </c>
      <c r="F3946" s="7" t="s">
        <v>14</v>
      </c>
      <c r="G3946" s="10" t="n">
        <v>39965</v>
      </c>
      <c r="H3946" s="11"/>
      <c r="I3946" s="8"/>
      <c r="K3946" s="12"/>
      <c r="L3946" s="0" t="n">
        <v>10</v>
      </c>
    </row>
    <row r="3947" customFormat="false" ht="15" hidden="false" customHeight="false" outlineLevel="0" collapsed="false">
      <c r="A3947" s="7" t="n">
        <v>1000004</v>
      </c>
      <c r="B3947" s="7" t="s">
        <v>3965</v>
      </c>
      <c r="C3947" s="8"/>
      <c r="D3947" s="9" t="s">
        <v>13</v>
      </c>
      <c r="F3947" s="7" t="s">
        <v>3966</v>
      </c>
      <c r="G3947" s="10" t="n">
        <v>28797</v>
      </c>
      <c r="H3947" s="13" t="n">
        <v>2634</v>
      </c>
      <c r="I3947" s="8" t="n">
        <v>310204</v>
      </c>
      <c r="K3947" s="7" t="s">
        <v>251</v>
      </c>
      <c r="L3947" s="0" t="n">
        <v>10</v>
      </c>
    </row>
    <row r="3948" customFormat="false" ht="15" hidden="false" customHeight="false" outlineLevel="0" collapsed="false">
      <c r="A3948" s="7" t="n">
        <v>1000674</v>
      </c>
      <c r="B3948" s="7" t="s">
        <v>3967</v>
      </c>
      <c r="C3948" s="8"/>
      <c r="D3948" s="9" t="s">
        <v>13</v>
      </c>
      <c r="F3948" s="7" t="s">
        <v>17</v>
      </c>
      <c r="G3948" s="10" t="n">
        <v>15534</v>
      </c>
      <c r="H3948" s="13" t="n">
        <v>2088</v>
      </c>
      <c r="I3948" s="8" t="n">
        <v>13310330</v>
      </c>
      <c r="K3948" s="12"/>
      <c r="L3948" s="0" t="n">
        <v>10</v>
      </c>
    </row>
    <row r="3949" customFormat="false" ht="15" hidden="false" customHeight="false" outlineLevel="0" collapsed="false">
      <c r="A3949" s="7" t="n">
        <v>1005454</v>
      </c>
      <c r="B3949" s="7" t="s">
        <v>3968</v>
      </c>
      <c r="C3949" s="8"/>
      <c r="D3949" s="9" t="s">
        <v>13</v>
      </c>
      <c r="F3949" s="7" t="s">
        <v>28</v>
      </c>
      <c r="G3949" s="10" t="n">
        <v>40732</v>
      </c>
      <c r="H3949" s="11"/>
      <c r="I3949" s="8" t="n">
        <v>13321218</v>
      </c>
      <c r="K3949" s="12"/>
      <c r="L3949" s="0" t="n">
        <v>10</v>
      </c>
    </row>
    <row r="3950" customFormat="false" ht="15" hidden="false" customHeight="false" outlineLevel="0" collapsed="false">
      <c r="A3950" s="7" t="n">
        <v>1001974</v>
      </c>
      <c r="B3950" s="7" t="s">
        <v>3969</v>
      </c>
      <c r="C3950" s="8"/>
      <c r="D3950" s="9" t="s">
        <v>13</v>
      </c>
      <c r="F3950" s="7" t="s">
        <v>123</v>
      </c>
      <c r="G3950" s="10" t="n">
        <v>22183</v>
      </c>
      <c r="H3950" s="13" t="n">
        <v>1988</v>
      </c>
      <c r="I3950" s="8"/>
      <c r="K3950" s="12"/>
      <c r="L3950" s="0" t="n">
        <v>10</v>
      </c>
    </row>
    <row r="3951" customFormat="false" ht="15" hidden="false" customHeight="false" outlineLevel="0" collapsed="false">
      <c r="A3951" s="7" t="n">
        <v>1000094</v>
      </c>
      <c r="B3951" s="7" t="s">
        <v>3970</v>
      </c>
      <c r="C3951" s="8"/>
      <c r="D3951" s="9" t="s">
        <v>13</v>
      </c>
      <c r="F3951" s="7" t="s">
        <v>14</v>
      </c>
      <c r="G3951" s="10" t="n">
        <v>31928</v>
      </c>
      <c r="H3951" s="13" t="n">
        <v>2281</v>
      </c>
      <c r="I3951" s="8" t="n">
        <v>13301799</v>
      </c>
      <c r="K3951" s="7" t="s">
        <v>144</v>
      </c>
      <c r="L3951" s="0" t="n">
        <v>10</v>
      </c>
    </row>
    <row r="3952" customFormat="false" ht="15" hidden="false" customHeight="false" outlineLevel="0" collapsed="false">
      <c r="A3952" s="7" t="n">
        <v>1000973</v>
      </c>
      <c r="B3952" s="7" t="s">
        <v>3971</v>
      </c>
      <c r="C3952" s="8"/>
      <c r="D3952" s="9" t="s">
        <v>13</v>
      </c>
      <c r="F3952" s="7" t="s">
        <v>52</v>
      </c>
      <c r="G3952" s="10" t="n">
        <v>28856</v>
      </c>
      <c r="H3952" s="13" t="n">
        <v>2051</v>
      </c>
      <c r="I3952" s="8"/>
      <c r="K3952" s="12"/>
      <c r="L3952" s="0" t="n">
        <v>10</v>
      </c>
    </row>
    <row r="3953" customFormat="false" ht="15" hidden="false" customHeight="false" outlineLevel="0" collapsed="false">
      <c r="A3953" s="7" t="n">
        <v>1002852</v>
      </c>
      <c r="B3953" s="7" t="s">
        <v>3972</v>
      </c>
      <c r="C3953" s="8"/>
      <c r="D3953" s="9" t="s">
        <v>13</v>
      </c>
      <c r="F3953" s="7" t="s">
        <v>123</v>
      </c>
      <c r="G3953" s="10" t="n">
        <v>34236</v>
      </c>
      <c r="H3953" s="13" t="n">
        <v>1964</v>
      </c>
      <c r="I3953" s="8"/>
      <c r="K3953" s="12"/>
      <c r="L3953" s="0" t="n">
        <v>10</v>
      </c>
    </row>
    <row r="3954" customFormat="false" ht="15" hidden="false" customHeight="false" outlineLevel="0" collapsed="false">
      <c r="A3954" s="7" t="n">
        <v>1005002</v>
      </c>
      <c r="B3954" s="7" t="s">
        <v>3973</v>
      </c>
      <c r="C3954" s="8"/>
      <c r="D3954" s="9" t="s">
        <v>13</v>
      </c>
      <c r="F3954" s="7" t="s">
        <v>123</v>
      </c>
      <c r="G3954" s="10" t="n">
        <v>39800</v>
      </c>
      <c r="H3954" s="13" t="n">
        <v>1984</v>
      </c>
      <c r="I3954" s="8" t="n">
        <v>13318993</v>
      </c>
      <c r="K3954" s="12"/>
      <c r="L3954" s="0" t="n">
        <v>10</v>
      </c>
    </row>
    <row r="3955" customFormat="false" ht="15" hidden="false" customHeight="false" outlineLevel="0" collapsed="false">
      <c r="A3955" s="7" t="n">
        <v>1005538</v>
      </c>
      <c r="B3955" s="7" t="s">
        <v>3974</v>
      </c>
      <c r="C3955" s="8"/>
      <c r="D3955" s="9" t="s">
        <v>13</v>
      </c>
      <c r="F3955" s="12"/>
      <c r="G3955" s="10" t="n">
        <v>35065</v>
      </c>
      <c r="H3955" s="11"/>
      <c r="I3955" s="8" t="n">
        <v>13321897</v>
      </c>
      <c r="K3955" s="12"/>
      <c r="L3955" s="0" t="n">
        <v>10</v>
      </c>
    </row>
    <row r="3956" customFormat="false" ht="15" hidden="false" customHeight="false" outlineLevel="0" collapsed="false">
      <c r="A3956" s="7" t="n">
        <v>1004391</v>
      </c>
      <c r="B3956" s="7" t="s">
        <v>3975</v>
      </c>
      <c r="C3956" s="8" t="s">
        <v>16</v>
      </c>
      <c r="D3956" s="9" t="s">
        <v>13</v>
      </c>
      <c r="F3956" s="7" t="s">
        <v>17</v>
      </c>
      <c r="G3956" s="10" t="n">
        <v>38891</v>
      </c>
      <c r="H3956" s="11"/>
      <c r="I3956" s="8"/>
      <c r="K3956" s="12"/>
      <c r="L3956" s="0" t="n">
        <v>10</v>
      </c>
    </row>
    <row r="3957" customFormat="false" ht="15" hidden="false" customHeight="false" outlineLevel="0" collapsed="false">
      <c r="A3957" s="7" t="n">
        <v>1002144</v>
      </c>
      <c r="B3957" s="7" t="s">
        <v>3976</v>
      </c>
      <c r="C3957" s="8"/>
      <c r="D3957" s="9" t="s">
        <v>13</v>
      </c>
      <c r="F3957" s="7" t="s">
        <v>17</v>
      </c>
      <c r="G3957" s="10" t="n">
        <v>36789</v>
      </c>
      <c r="H3957" s="13" t="n">
        <v>1984</v>
      </c>
      <c r="I3957" s="8"/>
      <c r="K3957" s="12"/>
      <c r="L3957" s="0" t="n">
        <v>10</v>
      </c>
    </row>
    <row r="3958" customFormat="false" ht="15" hidden="false" customHeight="false" outlineLevel="0" collapsed="false">
      <c r="A3958" s="7" t="n">
        <v>1003977</v>
      </c>
      <c r="B3958" s="7" t="s">
        <v>3977</v>
      </c>
      <c r="C3958" s="8"/>
      <c r="D3958" s="9" t="s">
        <v>13</v>
      </c>
      <c r="F3958" s="7" t="s">
        <v>17</v>
      </c>
      <c r="G3958" s="10" t="n">
        <v>39115</v>
      </c>
      <c r="H3958" s="13" t="n">
        <v>1958</v>
      </c>
      <c r="I3958" s="8" t="n">
        <v>13316249</v>
      </c>
      <c r="K3958" s="12"/>
      <c r="L3958" s="0" t="n">
        <v>10</v>
      </c>
    </row>
    <row r="3959" customFormat="false" ht="15" hidden="false" customHeight="false" outlineLevel="0" collapsed="false">
      <c r="A3959" s="7" t="n">
        <v>1001102</v>
      </c>
      <c r="B3959" s="7" t="s">
        <v>3978</v>
      </c>
      <c r="C3959" s="8"/>
      <c r="D3959" s="9" t="s">
        <v>13</v>
      </c>
      <c r="F3959" s="7" t="s">
        <v>50</v>
      </c>
      <c r="G3959" s="10" t="n">
        <v>31951</v>
      </c>
      <c r="H3959" s="13" t="n">
        <v>2010</v>
      </c>
      <c r="I3959" s="8" t="n">
        <v>13307673</v>
      </c>
      <c r="K3959" s="12"/>
      <c r="L3959" s="0" t="n">
        <v>10</v>
      </c>
    </row>
    <row r="3960" customFormat="false" ht="15" hidden="false" customHeight="false" outlineLevel="0" collapsed="false">
      <c r="A3960" s="7" t="n">
        <v>1002993</v>
      </c>
      <c r="B3960" s="7" t="s">
        <v>3979</v>
      </c>
      <c r="C3960" s="8"/>
      <c r="D3960" s="9" t="s">
        <v>13</v>
      </c>
      <c r="F3960" s="7" t="s">
        <v>20</v>
      </c>
      <c r="G3960" s="10" t="n">
        <v>36161</v>
      </c>
      <c r="H3960" s="13" t="n">
        <v>1976</v>
      </c>
      <c r="I3960" s="8" t="n">
        <v>13305751</v>
      </c>
      <c r="K3960" s="12"/>
      <c r="L3960" s="0" t="n">
        <v>10</v>
      </c>
    </row>
    <row r="3961" customFormat="false" ht="15" hidden="false" customHeight="false" outlineLevel="0" collapsed="false">
      <c r="A3961" s="7" t="n">
        <v>1001236</v>
      </c>
      <c r="B3961" s="7" t="s">
        <v>3980</v>
      </c>
      <c r="C3961" s="8"/>
      <c r="D3961" s="9" t="s">
        <v>13</v>
      </c>
      <c r="F3961" s="7" t="s">
        <v>17</v>
      </c>
      <c r="G3961" s="10" t="n">
        <v>16537</v>
      </c>
      <c r="H3961" s="13" t="n">
        <v>2002</v>
      </c>
      <c r="I3961" s="8"/>
      <c r="K3961" s="12"/>
      <c r="L3961" s="0" t="n">
        <v>10</v>
      </c>
    </row>
    <row r="3962" customFormat="false" ht="15" hidden="false" customHeight="false" outlineLevel="0" collapsed="false">
      <c r="A3962" s="7" t="n">
        <v>1005498</v>
      </c>
      <c r="B3962" s="7" t="s">
        <v>3981</v>
      </c>
      <c r="C3962" s="8"/>
      <c r="D3962" s="9" t="s">
        <v>13</v>
      </c>
      <c r="F3962" s="7" t="s">
        <v>17</v>
      </c>
      <c r="G3962" s="10" t="n">
        <v>41576</v>
      </c>
      <c r="H3962" s="11"/>
      <c r="I3962" s="8" t="n">
        <v>13321676</v>
      </c>
      <c r="K3962" s="12"/>
      <c r="L3962" s="0" t="n">
        <v>10</v>
      </c>
    </row>
    <row r="3963" customFormat="false" ht="15" hidden="false" customHeight="false" outlineLevel="0" collapsed="false">
      <c r="A3963" s="7" t="n">
        <v>1003727</v>
      </c>
      <c r="B3963" s="7" t="s">
        <v>3982</v>
      </c>
      <c r="C3963" s="8"/>
      <c r="D3963" s="9" t="s">
        <v>13</v>
      </c>
      <c r="F3963" s="12"/>
      <c r="G3963" s="10" t="n">
        <v>37612</v>
      </c>
      <c r="H3963" s="13" t="n">
        <v>1951</v>
      </c>
      <c r="I3963" s="8" t="n">
        <v>13311590</v>
      </c>
      <c r="K3963" s="12"/>
      <c r="L3963" s="0" t="n">
        <v>10</v>
      </c>
    </row>
    <row r="3964" customFormat="false" ht="15" hidden="false" customHeight="false" outlineLevel="0" collapsed="false">
      <c r="A3964" s="7" t="n">
        <v>1002853</v>
      </c>
      <c r="B3964" s="7" t="s">
        <v>3983</v>
      </c>
      <c r="C3964" s="8"/>
      <c r="D3964" s="9" t="s">
        <v>13</v>
      </c>
      <c r="F3964" s="7" t="s">
        <v>17</v>
      </c>
      <c r="G3964" s="10" t="n">
        <v>35156</v>
      </c>
      <c r="H3964" s="13" t="n">
        <v>1964</v>
      </c>
      <c r="I3964" s="8"/>
      <c r="K3964" s="12"/>
      <c r="L3964" s="0" t="n">
        <v>10</v>
      </c>
    </row>
    <row r="3965" customFormat="false" ht="15" hidden="false" customHeight="false" outlineLevel="0" collapsed="false">
      <c r="A3965" s="7" t="n">
        <v>1002174</v>
      </c>
      <c r="B3965" s="7" t="s">
        <v>3984</v>
      </c>
      <c r="C3965" s="8"/>
      <c r="D3965" s="9" t="s">
        <v>13</v>
      </c>
      <c r="F3965" s="7" t="s">
        <v>17</v>
      </c>
      <c r="G3965" s="10" t="n">
        <v>36747</v>
      </c>
      <c r="H3965" s="13" t="n">
        <v>1983</v>
      </c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3375</v>
      </c>
      <c r="B3966" s="7" t="s">
        <v>3985</v>
      </c>
      <c r="C3966" s="8"/>
      <c r="D3966" s="9" t="s">
        <v>13</v>
      </c>
      <c r="F3966" s="7" t="s">
        <v>28</v>
      </c>
      <c r="G3966" s="10" t="n">
        <v>32823</v>
      </c>
      <c r="H3966" s="13" t="n">
        <v>1938</v>
      </c>
      <c r="I3966" s="8" t="n">
        <v>13309609</v>
      </c>
      <c r="K3966" s="12"/>
      <c r="L3966" s="0" t="n">
        <v>10</v>
      </c>
    </row>
    <row r="3967" customFormat="false" ht="15" hidden="false" customHeight="false" outlineLevel="0" collapsed="false">
      <c r="A3967" s="7" t="n">
        <v>1004399</v>
      </c>
      <c r="B3967" s="7" t="s">
        <v>3986</v>
      </c>
      <c r="C3967" s="8"/>
      <c r="D3967" s="9" t="s">
        <v>13</v>
      </c>
      <c r="F3967" s="7" t="s">
        <v>17</v>
      </c>
      <c r="G3967" s="10" t="n">
        <v>38353</v>
      </c>
      <c r="H3967" s="11"/>
      <c r="I3967" s="8"/>
      <c r="K3967" s="12"/>
      <c r="L3967" s="0" t="n">
        <v>10</v>
      </c>
    </row>
    <row r="3968" customFormat="false" ht="15" hidden="false" customHeight="false" outlineLevel="0" collapsed="false">
      <c r="A3968" s="7" t="n">
        <v>1003064</v>
      </c>
      <c r="B3968" s="7" t="s">
        <v>3987</v>
      </c>
      <c r="C3968" s="8"/>
      <c r="D3968" s="9" t="s">
        <v>13</v>
      </c>
      <c r="F3968" s="7" t="s">
        <v>17</v>
      </c>
      <c r="G3968" s="10" t="n">
        <v>36307</v>
      </c>
      <c r="H3968" s="13" t="n">
        <v>1956</v>
      </c>
      <c r="I3968" s="8"/>
      <c r="K3968" s="12"/>
      <c r="L3968" s="0" t="n">
        <v>10</v>
      </c>
    </row>
    <row r="3969" customFormat="false" ht="15" hidden="false" customHeight="false" outlineLevel="0" collapsed="false">
      <c r="A3969" s="7" t="n">
        <v>1002882</v>
      </c>
      <c r="B3969" s="7" t="s">
        <v>3988</v>
      </c>
      <c r="C3969" s="8"/>
      <c r="D3969" s="9" t="s">
        <v>13</v>
      </c>
      <c r="F3969" s="7" t="s">
        <v>17</v>
      </c>
      <c r="G3969" s="10" t="n">
        <v>37370</v>
      </c>
      <c r="H3969" s="13" t="n">
        <v>1963</v>
      </c>
      <c r="I3969" s="8"/>
      <c r="K3969" s="12"/>
      <c r="L3969" s="0" t="n">
        <v>10</v>
      </c>
    </row>
    <row r="3970" customFormat="false" ht="15" hidden="false" customHeight="false" outlineLevel="0" collapsed="false">
      <c r="A3970" s="7" t="n">
        <v>1003129</v>
      </c>
      <c r="B3970" s="7" t="s">
        <v>3989</v>
      </c>
      <c r="C3970" s="8"/>
      <c r="D3970" s="9" t="s">
        <v>13</v>
      </c>
      <c r="F3970" s="7" t="s">
        <v>17</v>
      </c>
      <c r="G3970" s="10" t="n">
        <v>34191</v>
      </c>
      <c r="H3970" s="13" t="n">
        <v>1953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4424</v>
      </c>
      <c r="B3971" s="7" t="s">
        <v>3990</v>
      </c>
      <c r="C3971" s="8"/>
      <c r="D3971" s="9" t="s">
        <v>13</v>
      </c>
      <c r="F3971" s="7" t="s">
        <v>14</v>
      </c>
      <c r="G3971" s="10" t="n">
        <v>38260</v>
      </c>
      <c r="H3971" s="11"/>
      <c r="I3971" s="8"/>
      <c r="K3971" s="12"/>
      <c r="L3971" s="0" t="n">
        <v>10</v>
      </c>
    </row>
    <row r="3972" customFormat="false" ht="15" hidden="false" customHeight="false" outlineLevel="0" collapsed="false">
      <c r="A3972" s="7" t="n">
        <v>1001984</v>
      </c>
      <c r="B3972" s="7" t="s">
        <v>3991</v>
      </c>
      <c r="C3972" s="8" t="s">
        <v>16</v>
      </c>
      <c r="D3972" s="9" t="s">
        <v>13</v>
      </c>
      <c r="F3972" s="7" t="s">
        <v>14</v>
      </c>
      <c r="G3972" s="10" t="n">
        <v>38344</v>
      </c>
      <c r="H3972" s="13" t="n">
        <v>1955</v>
      </c>
      <c r="I3972" s="8" t="n">
        <v>13313746</v>
      </c>
      <c r="K3972" s="12"/>
      <c r="L3972" s="0" t="n">
        <v>10</v>
      </c>
    </row>
    <row r="3973" customFormat="false" ht="15" hidden="false" customHeight="false" outlineLevel="0" collapsed="false">
      <c r="A3973" s="7" t="n">
        <v>1002833</v>
      </c>
      <c r="B3973" s="7" t="s">
        <v>3992</v>
      </c>
      <c r="C3973" s="8"/>
      <c r="D3973" s="9" t="s">
        <v>13</v>
      </c>
      <c r="F3973" s="7" t="s">
        <v>14</v>
      </c>
      <c r="G3973" s="10" t="n">
        <v>26365</v>
      </c>
      <c r="H3973" s="13" t="n">
        <v>1989</v>
      </c>
      <c r="I3973" s="8" t="n">
        <v>13311727</v>
      </c>
      <c r="K3973" s="12"/>
      <c r="L3973" s="0" t="n">
        <v>10</v>
      </c>
    </row>
    <row r="3974" customFormat="false" ht="15" hidden="false" customHeight="false" outlineLevel="0" collapsed="false">
      <c r="A3974" s="7" t="n">
        <v>1005130</v>
      </c>
      <c r="B3974" s="7" t="s">
        <v>3993</v>
      </c>
      <c r="C3974" s="8"/>
      <c r="D3974" s="9" t="s">
        <v>13</v>
      </c>
      <c r="F3974" s="7" t="s">
        <v>17</v>
      </c>
      <c r="G3974" s="10" t="n">
        <v>40492</v>
      </c>
      <c r="H3974" s="13" t="n">
        <v>1993</v>
      </c>
      <c r="I3974" s="8" t="n">
        <v>13318802</v>
      </c>
      <c r="K3974" s="12"/>
      <c r="L3974" s="0" t="n">
        <v>10</v>
      </c>
    </row>
    <row r="3975" customFormat="false" ht="15" hidden="false" customHeight="false" outlineLevel="0" collapsed="false">
      <c r="A3975" s="7" t="n">
        <v>1004643</v>
      </c>
      <c r="B3975" s="7" t="s">
        <v>3994</v>
      </c>
      <c r="C3975" s="8"/>
      <c r="D3975" s="9" t="s">
        <v>13</v>
      </c>
      <c r="F3975" s="7" t="s">
        <v>17</v>
      </c>
      <c r="G3975" s="10" t="n">
        <v>17293</v>
      </c>
      <c r="H3975" s="13" t="n">
        <v>1998</v>
      </c>
      <c r="I3975" s="8"/>
      <c r="K3975" s="12"/>
      <c r="L3975" s="0" t="n">
        <v>10</v>
      </c>
    </row>
    <row r="3976" customFormat="false" ht="15" hidden="false" customHeight="false" outlineLevel="0" collapsed="false">
      <c r="A3976" s="7" t="n">
        <v>1000226</v>
      </c>
      <c r="B3976" s="7" t="s">
        <v>3995</v>
      </c>
      <c r="C3976" s="8"/>
      <c r="D3976" s="9" t="s">
        <v>13</v>
      </c>
      <c r="F3976" s="7" t="s">
        <v>17</v>
      </c>
      <c r="G3976" s="10" t="n">
        <v>30179</v>
      </c>
      <c r="H3976" s="13" t="n">
        <v>2200</v>
      </c>
      <c r="I3976" s="8"/>
      <c r="K3976" s="12"/>
      <c r="L3976" s="0" t="n">
        <v>10</v>
      </c>
    </row>
    <row r="3977" customFormat="false" ht="15" hidden="false" customHeight="false" outlineLevel="0" collapsed="false">
      <c r="A3977" s="7" t="n">
        <v>1004091</v>
      </c>
      <c r="B3977" s="7" t="s">
        <v>3996</v>
      </c>
      <c r="C3977" s="8" t="s">
        <v>16</v>
      </c>
      <c r="D3977" s="9" t="s">
        <v>13</v>
      </c>
      <c r="F3977" s="7" t="s">
        <v>14</v>
      </c>
      <c r="G3977" s="10" t="n">
        <v>33970</v>
      </c>
      <c r="H3977" s="11"/>
      <c r="I3977" s="8"/>
      <c r="K3977" s="12"/>
      <c r="L3977" s="0" t="n">
        <v>10</v>
      </c>
    </row>
    <row r="3978" customFormat="false" ht="15" hidden="false" customHeight="false" outlineLevel="0" collapsed="false">
      <c r="A3978" s="7" t="n">
        <v>1004176</v>
      </c>
      <c r="B3978" s="7" t="s">
        <v>3997</v>
      </c>
      <c r="C3978" s="8"/>
      <c r="D3978" s="9" t="s">
        <v>13</v>
      </c>
      <c r="F3978" s="7" t="s">
        <v>17</v>
      </c>
      <c r="G3978" s="10" t="n">
        <v>31413</v>
      </c>
      <c r="H3978" s="11"/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05583</v>
      </c>
      <c r="B3979" s="7" t="s">
        <v>3998</v>
      </c>
      <c r="C3979" s="8"/>
      <c r="D3979" s="9" t="s">
        <v>13</v>
      </c>
      <c r="F3979" s="7" t="s">
        <v>17</v>
      </c>
      <c r="G3979" s="10" t="n">
        <v>40038</v>
      </c>
      <c r="H3979" s="11"/>
      <c r="I3979" s="8"/>
      <c r="K3979" s="12"/>
      <c r="L3979" s="0" t="n">
        <v>10</v>
      </c>
    </row>
    <row r="3980" customFormat="false" ht="15" hidden="false" customHeight="false" outlineLevel="0" collapsed="false">
      <c r="A3980" s="7" t="n">
        <v>1002357</v>
      </c>
      <c r="B3980" s="7" t="s">
        <v>3999</v>
      </c>
      <c r="C3980" s="8"/>
      <c r="D3980" s="9" t="s">
        <v>13</v>
      </c>
      <c r="F3980" s="7" t="s">
        <v>17</v>
      </c>
      <c r="G3980" s="10" t="n">
        <v>29622</v>
      </c>
      <c r="H3980" s="13" t="n">
        <v>1981</v>
      </c>
      <c r="I3980" s="8" t="n">
        <v>13311700</v>
      </c>
      <c r="K3980" s="12"/>
      <c r="L3980" s="0" t="n">
        <v>10</v>
      </c>
    </row>
    <row r="3981" customFormat="false" ht="15" hidden="false" customHeight="false" outlineLevel="0" collapsed="false">
      <c r="A3981" s="7" t="n">
        <v>1004728</v>
      </c>
      <c r="B3981" s="7" t="s">
        <v>4000</v>
      </c>
      <c r="C3981" s="8" t="s">
        <v>16</v>
      </c>
      <c r="D3981" s="9" t="s">
        <v>13</v>
      </c>
      <c r="F3981" s="7" t="s">
        <v>50</v>
      </c>
      <c r="G3981" s="10" t="n">
        <v>39592</v>
      </c>
      <c r="H3981" s="11"/>
      <c r="I3981" s="8"/>
      <c r="K3981" s="12"/>
      <c r="L3981" s="0" t="n">
        <v>10</v>
      </c>
    </row>
    <row r="3982" customFormat="false" ht="15" hidden="false" customHeight="false" outlineLevel="0" collapsed="false">
      <c r="A3982" s="7" t="n">
        <v>1000647</v>
      </c>
      <c r="B3982" s="7" t="s">
        <v>4001</v>
      </c>
      <c r="C3982" s="8"/>
      <c r="D3982" s="9" t="s">
        <v>13</v>
      </c>
      <c r="F3982" s="7" t="s">
        <v>20</v>
      </c>
      <c r="G3982" s="8"/>
      <c r="H3982" s="13" t="n">
        <v>2090</v>
      </c>
      <c r="I3982" s="8"/>
      <c r="K3982" s="12"/>
      <c r="L3982" s="0" t="n">
        <v>10</v>
      </c>
    </row>
    <row r="3983" customFormat="false" ht="15" hidden="false" customHeight="false" outlineLevel="0" collapsed="false">
      <c r="A3983" s="7" t="n">
        <v>1001563</v>
      </c>
      <c r="B3983" s="7" t="s">
        <v>4002</v>
      </c>
      <c r="C3983" s="8" t="s">
        <v>16</v>
      </c>
      <c r="D3983" s="9" t="s">
        <v>13</v>
      </c>
      <c r="F3983" s="7" t="s">
        <v>17</v>
      </c>
      <c r="G3983" s="10" t="n">
        <v>39124</v>
      </c>
      <c r="H3983" s="13" t="n">
        <v>2146</v>
      </c>
      <c r="I3983" s="8" t="n">
        <v>13314807</v>
      </c>
      <c r="K3983" s="12"/>
      <c r="L3983" s="0" t="n">
        <v>10</v>
      </c>
    </row>
    <row r="3984" customFormat="false" ht="15" hidden="false" customHeight="false" outlineLevel="0" collapsed="false">
      <c r="A3984" s="7" t="n">
        <v>1003389</v>
      </c>
      <c r="B3984" s="7" t="s">
        <v>4003</v>
      </c>
      <c r="C3984" s="8" t="s">
        <v>16</v>
      </c>
      <c r="D3984" s="9" t="s">
        <v>13</v>
      </c>
      <c r="F3984" s="7" t="s">
        <v>28</v>
      </c>
      <c r="G3984" s="10" t="n">
        <v>37034</v>
      </c>
      <c r="H3984" s="13" t="n">
        <v>1937</v>
      </c>
      <c r="I3984" s="8"/>
      <c r="K3984" s="12"/>
      <c r="L3984" s="0" t="n">
        <v>10</v>
      </c>
    </row>
    <row r="3985" customFormat="false" ht="15" hidden="false" customHeight="false" outlineLevel="0" collapsed="false">
      <c r="A3985" s="7" t="n">
        <v>1005296</v>
      </c>
      <c r="B3985" s="7" t="s">
        <v>4004</v>
      </c>
      <c r="C3985" s="8"/>
      <c r="D3985" s="9" t="s">
        <v>13</v>
      </c>
      <c r="F3985" s="7" t="s">
        <v>17</v>
      </c>
      <c r="G3985" s="10" t="n">
        <v>40111</v>
      </c>
      <c r="H3985" s="11"/>
      <c r="I3985" s="8" t="n">
        <v>13315110</v>
      </c>
      <c r="K3985" s="12"/>
      <c r="L3985" s="0" t="n">
        <v>10</v>
      </c>
    </row>
    <row r="3986" customFormat="false" ht="15" hidden="false" customHeight="false" outlineLevel="0" collapsed="false">
      <c r="A3986" s="7" t="n">
        <v>1004092</v>
      </c>
      <c r="B3986" s="7" t="s">
        <v>4005</v>
      </c>
      <c r="C3986" s="8"/>
      <c r="D3986" s="9" t="s">
        <v>13</v>
      </c>
      <c r="F3986" s="7" t="s">
        <v>17</v>
      </c>
      <c r="G3986" s="10" t="n">
        <v>30682</v>
      </c>
      <c r="H3986" s="11"/>
      <c r="I3986" s="8"/>
      <c r="K3986" s="12"/>
      <c r="L3986" s="0" t="n">
        <v>10</v>
      </c>
    </row>
    <row r="3987" customFormat="false" ht="15" hidden="false" customHeight="false" outlineLevel="0" collapsed="false">
      <c r="A3987" s="7" t="n">
        <v>1000380</v>
      </c>
      <c r="B3987" s="7" t="s">
        <v>4006</v>
      </c>
      <c r="C3987" s="8"/>
      <c r="D3987" s="9" t="s">
        <v>13</v>
      </c>
      <c r="F3987" s="7" t="s">
        <v>17</v>
      </c>
      <c r="G3987" s="10" t="n">
        <v>34486</v>
      </c>
      <c r="H3987" s="13" t="n">
        <v>2141</v>
      </c>
      <c r="I3987" s="8" t="n">
        <v>13301802</v>
      </c>
      <c r="K3987" s="12"/>
      <c r="L3987" s="0" t="n">
        <v>10</v>
      </c>
    </row>
    <row r="3988" customFormat="false" ht="15" hidden="false" customHeight="false" outlineLevel="0" collapsed="false">
      <c r="A3988" s="7" t="n">
        <v>1001762</v>
      </c>
      <c r="B3988" s="7" t="s">
        <v>4007</v>
      </c>
      <c r="C3988" s="8"/>
      <c r="D3988" s="9" t="s">
        <v>13</v>
      </c>
      <c r="F3988" s="7" t="s">
        <v>20</v>
      </c>
      <c r="G3988" s="10" t="n">
        <v>37711</v>
      </c>
      <c r="H3988" s="13" t="n">
        <v>2000</v>
      </c>
      <c r="I3988" s="8" t="n">
        <v>13312243</v>
      </c>
      <c r="K3988" s="12"/>
      <c r="L3988" s="0" t="n">
        <v>10</v>
      </c>
    </row>
    <row r="3989" customFormat="false" ht="15" hidden="false" customHeight="false" outlineLevel="0" collapsed="false">
      <c r="A3989" s="7" t="n">
        <v>1004709</v>
      </c>
      <c r="B3989" s="7" t="s">
        <v>4008</v>
      </c>
      <c r="C3989" s="8"/>
      <c r="D3989" s="9" t="s">
        <v>13</v>
      </c>
      <c r="F3989" s="7" t="s">
        <v>20</v>
      </c>
      <c r="G3989" s="10" t="n">
        <v>39877</v>
      </c>
      <c r="H3989" s="13" t="n">
        <v>2078</v>
      </c>
      <c r="I3989" s="8" t="n">
        <v>13318152</v>
      </c>
      <c r="K3989" s="12"/>
      <c r="L3989" s="0" t="n">
        <v>10</v>
      </c>
    </row>
    <row r="3990" customFormat="false" ht="15" hidden="false" customHeight="false" outlineLevel="0" collapsed="false">
      <c r="A3990" s="7" t="n">
        <v>1004755</v>
      </c>
      <c r="B3990" s="7" t="s">
        <v>4009</v>
      </c>
      <c r="C3990" s="8"/>
      <c r="D3990" s="9" t="s">
        <v>13</v>
      </c>
      <c r="F3990" s="7" t="s">
        <v>17</v>
      </c>
      <c r="G3990" s="10" t="n">
        <v>39136</v>
      </c>
      <c r="H3990" s="13" t="n">
        <v>1964</v>
      </c>
      <c r="I3990" s="8" t="n">
        <v>13318667</v>
      </c>
      <c r="K3990" s="12"/>
      <c r="L3990" s="0" t="n">
        <v>10</v>
      </c>
    </row>
    <row r="3991" customFormat="false" ht="15" hidden="false" customHeight="false" outlineLevel="0" collapsed="false">
      <c r="A3991" s="7" t="n">
        <v>1000659</v>
      </c>
      <c r="B3991" s="7" t="s">
        <v>4010</v>
      </c>
      <c r="C3991" s="8"/>
      <c r="D3991" s="9" t="s">
        <v>13</v>
      </c>
      <c r="F3991" s="7" t="s">
        <v>17</v>
      </c>
      <c r="G3991" s="10" t="n">
        <v>28856</v>
      </c>
      <c r="H3991" s="13" t="n">
        <v>2089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4496</v>
      </c>
      <c r="B3992" s="7" t="s">
        <v>4011</v>
      </c>
      <c r="C3992" s="8"/>
      <c r="D3992" s="9" t="s">
        <v>13</v>
      </c>
      <c r="F3992" s="7" t="s">
        <v>14</v>
      </c>
      <c r="G3992" s="10" t="n">
        <v>39289</v>
      </c>
      <c r="H3992" s="11"/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3661</v>
      </c>
      <c r="B3993" s="7" t="s">
        <v>4012</v>
      </c>
      <c r="C3993" s="8" t="s">
        <v>16</v>
      </c>
      <c r="D3993" s="9" t="s">
        <v>13</v>
      </c>
      <c r="F3993" s="7" t="s">
        <v>17</v>
      </c>
      <c r="G3993" s="10" t="n">
        <v>34152</v>
      </c>
      <c r="H3993" s="13" t="n">
        <v>1882</v>
      </c>
      <c r="I3993" s="8"/>
      <c r="K3993" s="12"/>
      <c r="L3993" s="0" t="n">
        <v>10</v>
      </c>
    </row>
    <row r="3994" customFormat="false" ht="15" hidden="false" customHeight="false" outlineLevel="0" collapsed="false">
      <c r="A3994" s="7" t="n">
        <v>1003511</v>
      </c>
      <c r="B3994" s="7" t="s">
        <v>4013</v>
      </c>
      <c r="C3994" s="8"/>
      <c r="D3994" s="9" t="s">
        <v>13</v>
      </c>
      <c r="F3994" s="7" t="s">
        <v>17</v>
      </c>
      <c r="G3994" s="10" t="n">
        <v>36915</v>
      </c>
      <c r="H3994" s="13" t="n">
        <v>1925</v>
      </c>
      <c r="I3994" s="8"/>
      <c r="K3994" s="12"/>
      <c r="L3994" s="0" t="n">
        <v>10</v>
      </c>
    </row>
    <row r="3995" customFormat="false" ht="15" hidden="false" customHeight="false" outlineLevel="0" collapsed="false">
      <c r="A3995" s="7" t="n">
        <v>1000979</v>
      </c>
      <c r="B3995" s="7" t="s">
        <v>4014</v>
      </c>
      <c r="C3995" s="8"/>
      <c r="D3995" s="9" t="s">
        <v>13</v>
      </c>
      <c r="F3995" s="7" t="s">
        <v>17</v>
      </c>
      <c r="G3995" s="10" t="n">
        <v>17899</v>
      </c>
      <c r="H3995" s="13" t="n">
        <v>2050</v>
      </c>
      <c r="I3995" s="8"/>
      <c r="K3995" s="12"/>
      <c r="L3995" s="0" t="n">
        <v>10</v>
      </c>
    </row>
    <row r="3996" customFormat="false" ht="15" hidden="false" customHeight="false" outlineLevel="0" collapsed="false">
      <c r="A3996" s="7" t="n">
        <v>1003263</v>
      </c>
      <c r="B3996" s="7" t="s">
        <v>4015</v>
      </c>
      <c r="C3996" s="8"/>
      <c r="D3996" s="9" t="s">
        <v>13</v>
      </c>
      <c r="F3996" s="7" t="s">
        <v>20</v>
      </c>
      <c r="G3996" s="10" t="n">
        <v>33075</v>
      </c>
      <c r="H3996" s="13" t="n">
        <v>1946</v>
      </c>
      <c r="I3996" s="8" t="n">
        <v>13312588</v>
      </c>
      <c r="K3996" s="12"/>
      <c r="L3996" s="0" t="n">
        <v>10</v>
      </c>
    </row>
    <row r="3997" customFormat="false" ht="15" hidden="false" customHeight="false" outlineLevel="0" collapsed="false">
      <c r="A3997" s="7" t="n">
        <v>1004566</v>
      </c>
      <c r="B3997" s="7" t="s">
        <v>4016</v>
      </c>
      <c r="C3997" s="8"/>
      <c r="D3997" s="9" t="s">
        <v>13</v>
      </c>
      <c r="F3997" s="7" t="s">
        <v>52</v>
      </c>
      <c r="G3997" s="10" t="n">
        <v>38673</v>
      </c>
      <c r="H3997" s="13" t="n">
        <v>1966</v>
      </c>
      <c r="I3997" s="8"/>
      <c r="K3997" s="12"/>
      <c r="L3997" s="0" t="n">
        <v>10</v>
      </c>
    </row>
    <row r="3998" customFormat="false" ht="15" hidden="false" customHeight="false" outlineLevel="0" collapsed="false">
      <c r="A3998" s="7" t="n">
        <v>1002081</v>
      </c>
      <c r="B3998" s="7" t="s">
        <v>4017</v>
      </c>
      <c r="C3998" s="8"/>
      <c r="D3998" s="9" t="s">
        <v>13</v>
      </c>
      <c r="F3998" s="7" t="s">
        <v>52</v>
      </c>
      <c r="G3998" s="10" t="n">
        <v>36201</v>
      </c>
      <c r="H3998" s="13" t="n">
        <v>1985</v>
      </c>
      <c r="I3998" s="8"/>
      <c r="K3998" s="12"/>
      <c r="L3998" s="0" t="n">
        <v>10</v>
      </c>
    </row>
    <row r="3999" customFormat="false" ht="15" hidden="false" customHeight="false" outlineLevel="0" collapsed="false">
      <c r="A3999" s="7" t="n">
        <v>1005455</v>
      </c>
      <c r="B3999" s="7" t="s">
        <v>4018</v>
      </c>
      <c r="C3999" s="8"/>
      <c r="D3999" s="9" t="s">
        <v>13</v>
      </c>
      <c r="F3999" s="7" t="s">
        <v>17</v>
      </c>
      <c r="G3999" s="10" t="n">
        <v>40267</v>
      </c>
      <c r="H3999" s="13" t="n">
        <v>1111</v>
      </c>
      <c r="I3999" s="8" t="n">
        <v>13320432</v>
      </c>
      <c r="K3999" s="12"/>
      <c r="L3999" s="0" t="n">
        <v>10</v>
      </c>
    </row>
    <row r="4000" customFormat="false" ht="15" hidden="false" customHeight="false" outlineLevel="0" collapsed="false">
      <c r="A4000" s="7" t="n">
        <v>1002082</v>
      </c>
      <c r="B4000" s="7" t="s">
        <v>4019</v>
      </c>
      <c r="C4000" s="8"/>
      <c r="D4000" s="9" t="s">
        <v>13</v>
      </c>
      <c r="F4000" s="7" t="s">
        <v>50</v>
      </c>
      <c r="G4000" s="10" t="n">
        <v>35097</v>
      </c>
      <c r="H4000" s="13" t="n">
        <v>1985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03656</v>
      </c>
      <c r="B4001" s="7" t="s">
        <v>4020</v>
      </c>
      <c r="C4001" s="8"/>
      <c r="D4001" s="9" t="s">
        <v>13</v>
      </c>
      <c r="F4001" s="7" t="s">
        <v>17</v>
      </c>
      <c r="G4001" s="10" t="n">
        <v>36097</v>
      </c>
      <c r="H4001" s="13" t="n">
        <v>1886</v>
      </c>
      <c r="I4001" s="8"/>
      <c r="K4001" s="12"/>
      <c r="L4001" s="0" t="n">
        <v>10</v>
      </c>
    </row>
    <row r="4002" customFormat="false" ht="15" hidden="false" customHeight="false" outlineLevel="0" collapsed="false">
      <c r="A4002" s="7" t="n">
        <v>1001927</v>
      </c>
      <c r="B4002" s="7" t="s">
        <v>4021</v>
      </c>
      <c r="C4002" s="8"/>
      <c r="D4002" s="9" t="s">
        <v>13</v>
      </c>
      <c r="F4002" s="7" t="s">
        <v>17</v>
      </c>
      <c r="G4002" s="10" t="n">
        <v>36774</v>
      </c>
      <c r="H4002" s="13" t="n">
        <v>1989</v>
      </c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0847</v>
      </c>
      <c r="B4003" s="7" t="s">
        <v>4022</v>
      </c>
      <c r="C4003" s="8"/>
      <c r="D4003" s="9" t="s">
        <v>13</v>
      </c>
      <c r="F4003" s="7" t="s">
        <v>52</v>
      </c>
      <c r="G4003" s="10" t="n">
        <v>36414</v>
      </c>
      <c r="H4003" s="13" t="n">
        <v>2068</v>
      </c>
      <c r="I4003" s="8"/>
      <c r="K4003" s="12"/>
      <c r="L4003" s="0" t="n">
        <v>10</v>
      </c>
    </row>
    <row r="4004" customFormat="false" ht="15" hidden="false" customHeight="false" outlineLevel="0" collapsed="false">
      <c r="A4004" s="7" t="n">
        <v>1004901</v>
      </c>
      <c r="B4004" s="7" t="s">
        <v>4023</v>
      </c>
      <c r="C4004" s="8"/>
      <c r="D4004" s="9" t="s">
        <v>13</v>
      </c>
      <c r="F4004" s="7" t="s">
        <v>17</v>
      </c>
      <c r="G4004" s="10" t="n">
        <v>36458</v>
      </c>
      <c r="H4004" s="11"/>
      <c r="I4004" s="8"/>
      <c r="K4004" s="12"/>
      <c r="L4004" s="0" t="n">
        <v>10</v>
      </c>
    </row>
    <row r="4005" customFormat="false" ht="15" hidden="false" customHeight="false" outlineLevel="0" collapsed="false">
      <c r="A4005" s="7" t="n">
        <v>1005297</v>
      </c>
      <c r="B4005" s="7" t="s">
        <v>4024</v>
      </c>
      <c r="C4005" s="8" t="s">
        <v>16</v>
      </c>
      <c r="D4005" s="9" t="s">
        <v>13</v>
      </c>
      <c r="F4005" s="7" t="s">
        <v>17</v>
      </c>
      <c r="G4005" s="10" t="n">
        <v>39424</v>
      </c>
      <c r="H4005" s="11"/>
      <c r="I4005" s="8" t="n">
        <v>13316206</v>
      </c>
      <c r="K4005" s="12"/>
      <c r="L4005" s="0" t="n">
        <v>10</v>
      </c>
    </row>
    <row r="4006" customFormat="false" ht="15" hidden="false" customHeight="false" outlineLevel="0" collapsed="false">
      <c r="A4006" s="7" t="n">
        <v>1002387</v>
      </c>
      <c r="B4006" s="7" t="s">
        <v>4025</v>
      </c>
      <c r="C4006" s="8"/>
      <c r="D4006" s="9" t="s">
        <v>13</v>
      </c>
      <c r="F4006" s="7" t="s">
        <v>17</v>
      </c>
      <c r="G4006" s="8"/>
      <c r="H4006" s="13" t="n">
        <v>1978</v>
      </c>
      <c r="I4006" s="8"/>
      <c r="K4006" s="12"/>
      <c r="L4006" s="0" t="n">
        <v>10</v>
      </c>
    </row>
    <row r="4007" customFormat="false" ht="15" hidden="false" customHeight="false" outlineLevel="0" collapsed="false">
      <c r="A4007" s="7" t="n">
        <v>1002666</v>
      </c>
      <c r="B4007" s="7" t="s">
        <v>4026</v>
      </c>
      <c r="C4007" s="8"/>
      <c r="D4007" s="9" t="s">
        <v>13</v>
      </c>
      <c r="F4007" s="7" t="s">
        <v>52</v>
      </c>
      <c r="G4007" s="10" t="n">
        <v>36940</v>
      </c>
      <c r="H4007" s="13" t="n">
        <v>1970</v>
      </c>
      <c r="I4007" s="8"/>
      <c r="K4007" s="12"/>
      <c r="L4007" s="0" t="n">
        <v>10</v>
      </c>
    </row>
    <row r="4008" customFormat="false" ht="15" hidden="false" customHeight="false" outlineLevel="0" collapsed="false">
      <c r="A4008" s="7" t="n">
        <v>1002932</v>
      </c>
      <c r="B4008" s="7" t="s">
        <v>4027</v>
      </c>
      <c r="C4008" s="8"/>
      <c r="D4008" s="9" t="s">
        <v>13</v>
      </c>
      <c r="F4008" s="7" t="s">
        <v>17</v>
      </c>
      <c r="G4008" s="10" t="n">
        <v>22148</v>
      </c>
      <c r="H4008" s="13" t="n">
        <v>1961</v>
      </c>
      <c r="I4008" s="8"/>
      <c r="K4008" s="12"/>
      <c r="L4008" s="0" t="n">
        <v>10</v>
      </c>
    </row>
    <row r="4009" customFormat="false" ht="15" hidden="false" customHeight="false" outlineLevel="0" collapsed="false">
      <c r="A4009" s="7" t="n">
        <v>1002388</v>
      </c>
      <c r="B4009" s="7" t="s">
        <v>4028</v>
      </c>
      <c r="C4009" s="8"/>
      <c r="D4009" s="9" t="s">
        <v>13</v>
      </c>
      <c r="F4009" s="7" t="s">
        <v>17</v>
      </c>
      <c r="G4009" s="10" t="n">
        <v>36088</v>
      </c>
      <c r="H4009" s="13" t="n">
        <v>1978</v>
      </c>
      <c r="I4009" s="8"/>
      <c r="K4009" s="12"/>
      <c r="L4009" s="0" t="n">
        <v>10</v>
      </c>
    </row>
    <row r="4010" customFormat="false" ht="15" hidden="false" customHeight="false" outlineLevel="0" collapsed="false">
      <c r="A4010" s="7" t="n">
        <v>1002010</v>
      </c>
      <c r="B4010" s="7" t="s">
        <v>4029</v>
      </c>
      <c r="C4010" s="8"/>
      <c r="D4010" s="9" t="s">
        <v>13</v>
      </c>
      <c r="F4010" s="7" t="s">
        <v>17</v>
      </c>
      <c r="G4010" s="10" t="n">
        <v>37533</v>
      </c>
      <c r="H4010" s="13" t="n">
        <v>1987</v>
      </c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5298</v>
      </c>
      <c r="B4011" s="7" t="s">
        <v>4030</v>
      </c>
      <c r="C4011" s="8" t="s">
        <v>16</v>
      </c>
      <c r="D4011" s="9" t="s">
        <v>13</v>
      </c>
      <c r="F4011" s="7" t="s">
        <v>17</v>
      </c>
      <c r="G4011" s="10" t="n">
        <v>39436</v>
      </c>
      <c r="H4011" s="11"/>
      <c r="I4011" s="8" t="n">
        <v>13316656</v>
      </c>
      <c r="K4011" s="12"/>
      <c r="L4011" s="0" t="n">
        <v>10</v>
      </c>
    </row>
    <row r="4012" customFormat="false" ht="15" hidden="false" customHeight="false" outlineLevel="0" collapsed="false">
      <c r="A4012" s="7" t="n">
        <v>1004542</v>
      </c>
      <c r="B4012" s="7" t="s">
        <v>4031</v>
      </c>
      <c r="C4012" s="8"/>
      <c r="D4012" s="9" t="s">
        <v>13</v>
      </c>
      <c r="F4012" s="7" t="s">
        <v>52</v>
      </c>
      <c r="G4012" s="10" t="n">
        <v>37739</v>
      </c>
      <c r="H4012" s="13" t="n">
        <v>1997</v>
      </c>
      <c r="I4012" s="8"/>
      <c r="K4012" s="12"/>
      <c r="L4012" s="0" t="n">
        <v>10</v>
      </c>
    </row>
    <row r="4013" customFormat="false" ht="15" hidden="false" customHeight="false" outlineLevel="0" collapsed="false">
      <c r="A4013" s="7" t="n">
        <v>1004729</v>
      </c>
      <c r="B4013" s="7" t="s">
        <v>4032</v>
      </c>
      <c r="C4013" s="8"/>
      <c r="D4013" s="9" t="s">
        <v>13</v>
      </c>
      <c r="F4013" s="12"/>
      <c r="G4013" s="8"/>
      <c r="H4013" s="11"/>
      <c r="I4013" s="8"/>
      <c r="K4013" s="12"/>
      <c r="L4013" s="0" t="n">
        <v>10</v>
      </c>
    </row>
    <row r="4014" customFormat="false" ht="15" hidden="false" customHeight="false" outlineLevel="0" collapsed="false">
      <c r="A4014" s="7" t="n">
        <v>1001523</v>
      </c>
      <c r="B4014" s="7" t="s">
        <v>4033</v>
      </c>
      <c r="C4014" s="8"/>
      <c r="D4014" s="9" t="s">
        <v>13</v>
      </c>
      <c r="F4014" s="7" t="s">
        <v>20</v>
      </c>
      <c r="G4014" s="10" t="n">
        <v>35421</v>
      </c>
      <c r="H4014" s="13" t="n">
        <v>1953</v>
      </c>
      <c r="I4014" s="8" t="n">
        <v>13307002</v>
      </c>
      <c r="K4014" s="12"/>
      <c r="L4014" s="0" t="n">
        <v>10</v>
      </c>
    </row>
    <row r="4015" customFormat="false" ht="15" hidden="false" customHeight="false" outlineLevel="0" collapsed="false">
      <c r="A4015" s="7" t="n">
        <v>1000452</v>
      </c>
      <c r="B4015" s="7" t="s">
        <v>4034</v>
      </c>
      <c r="C4015" s="8"/>
      <c r="D4015" s="9" t="s">
        <v>13</v>
      </c>
      <c r="F4015" s="7" t="s">
        <v>17</v>
      </c>
      <c r="G4015" s="10" t="n">
        <v>38359</v>
      </c>
      <c r="H4015" s="13" t="n">
        <v>2266</v>
      </c>
      <c r="I4015" s="8" t="n">
        <v>13309374</v>
      </c>
      <c r="K4015" s="12"/>
      <c r="L4015" s="0" t="n">
        <v>10</v>
      </c>
    </row>
    <row r="4016" customFormat="false" ht="15" hidden="false" customHeight="false" outlineLevel="0" collapsed="false">
      <c r="A4016" s="7" t="n">
        <v>1000544</v>
      </c>
      <c r="B4016" s="7" t="s">
        <v>4035</v>
      </c>
      <c r="C4016" s="8"/>
      <c r="D4016" s="9" t="s">
        <v>13</v>
      </c>
      <c r="F4016" s="7" t="s">
        <v>20</v>
      </c>
      <c r="G4016" s="8"/>
      <c r="H4016" s="13" t="n">
        <v>2102</v>
      </c>
      <c r="I4016" s="8"/>
      <c r="K4016" s="12"/>
      <c r="L4016" s="0" t="n">
        <v>10</v>
      </c>
    </row>
    <row r="4017" customFormat="false" ht="15" hidden="false" customHeight="false" outlineLevel="0" collapsed="false">
      <c r="A4017" s="7" t="n">
        <v>1000515</v>
      </c>
      <c r="B4017" s="7" t="s">
        <v>4036</v>
      </c>
      <c r="C4017" s="8"/>
      <c r="D4017" s="9" t="s">
        <v>13</v>
      </c>
      <c r="F4017" s="7" t="s">
        <v>17</v>
      </c>
      <c r="G4017" s="10" t="n">
        <v>21239</v>
      </c>
      <c r="H4017" s="13" t="n">
        <v>2091</v>
      </c>
      <c r="I4017" s="8" t="n">
        <v>13313304</v>
      </c>
      <c r="K4017" s="12"/>
      <c r="L4017" s="0" t="n">
        <v>10</v>
      </c>
    </row>
    <row r="4018" customFormat="false" ht="15" hidden="false" customHeight="false" outlineLevel="0" collapsed="false">
      <c r="A4018" s="7" t="n">
        <v>1000328</v>
      </c>
      <c r="B4018" s="7" t="s">
        <v>4037</v>
      </c>
      <c r="C4018" s="8"/>
      <c r="D4018" s="9" t="s">
        <v>13</v>
      </c>
      <c r="F4018" s="7" t="s">
        <v>17</v>
      </c>
      <c r="G4018" s="10" t="n">
        <v>34928</v>
      </c>
      <c r="H4018" s="13" t="n">
        <v>2159</v>
      </c>
      <c r="I4018" s="8" t="n">
        <v>13304895</v>
      </c>
      <c r="K4018" s="12"/>
      <c r="L4018" s="0" t="n">
        <v>10</v>
      </c>
    </row>
    <row r="4019" customFormat="false" ht="15" hidden="false" customHeight="false" outlineLevel="0" collapsed="false">
      <c r="A4019" s="7" t="n">
        <v>1000269</v>
      </c>
      <c r="B4019" s="7" t="s">
        <v>4038</v>
      </c>
      <c r="C4019" s="8"/>
      <c r="D4019" s="9" t="s">
        <v>13</v>
      </c>
      <c r="F4019" s="7" t="s">
        <v>17</v>
      </c>
      <c r="G4019" s="10" t="n">
        <v>20601</v>
      </c>
      <c r="H4019" s="13" t="n">
        <v>2181</v>
      </c>
      <c r="I4019" s="8" t="n">
        <v>13310267</v>
      </c>
      <c r="K4019" s="12"/>
      <c r="L4019" s="0" t="n">
        <v>10</v>
      </c>
    </row>
    <row r="4020" customFormat="false" ht="15" hidden="false" customHeight="false" outlineLevel="0" collapsed="false">
      <c r="A4020" s="7" t="n">
        <v>1005456</v>
      </c>
      <c r="B4020" s="7" t="s">
        <v>4039</v>
      </c>
      <c r="C4020" s="8"/>
      <c r="D4020" s="9" t="s">
        <v>13</v>
      </c>
      <c r="F4020" s="7" t="s">
        <v>17</v>
      </c>
      <c r="G4020" s="10" t="n">
        <v>40986</v>
      </c>
      <c r="H4020" s="11"/>
      <c r="I4020" s="8" t="n">
        <v>13320440</v>
      </c>
      <c r="K4020" s="12"/>
      <c r="L4020" s="0" t="n">
        <v>10</v>
      </c>
    </row>
    <row r="4021" customFormat="false" ht="15" hidden="false" customHeight="false" outlineLevel="0" collapsed="false">
      <c r="A4021" s="7" t="n">
        <v>1001231</v>
      </c>
      <c r="B4021" s="7" t="s">
        <v>4040</v>
      </c>
      <c r="C4021" s="8"/>
      <c r="D4021" s="9" t="s">
        <v>13</v>
      </c>
      <c r="F4021" s="7" t="s">
        <v>17</v>
      </c>
      <c r="G4021" s="10" t="n">
        <v>33177</v>
      </c>
      <c r="H4021" s="13" t="n">
        <v>2020</v>
      </c>
      <c r="I4021" s="8"/>
      <c r="K4021" s="12"/>
      <c r="L4021" s="0" t="n">
        <v>10</v>
      </c>
    </row>
    <row r="4022" customFormat="false" ht="15" hidden="false" customHeight="false" outlineLevel="0" collapsed="false">
      <c r="A4022" s="7" t="n">
        <v>1004255</v>
      </c>
      <c r="B4022" s="7" t="s">
        <v>4041</v>
      </c>
      <c r="C4022" s="8"/>
      <c r="D4022" s="9" t="s">
        <v>13</v>
      </c>
      <c r="F4022" s="7" t="s">
        <v>17</v>
      </c>
      <c r="G4022" s="8"/>
      <c r="H4022" s="11"/>
      <c r="I4022" s="8"/>
      <c r="K4022" s="12"/>
      <c r="L4022" s="0" t="n">
        <v>10</v>
      </c>
    </row>
    <row r="4023" customFormat="false" ht="15" hidden="false" customHeight="false" outlineLevel="0" collapsed="false">
      <c r="A4023" s="7" t="n">
        <v>1000153</v>
      </c>
      <c r="B4023" s="7" t="s">
        <v>4042</v>
      </c>
      <c r="C4023" s="8"/>
      <c r="D4023" s="9" t="s">
        <v>13</v>
      </c>
      <c r="F4023" s="7" t="s">
        <v>17</v>
      </c>
      <c r="G4023" s="10" t="n">
        <v>36269</v>
      </c>
      <c r="H4023" s="13" t="n">
        <v>2330</v>
      </c>
      <c r="I4023" s="8" t="n">
        <v>13307088</v>
      </c>
      <c r="K4023" s="7" t="s">
        <v>144</v>
      </c>
      <c r="L4023" s="0" t="n">
        <v>10</v>
      </c>
    </row>
    <row r="4024" customFormat="false" ht="15" hidden="false" customHeight="false" outlineLevel="0" collapsed="false">
      <c r="A4024" s="7" t="n">
        <v>1002632</v>
      </c>
      <c r="B4024" s="7" t="s">
        <v>4043</v>
      </c>
      <c r="C4024" s="8"/>
      <c r="D4024" s="9" t="s">
        <v>13</v>
      </c>
      <c r="F4024" s="7" t="s">
        <v>52</v>
      </c>
      <c r="G4024" s="10" t="n">
        <v>36894</v>
      </c>
      <c r="H4024" s="13" t="n">
        <v>1972</v>
      </c>
      <c r="I4024" s="8"/>
      <c r="K4024" s="12"/>
      <c r="L4024" s="0" t="n">
        <v>10</v>
      </c>
    </row>
    <row r="4025" customFormat="false" ht="15" hidden="false" customHeight="false" outlineLevel="0" collapsed="false">
      <c r="A4025" s="7" t="n">
        <v>1002588</v>
      </c>
      <c r="B4025" s="7" t="s">
        <v>4044</v>
      </c>
      <c r="C4025" s="8" t="s">
        <v>16</v>
      </c>
      <c r="D4025" s="9" t="s">
        <v>13</v>
      </c>
      <c r="F4025" s="12"/>
      <c r="G4025" s="8"/>
      <c r="H4025" s="13" t="n">
        <v>1972</v>
      </c>
      <c r="I4025" s="8"/>
      <c r="K4025" s="12"/>
      <c r="L4025" s="0" t="n">
        <v>10</v>
      </c>
    </row>
    <row r="4026" customFormat="false" ht="15" hidden="false" customHeight="false" outlineLevel="0" collapsed="false">
      <c r="A4026" s="7" t="n">
        <v>1001071</v>
      </c>
      <c r="B4026" s="7" t="s">
        <v>4045</v>
      </c>
      <c r="C4026" s="8"/>
      <c r="D4026" s="9" t="s">
        <v>13</v>
      </c>
      <c r="F4026" s="7" t="s">
        <v>123</v>
      </c>
      <c r="G4026" s="10" t="n">
        <v>23283</v>
      </c>
      <c r="H4026" s="13" t="n">
        <v>2043</v>
      </c>
      <c r="I4026" s="8"/>
      <c r="K4026" s="12"/>
      <c r="L4026" s="0" t="n">
        <v>10</v>
      </c>
    </row>
    <row r="4027" customFormat="false" ht="15" hidden="false" customHeight="false" outlineLevel="0" collapsed="false">
      <c r="A4027" s="7" t="n">
        <v>1005341</v>
      </c>
      <c r="B4027" s="7" t="s">
        <v>4046</v>
      </c>
      <c r="C4027" s="8"/>
      <c r="D4027" s="9" t="s">
        <v>13</v>
      </c>
      <c r="F4027" s="12"/>
      <c r="G4027" s="10" t="n">
        <v>38718</v>
      </c>
      <c r="H4027" s="11"/>
      <c r="I4027" s="8" t="n">
        <v>13312057</v>
      </c>
      <c r="K4027" s="12"/>
      <c r="L4027" s="0" t="n">
        <v>10</v>
      </c>
    </row>
    <row r="4028" customFormat="false" ht="15" hidden="false" customHeight="false" outlineLevel="0" collapsed="false">
      <c r="A4028" s="7" t="n">
        <v>1005340</v>
      </c>
      <c r="B4028" s="7" t="s">
        <v>4047</v>
      </c>
      <c r="C4028" s="8"/>
      <c r="D4028" s="9" t="s">
        <v>13</v>
      </c>
      <c r="F4028" s="7" t="s">
        <v>17</v>
      </c>
      <c r="G4028" s="10" t="n">
        <v>40405</v>
      </c>
      <c r="H4028" s="11"/>
      <c r="I4028" s="8" t="n">
        <v>13317490</v>
      </c>
      <c r="K4028" s="12"/>
      <c r="L4028" s="0" t="n">
        <v>10</v>
      </c>
    </row>
    <row r="4029" customFormat="false" ht="15" hidden="false" customHeight="false" outlineLevel="0" collapsed="false">
      <c r="A4029" s="7" t="n">
        <v>1004987</v>
      </c>
      <c r="B4029" s="7" t="s">
        <v>4048</v>
      </c>
      <c r="C4029" s="8"/>
      <c r="D4029" s="9" t="s">
        <v>13</v>
      </c>
      <c r="F4029" s="7" t="s">
        <v>17</v>
      </c>
      <c r="G4029" s="10" t="n">
        <v>40582</v>
      </c>
      <c r="H4029" s="13" t="n">
        <v>1965</v>
      </c>
      <c r="I4029" s="8" t="n">
        <v>13317903</v>
      </c>
      <c r="K4029" s="12"/>
      <c r="L4029" s="0" t="n">
        <v>10</v>
      </c>
    </row>
    <row r="4030" customFormat="false" ht="15" hidden="false" customHeight="false" outlineLevel="0" collapsed="false">
      <c r="A4030" s="7" t="n">
        <v>1004994</v>
      </c>
      <c r="B4030" s="7" t="s">
        <v>4049</v>
      </c>
      <c r="C4030" s="8"/>
      <c r="D4030" s="9" t="s">
        <v>13</v>
      </c>
      <c r="F4030" s="7" t="s">
        <v>17</v>
      </c>
      <c r="G4030" s="10" t="n">
        <v>31411</v>
      </c>
      <c r="H4030" s="11"/>
      <c r="I4030" s="8"/>
      <c r="K4030" s="12"/>
      <c r="L4030" s="0" t="n">
        <v>10</v>
      </c>
    </row>
    <row r="4031" customFormat="false" ht="15" hidden="false" customHeight="false" outlineLevel="0" collapsed="false">
      <c r="A4031" s="7" t="n">
        <v>1001317</v>
      </c>
      <c r="B4031" s="7" t="s">
        <v>4050</v>
      </c>
      <c r="C4031" s="8"/>
      <c r="D4031" s="9" t="s">
        <v>13</v>
      </c>
      <c r="F4031" s="7" t="s">
        <v>17</v>
      </c>
      <c r="G4031" s="10" t="n">
        <v>37446</v>
      </c>
      <c r="H4031" s="13" t="n">
        <v>2020</v>
      </c>
      <c r="I4031" s="8" t="n">
        <v>13313126</v>
      </c>
      <c r="K4031" s="12"/>
      <c r="L4031" s="0" t="n">
        <v>10</v>
      </c>
    </row>
    <row r="4032" customFormat="false" ht="15" hidden="false" customHeight="false" outlineLevel="0" collapsed="false">
      <c r="A4032" s="7" t="n">
        <v>1002221</v>
      </c>
      <c r="B4032" s="7" t="s">
        <v>4051</v>
      </c>
      <c r="C4032" s="8"/>
      <c r="D4032" s="9" t="s">
        <v>13</v>
      </c>
      <c r="F4032" s="7" t="s">
        <v>17</v>
      </c>
      <c r="G4032" s="10" t="n">
        <v>33942</v>
      </c>
      <c r="H4032" s="13" t="n">
        <v>1982</v>
      </c>
      <c r="I4032" s="8"/>
      <c r="K4032" s="12"/>
      <c r="L4032" s="0" t="n">
        <v>10</v>
      </c>
    </row>
    <row r="4033" customFormat="false" ht="15" hidden="false" customHeight="false" outlineLevel="0" collapsed="false">
      <c r="A4033" s="7" t="n">
        <v>1002252</v>
      </c>
      <c r="B4033" s="7" t="s">
        <v>4052</v>
      </c>
      <c r="C4033" s="8"/>
      <c r="D4033" s="9" t="s">
        <v>13</v>
      </c>
      <c r="F4033" s="7" t="s">
        <v>17</v>
      </c>
      <c r="G4033" s="10" t="n">
        <v>30850</v>
      </c>
      <c r="H4033" s="13" t="n">
        <v>1981</v>
      </c>
      <c r="I4033" s="8"/>
      <c r="K4033" s="12"/>
      <c r="L4033" s="0" t="n">
        <v>10</v>
      </c>
    </row>
    <row r="4034" customFormat="false" ht="15" hidden="false" customHeight="false" outlineLevel="0" collapsed="false">
      <c r="A4034" s="7" t="n">
        <v>1000487</v>
      </c>
      <c r="B4034" s="7" t="s">
        <v>4053</v>
      </c>
      <c r="C4034" s="8"/>
      <c r="D4034" s="9" t="s">
        <v>13</v>
      </c>
      <c r="F4034" s="12"/>
      <c r="G4034" s="10" t="n">
        <v>26299</v>
      </c>
      <c r="H4034" s="13" t="n">
        <v>2115</v>
      </c>
      <c r="I4034" s="8"/>
      <c r="K4034" s="12"/>
      <c r="L4034" s="0" t="n">
        <v>10</v>
      </c>
    </row>
    <row r="4035" customFormat="false" ht="15" hidden="false" customHeight="false" outlineLevel="0" collapsed="false">
      <c r="A4035" s="7" t="n">
        <v>1004839</v>
      </c>
      <c r="B4035" s="7" t="s">
        <v>4054</v>
      </c>
      <c r="C4035" s="8"/>
      <c r="D4035" s="9" t="s">
        <v>13</v>
      </c>
      <c r="F4035" s="7" t="s">
        <v>17</v>
      </c>
      <c r="G4035" s="10" t="n">
        <v>39971</v>
      </c>
      <c r="H4035" s="11"/>
      <c r="I4035" s="8"/>
      <c r="K4035" s="12"/>
      <c r="L4035" s="0" t="n">
        <v>10</v>
      </c>
    </row>
    <row r="4036" customFormat="false" ht="15" hidden="false" customHeight="false" outlineLevel="0" collapsed="false">
      <c r="A4036" s="7" t="n">
        <v>1001928</v>
      </c>
      <c r="B4036" s="7" t="s">
        <v>4055</v>
      </c>
      <c r="C4036" s="8"/>
      <c r="D4036" s="9" t="s">
        <v>13</v>
      </c>
      <c r="F4036" s="7" t="s">
        <v>123</v>
      </c>
      <c r="G4036" s="10" t="n">
        <v>36054</v>
      </c>
      <c r="H4036" s="13" t="n">
        <v>1989</v>
      </c>
      <c r="I4036" s="8"/>
      <c r="K4036" s="12"/>
      <c r="L4036" s="0" t="n">
        <v>10</v>
      </c>
    </row>
    <row r="4037" customFormat="false" ht="15" hidden="false" customHeight="false" outlineLevel="0" collapsed="false">
      <c r="A4037" s="7" t="n">
        <v>1000038</v>
      </c>
      <c r="B4037" s="7" t="s">
        <v>4056</v>
      </c>
      <c r="C4037" s="8"/>
      <c r="D4037" s="9" t="s">
        <v>13</v>
      </c>
      <c r="F4037" s="7" t="s">
        <v>17</v>
      </c>
      <c r="G4037" s="10" t="n">
        <v>21809</v>
      </c>
      <c r="H4037" s="13" t="n">
        <v>2440</v>
      </c>
      <c r="I4037" s="8" t="n">
        <v>13300075</v>
      </c>
      <c r="K4037" s="7" t="s">
        <v>442</v>
      </c>
      <c r="L4037" s="0" t="n">
        <v>10</v>
      </c>
    </row>
    <row r="4038" customFormat="false" ht="15" hidden="false" customHeight="false" outlineLevel="0" collapsed="false">
      <c r="A4038" s="7" t="n">
        <v>1000660</v>
      </c>
      <c r="B4038" s="7" t="s">
        <v>4057</v>
      </c>
      <c r="C4038" s="8"/>
      <c r="D4038" s="9" t="s">
        <v>13</v>
      </c>
      <c r="F4038" s="7" t="s">
        <v>17</v>
      </c>
      <c r="G4038" s="10" t="n">
        <v>29221</v>
      </c>
      <c r="H4038" s="13" t="n">
        <v>2089</v>
      </c>
      <c r="I4038" s="8"/>
      <c r="K4038" s="12"/>
      <c r="L4038" s="0" t="n">
        <v>10</v>
      </c>
    </row>
    <row r="4039" customFormat="false" ht="15" hidden="false" customHeight="false" outlineLevel="0" collapsed="false">
      <c r="A4039" s="7" t="n">
        <v>1005348</v>
      </c>
      <c r="B4039" s="7" t="s">
        <v>4058</v>
      </c>
      <c r="C4039" s="8"/>
      <c r="D4039" s="9" t="s">
        <v>13</v>
      </c>
      <c r="F4039" s="7" t="s">
        <v>17</v>
      </c>
      <c r="G4039" s="10" t="n">
        <v>40585</v>
      </c>
      <c r="H4039" s="11"/>
      <c r="I4039" s="8" t="n">
        <v>13319671</v>
      </c>
      <c r="K4039" s="12"/>
      <c r="L4039" s="0" t="n">
        <v>10</v>
      </c>
    </row>
    <row r="4040" customFormat="false" ht="15" hidden="false" customHeight="false" outlineLevel="0" collapsed="false">
      <c r="A4040" s="7" t="n">
        <v>1000429</v>
      </c>
      <c r="B4040" s="7" t="s">
        <v>4059</v>
      </c>
      <c r="C4040" s="8"/>
      <c r="D4040" s="9" t="s">
        <v>13</v>
      </c>
      <c r="F4040" s="7" t="s">
        <v>17</v>
      </c>
      <c r="G4040" s="10" t="n">
        <v>32256</v>
      </c>
      <c r="H4040" s="13" t="n">
        <v>2128</v>
      </c>
      <c r="I4040" s="8"/>
      <c r="K4040" s="12"/>
      <c r="L4040" s="0" t="n">
        <v>10</v>
      </c>
    </row>
    <row r="4041" customFormat="false" ht="15" hidden="false" customHeight="false" outlineLevel="0" collapsed="false">
      <c r="A4041" s="7" t="n">
        <v>1001058</v>
      </c>
      <c r="B4041" s="7" t="s">
        <v>4060</v>
      </c>
      <c r="C4041" s="8"/>
      <c r="D4041" s="9" t="s">
        <v>13</v>
      </c>
      <c r="F4041" s="7" t="s">
        <v>50</v>
      </c>
      <c r="G4041" s="10" t="n">
        <v>35227</v>
      </c>
      <c r="H4041" s="13" t="n">
        <v>2038</v>
      </c>
      <c r="I4041" s="8" t="n">
        <v>13306839</v>
      </c>
      <c r="K4041" s="12"/>
      <c r="L4041" s="0" t="n">
        <v>10</v>
      </c>
    </row>
    <row r="4042" customFormat="false" ht="15" hidden="false" customHeight="false" outlineLevel="0" collapsed="false">
      <c r="A4042" s="7" t="n">
        <v>1000056</v>
      </c>
      <c r="B4042" s="7" t="s">
        <v>4061</v>
      </c>
      <c r="C4042" s="8"/>
      <c r="D4042" s="9" t="s">
        <v>13</v>
      </c>
      <c r="F4042" s="7" t="s">
        <v>17</v>
      </c>
      <c r="G4042" s="10" t="n">
        <v>26561</v>
      </c>
      <c r="H4042" s="13" t="n">
        <v>2346</v>
      </c>
      <c r="I4042" s="8" t="n">
        <v>13300393</v>
      </c>
      <c r="K4042" s="7" t="s">
        <v>442</v>
      </c>
      <c r="L4042" s="0" t="n">
        <v>10</v>
      </c>
    </row>
    <row r="4043" customFormat="false" ht="15" hidden="false" customHeight="false" outlineLevel="0" collapsed="false">
      <c r="A4043" s="7" t="n">
        <v>1004545</v>
      </c>
      <c r="B4043" s="7" t="s">
        <v>4062</v>
      </c>
      <c r="C4043" s="8" t="s">
        <v>16</v>
      </c>
      <c r="D4043" s="9" t="s">
        <v>13</v>
      </c>
      <c r="F4043" s="7" t="s">
        <v>17</v>
      </c>
      <c r="G4043" s="10" t="n">
        <v>38158</v>
      </c>
      <c r="H4043" s="13" t="n">
        <v>2028</v>
      </c>
      <c r="I4043" s="8" t="n">
        <v>13316710</v>
      </c>
      <c r="K4043" s="12"/>
      <c r="L4043" s="0" t="n">
        <v>10</v>
      </c>
    </row>
    <row r="4044" customFormat="false" ht="15" hidden="false" customHeight="false" outlineLevel="0" collapsed="false">
      <c r="A4044" s="7" t="n">
        <v>1001160</v>
      </c>
      <c r="B4044" s="7" t="s">
        <v>4063</v>
      </c>
      <c r="C4044" s="8"/>
      <c r="D4044" s="9" t="s">
        <v>13</v>
      </c>
      <c r="F4044" s="7" t="s">
        <v>17</v>
      </c>
      <c r="G4044" s="10" t="n">
        <v>38131</v>
      </c>
      <c r="H4044" s="13" t="n">
        <v>2059</v>
      </c>
      <c r="I4044" s="8" t="n">
        <v>13309935</v>
      </c>
      <c r="K4044" s="12"/>
      <c r="L4044" s="0" t="n">
        <v>10</v>
      </c>
    </row>
    <row r="4045" customFormat="false" ht="15" hidden="false" customHeight="false" outlineLevel="0" collapsed="false">
      <c r="A4045" s="7" t="n">
        <v>1000441</v>
      </c>
      <c r="B4045" s="7" t="s">
        <v>4064</v>
      </c>
      <c r="C4045" s="8"/>
      <c r="D4045" s="9" t="s">
        <v>13</v>
      </c>
      <c r="F4045" s="7" t="s">
        <v>14</v>
      </c>
      <c r="G4045" s="10" t="n">
        <v>22907</v>
      </c>
      <c r="H4045" s="13" t="n">
        <v>2102</v>
      </c>
      <c r="I4045" s="8" t="n">
        <v>13307134</v>
      </c>
      <c r="K4045" s="12"/>
      <c r="L4045" s="0" t="n">
        <v>10</v>
      </c>
    </row>
    <row r="4046" customFormat="false" ht="15" hidden="false" customHeight="false" outlineLevel="0" collapsed="false">
      <c r="A4046" s="7" t="n">
        <v>1004482</v>
      </c>
      <c r="B4046" s="7" t="s">
        <v>4065</v>
      </c>
      <c r="C4046" s="8"/>
      <c r="D4046" s="9" t="s">
        <v>13</v>
      </c>
      <c r="F4046" s="7" t="s">
        <v>14</v>
      </c>
      <c r="G4046" s="10" t="n">
        <v>19151</v>
      </c>
      <c r="H4046" s="11"/>
      <c r="I4046" s="8"/>
      <c r="K4046" s="12"/>
      <c r="L4046" s="0" t="n">
        <v>10</v>
      </c>
    </row>
    <row r="4047" customFormat="false" ht="15" hidden="false" customHeight="false" outlineLevel="0" collapsed="false">
      <c r="A4047" s="7" t="n">
        <v>1003072</v>
      </c>
      <c r="B4047" s="7" t="s">
        <v>4066</v>
      </c>
      <c r="C4047" s="8"/>
      <c r="D4047" s="9" t="s">
        <v>13</v>
      </c>
      <c r="F4047" s="7" t="s">
        <v>52</v>
      </c>
      <c r="G4047" s="10" t="n">
        <v>35333</v>
      </c>
      <c r="H4047" s="13" t="n">
        <v>1963</v>
      </c>
      <c r="I4047" s="8" t="n">
        <v>13306910</v>
      </c>
      <c r="K4047" s="12"/>
      <c r="L4047" s="0" t="n">
        <v>10</v>
      </c>
    </row>
    <row r="4048" customFormat="false" ht="15" hidden="false" customHeight="false" outlineLevel="0" collapsed="false">
      <c r="A4048" s="7" t="n">
        <v>1004670</v>
      </c>
      <c r="B4048" s="7" t="s">
        <v>4067</v>
      </c>
      <c r="C4048" s="8"/>
      <c r="D4048" s="9" t="s">
        <v>13</v>
      </c>
      <c r="F4048" s="7" t="s">
        <v>189</v>
      </c>
      <c r="G4048" s="10" t="n">
        <v>16762</v>
      </c>
      <c r="H4048" s="11"/>
      <c r="I4048" s="8"/>
      <c r="K4048" s="12"/>
      <c r="L4048" s="0" t="n">
        <v>10</v>
      </c>
    </row>
    <row r="4049" customFormat="false" ht="15" hidden="false" customHeight="false" outlineLevel="0" collapsed="false">
      <c r="A4049" s="7" t="n">
        <v>1002337</v>
      </c>
      <c r="B4049" s="7" t="s">
        <v>4068</v>
      </c>
      <c r="C4049" s="8"/>
      <c r="D4049" s="9" t="s">
        <v>13</v>
      </c>
      <c r="F4049" s="7" t="s">
        <v>20</v>
      </c>
      <c r="G4049" s="10" t="n">
        <v>36529</v>
      </c>
      <c r="H4049" s="13" t="n">
        <v>1979</v>
      </c>
      <c r="I4049" s="8"/>
      <c r="K4049" s="12"/>
      <c r="L4049" s="0" t="n">
        <v>10</v>
      </c>
    </row>
    <row r="4050" customFormat="false" ht="15" hidden="false" customHeight="false" outlineLevel="0" collapsed="false">
      <c r="A4050" s="7" t="n">
        <v>1002769</v>
      </c>
      <c r="B4050" s="7" t="s">
        <v>4069</v>
      </c>
      <c r="C4050" s="8"/>
      <c r="D4050" s="9" t="s">
        <v>13</v>
      </c>
      <c r="F4050" s="7" t="s">
        <v>52</v>
      </c>
      <c r="G4050" s="10" t="n">
        <v>35311</v>
      </c>
      <c r="H4050" s="13" t="n">
        <v>1967</v>
      </c>
      <c r="I4050" s="8" t="n">
        <v>13308068</v>
      </c>
      <c r="K4050" s="12"/>
      <c r="L4050" s="0" t="n">
        <v>10</v>
      </c>
    </row>
    <row r="4051" customFormat="false" ht="15" hidden="false" customHeight="false" outlineLevel="0" collapsed="false">
      <c r="A4051" s="7" t="n">
        <v>1004614</v>
      </c>
      <c r="B4051" s="7" t="s">
        <v>4070</v>
      </c>
      <c r="C4051" s="8"/>
      <c r="D4051" s="9" t="s">
        <v>13</v>
      </c>
      <c r="F4051" s="7" t="s">
        <v>17</v>
      </c>
      <c r="G4051" s="10" t="n">
        <v>40242</v>
      </c>
      <c r="H4051" s="11"/>
      <c r="I4051" s="8"/>
      <c r="K4051" s="12"/>
      <c r="L4051" s="0" t="n">
        <v>10</v>
      </c>
    </row>
    <row r="4052" customFormat="false" ht="15" hidden="false" customHeight="false" outlineLevel="0" collapsed="false">
      <c r="A4052" s="7" t="n">
        <v>1003587</v>
      </c>
      <c r="B4052" s="7" t="s">
        <v>4071</v>
      </c>
      <c r="C4052" s="8"/>
      <c r="D4052" s="9" t="s">
        <v>13</v>
      </c>
      <c r="F4052" s="7" t="s">
        <v>28</v>
      </c>
      <c r="G4052" s="10" t="n">
        <v>36720</v>
      </c>
      <c r="H4052" s="13" t="n">
        <v>1913</v>
      </c>
      <c r="I4052" s="8" t="n">
        <v>13311115</v>
      </c>
      <c r="K4052" s="12"/>
      <c r="L4052" s="0" t="n">
        <v>10</v>
      </c>
    </row>
    <row r="4053" customFormat="false" ht="15" hidden="false" customHeight="false" outlineLevel="0" collapsed="false">
      <c r="A4053" s="7" t="n">
        <v>1000632</v>
      </c>
      <c r="B4053" s="7" t="s">
        <v>4072</v>
      </c>
      <c r="C4053" s="8"/>
      <c r="D4053" s="9" t="s">
        <v>13</v>
      </c>
      <c r="F4053" s="7" t="s">
        <v>17</v>
      </c>
      <c r="G4053" s="10" t="n">
        <v>36530</v>
      </c>
      <c r="H4053" s="13" t="n">
        <v>2102</v>
      </c>
      <c r="I4053" s="8" t="n">
        <v>13304747</v>
      </c>
      <c r="K4053" s="12"/>
      <c r="L4053" s="0" t="n">
        <v>10</v>
      </c>
    </row>
    <row r="4054" customFormat="false" ht="15" hidden="false" customHeight="false" outlineLevel="0" collapsed="false">
      <c r="A4054" s="7" t="n">
        <v>1004256</v>
      </c>
      <c r="B4054" s="7" t="s">
        <v>4073</v>
      </c>
      <c r="C4054" s="8"/>
      <c r="D4054" s="9" t="s">
        <v>13</v>
      </c>
      <c r="F4054" s="7" t="s">
        <v>17</v>
      </c>
      <c r="G4054" s="10" t="n">
        <v>25934</v>
      </c>
      <c r="H4054" s="11"/>
      <c r="I4054" s="8"/>
      <c r="K4054" s="12"/>
      <c r="L4054" s="0" t="n">
        <v>10</v>
      </c>
    </row>
    <row r="4055" customFormat="false" ht="15" hidden="false" customHeight="false" outlineLevel="0" collapsed="false">
      <c r="A4055" s="7" t="n">
        <v>1005301</v>
      </c>
      <c r="B4055" s="7" t="s">
        <v>4074</v>
      </c>
      <c r="C4055" s="8"/>
      <c r="D4055" s="9" t="s">
        <v>13</v>
      </c>
      <c r="F4055" s="12"/>
      <c r="G4055" s="10" t="n">
        <v>38353</v>
      </c>
      <c r="H4055" s="11"/>
      <c r="I4055" s="8" t="n">
        <v>13316761</v>
      </c>
      <c r="K4055" s="12"/>
      <c r="L4055" s="0" t="n">
        <v>10</v>
      </c>
    </row>
    <row r="4056" customFormat="false" ht="15" hidden="false" customHeight="false" outlineLevel="0" collapsed="false">
      <c r="A4056" s="7" t="n">
        <v>1005024</v>
      </c>
      <c r="B4056" s="7" t="s">
        <v>4075</v>
      </c>
      <c r="C4056" s="8" t="s">
        <v>16</v>
      </c>
      <c r="D4056" s="9" t="s">
        <v>13</v>
      </c>
      <c r="F4056" s="7" t="s">
        <v>45</v>
      </c>
      <c r="G4056" s="10" t="n">
        <v>38416</v>
      </c>
      <c r="H4056" s="13" t="n">
        <v>1956</v>
      </c>
      <c r="I4056" s="8" t="n">
        <v>13318373</v>
      </c>
      <c r="K4056" s="12"/>
      <c r="L4056" s="0" t="n">
        <v>10</v>
      </c>
    </row>
    <row r="4057" customFormat="false" ht="15" hidden="false" customHeight="false" outlineLevel="0" collapsed="false">
      <c r="A4057" s="7" t="n">
        <v>1000908</v>
      </c>
      <c r="B4057" s="7" t="s">
        <v>4076</v>
      </c>
      <c r="C4057" s="8"/>
      <c r="D4057" s="9" t="s">
        <v>13</v>
      </c>
      <c r="F4057" s="7" t="s">
        <v>123</v>
      </c>
      <c r="G4057" s="10" t="n">
        <v>14507</v>
      </c>
      <c r="H4057" s="13" t="n">
        <v>2058</v>
      </c>
      <c r="I4057" s="8"/>
      <c r="K4057" s="12"/>
      <c r="L4057" s="0" t="n">
        <v>10</v>
      </c>
    </row>
    <row r="4058" customFormat="false" ht="15" hidden="false" customHeight="false" outlineLevel="0" collapsed="false">
      <c r="A4058" s="7" t="n">
        <v>1000675</v>
      </c>
      <c r="B4058" s="7" t="s">
        <v>4077</v>
      </c>
      <c r="C4058" s="8"/>
      <c r="D4058" s="9" t="s">
        <v>13</v>
      </c>
      <c r="F4058" s="7" t="s">
        <v>17</v>
      </c>
      <c r="G4058" s="10" t="n">
        <v>24063</v>
      </c>
      <c r="H4058" s="13" t="n">
        <v>2088</v>
      </c>
      <c r="I4058" s="8"/>
      <c r="K4058" s="12"/>
      <c r="L4058" s="0" t="n">
        <v>10</v>
      </c>
    </row>
    <row r="4059" customFormat="false" ht="15" hidden="false" customHeight="false" outlineLevel="0" collapsed="false">
      <c r="A4059" s="7" t="n">
        <v>1003385</v>
      </c>
      <c r="B4059" s="7" t="s">
        <v>4078</v>
      </c>
      <c r="C4059" s="8"/>
      <c r="D4059" s="9" t="s">
        <v>13</v>
      </c>
      <c r="F4059" s="7" t="s">
        <v>17</v>
      </c>
      <c r="G4059" s="10" t="n">
        <v>36844</v>
      </c>
      <c r="H4059" s="13" t="n">
        <v>1937</v>
      </c>
      <c r="I4059" s="8"/>
      <c r="K4059" s="12"/>
      <c r="L4059" s="0" t="n">
        <v>10</v>
      </c>
    </row>
    <row r="4060" customFormat="false" ht="15" hidden="false" customHeight="false" outlineLevel="0" collapsed="false">
      <c r="A4060" s="7" t="n">
        <v>1003601</v>
      </c>
      <c r="B4060" s="7" t="s">
        <v>4079</v>
      </c>
      <c r="C4060" s="8"/>
      <c r="D4060" s="9" t="s">
        <v>13</v>
      </c>
      <c r="F4060" s="7" t="s">
        <v>17</v>
      </c>
      <c r="G4060" s="10" t="n">
        <v>34578</v>
      </c>
      <c r="H4060" s="13" t="n">
        <v>1909</v>
      </c>
      <c r="I4060" s="8"/>
      <c r="K4060" s="12"/>
      <c r="L4060" s="0" t="n">
        <v>10</v>
      </c>
    </row>
    <row r="4061" customFormat="false" ht="15" hidden="false" customHeight="false" outlineLevel="0" collapsed="false">
      <c r="A4061" s="7" t="n">
        <v>1002253</v>
      </c>
      <c r="B4061" s="7" t="s">
        <v>4080</v>
      </c>
      <c r="C4061" s="8"/>
      <c r="D4061" s="9" t="s">
        <v>13</v>
      </c>
      <c r="F4061" s="7" t="s">
        <v>17</v>
      </c>
      <c r="G4061" s="10" t="n">
        <v>35664</v>
      </c>
      <c r="H4061" s="13" t="n">
        <v>1981</v>
      </c>
      <c r="I4061" s="8"/>
      <c r="K4061" s="12"/>
      <c r="L4061" s="0" t="n">
        <v>10</v>
      </c>
    </row>
    <row r="4062" customFormat="false" ht="15" hidden="false" customHeight="false" outlineLevel="0" collapsed="false">
      <c r="A4062" s="7" t="n">
        <v>1002096</v>
      </c>
      <c r="B4062" s="7" t="s">
        <v>4081</v>
      </c>
      <c r="C4062" s="8"/>
      <c r="D4062" s="9" t="s">
        <v>13</v>
      </c>
      <c r="F4062" s="7" t="s">
        <v>17</v>
      </c>
      <c r="G4062" s="10" t="n">
        <v>33172</v>
      </c>
      <c r="H4062" s="13" t="n">
        <v>1985</v>
      </c>
      <c r="I4062" s="8"/>
      <c r="K4062" s="12"/>
      <c r="L4062" s="0" t="n">
        <v>10</v>
      </c>
    </row>
    <row r="4063" customFormat="false" ht="15" hidden="false" customHeight="false" outlineLevel="0" collapsed="false">
      <c r="A4063" s="7" t="n">
        <v>1004519</v>
      </c>
      <c r="B4063" s="7" t="s">
        <v>4082</v>
      </c>
      <c r="C4063" s="8"/>
      <c r="D4063" s="9" t="s">
        <v>13</v>
      </c>
      <c r="F4063" s="7" t="s">
        <v>52</v>
      </c>
      <c r="G4063" s="10" t="n">
        <v>34335</v>
      </c>
      <c r="H4063" s="13" t="n">
        <v>1989</v>
      </c>
      <c r="I4063" s="8"/>
      <c r="K4063" s="12"/>
      <c r="L4063" s="0" t="n">
        <v>10</v>
      </c>
    </row>
    <row r="4064" customFormat="false" ht="15" hidden="false" customHeight="false" outlineLevel="0" collapsed="false">
      <c r="A4064" s="7" t="n">
        <v>1002466</v>
      </c>
      <c r="B4064" s="7" t="s">
        <v>4083</v>
      </c>
      <c r="C4064" s="8"/>
      <c r="D4064" s="9" t="s">
        <v>13</v>
      </c>
      <c r="F4064" s="7" t="s">
        <v>52</v>
      </c>
      <c r="G4064" s="10" t="n">
        <v>35457</v>
      </c>
      <c r="H4064" s="13" t="n">
        <v>1976</v>
      </c>
      <c r="I4064" s="8"/>
      <c r="K4064" s="12"/>
      <c r="L4064" s="0" t="n">
        <v>10</v>
      </c>
    </row>
    <row r="4065" customFormat="false" ht="15" hidden="false" customHeight="false" outlineLevel="0" collapsed="false">
      <c r="A4065" s="7" t="n">
        <v>1003887</v>
      </c>
      <c r="B4065" s="7" t="s">
        <v>4084</v>
      </c>
      <c r="C4065" s="8"/>
      <c r="D4065" s="9" t="s">
        <v>13</v>
      </c>
      <c r="F4065" s="12"/>
      <c r="G4065" s="10" t="n">
        <v>13881</v>
      </c>
      <c r="H4065" s="11"/>
      <c r="I4065" s="8"/>
      <c r="K4065" s="12"/>
      <c r="L4065" s="0" t="n">
        <v>10</v>
      </c>
    </row>
    <row r="4066" customFormat="false" ht="15" hidden="false" customHeight="false" outlineLevel="0" collapsed="false">
      <c r="A4066" s="7" t="n">
        <v>1004938</v>
      </c>
      <c r="B4066" s="7" t="s">
        <v>4085</v>
      </c>
      <c r="C4066" s="8"/>
      <c r="D4066" s="9" t="s">
        <v>13</v>
      </c>
      <c r="F4066" s="7" t="s">
        <v>123</v>
      </c>
      <c r="G4066" s="10" t="n">
        <v>39545</v>
      </c>
      <c r="H4066" s="13" t="n">
        <v>1964</v>
      </c>
      <c r="I4066" s="8"/>
      <c r="K4066" s="12"/>
      <c r="L4066" s="0" t="n">
        <v>10</v>
      </c>
    </row>
    <row r="4067" customFormat="false" ht="15" hidden="false" customHeight="false" outlineLevel="0" collapsed="false">
      <c r="A4067" s="7" t="n">
        <v>1003888</v>
      </c>
      <c r="B4067" s="7" t="s">
        <v>4086</v>
      </c>
      <c r="C4067" s="8"/>
      <c r="D4067" s="9" t="s">
        <v>13</v>
      </c>
      <c r="F4067" s="12"/>
      <c r="G4067" s="8"/>
      <c r="H4067" s="11"/>
      <c r="I4067" s="8"/>
      <c r="K4067" s="12"/>
      <c r="L4067" s="0" t="n">
        <v>10</v>
      </c>
    </row>
    <row r="4068" customFormat="false" ht="15" hidden="false" customHeight="false" outlineLevel="0" collapsed="false">
      <c r="A4068" s="7" t="n">
        <v>1004594</v>
      </c>
      <c r="B4068" s="7" t="s">
        <v>4087</v>
      </c>
      <c r="C4068" s="8"/>
      <c r="D4068" s="9" t="s">
        <v>13</v>
      </c>
      <c r="F4068" s="7" t="s">
        <v>17</v>
      </c>
      <c r="G4068" s="10" t="n">
        <v>27798</v>
      </c>
      <c r="H4068" s="11"/>
      <c r="I4068" s="8"/>
      <c r="K4068" s="12"/>
      <c r="L4068" s="0" t="n">
        <v>10</v>
      </c>
    </row>
    <row r="4069" customFormat="false" ht="15" hidden="false" customHeight="false" outlineLevel="0" collapsed="false">
      <c r="A4069" s="7" t="n">
        <v>1003130</v>
      </c>
      <c r="B4069" s="7" t="s">
        <v>4088</v>
      </c>
      <c r="C4069" s="8"/>
      <c r="D4069" s="9" t="s">
        <v>13</v>
      </c>
      <c r="F4069" s="7" t="s">
        <v>123</v>
      </c>
      <c r="G4069" s="10" t="n">
        <v>34618</v>
      </c>
      <c r="H4069" s="13" t="n">
        <v>1953</v>
      </c>
      <c r="I4069" s="8"/>
      <c r="K4069" s="12"/>
      <c r="L4069" s="0" t="n">
        <v>10</v>
      </c>
    </row>
    <row r="4070" customFormat="false" ht="15" hidden="false" customHeight="false" outlineLevel="0" collapsed="false">
      <c r="A4070" s="7" t="n">
        <v>1003011</v>
      </c>
      <c r="B4070" s="7" t="s">
        <v>4089</v>
      </c>
      <c r="C4070" s="8"/>
      <c r="D4070" s="9" t="s">
        <v>13</v>
      </c>
      <c r="F4070" s="7" t="s">
        <v>17</v>
      </c>
      <c r="G4070" s="10" t="n">
        <v>36845</v>
      </c>
      <c r="H4070" s="13" t="n">
        <v>1958</v>
      </c>
      <c r="I4070" s="8"/>
      <c r="K4070" s="12"/>
      <c r="L4070" s="0" t="n">
        <v>10</v>
      </c>
    </row>
    <row r="4071" customFormat="false" ht="15" hidden="false" customHeight="false" outlineLevel="0" collapsed="false">
      <c r="A4071" s="7" t="n">
        <v>1003231</v>
      </c>
      <c r="B4071" s="7" t="s">
        <v>4090</v>
      </c>
      <c r="C4071" s="8"/>
      <c r="D4071" s="9" t="s">
        <v>13</v>
      </c>
      <c r="F4071" s="7" t="s">
        <v>17</v>
      </c>
      <c r="G4071" s="10" t="n">
        <v>38069</v>
      </c>
      <c r="H4071" s="13" t="n">
        <v>1955</v>
      </c>
      <c r="I4071" s="8" t="n">
        <v>13310097</v>
      </c>
      <c r="K4071" s="12"/>
      <c r="L4071" s="0" t="n">
        <v>10</v>
      </c>
    </row>
    <row r="4072" customFormat="false" ht="15" hidden="false" customHeight="false" outlineLevel="0" collapsed="false">
      <c r="A4072" s="7" t="n">
        <v>1001720</v>
      </c>
      <c r="B4072" s="7" t="s">
        <v>4091</v>
      </c>
      <c r="C4072" s="8"/>
      <c r="D4072" s="9" t="s">
        <v>13</v>
      </c>
      <c r="F4072" s="7" t="s">
        <v>123</v>
      </c>
      <c r="G4072" s="10" t="n">
        <v>32664</v>
      </c>
      <c r="H4072" s="13" t="n">
        <v>1995</v>
      </c>
      <c r="I4072" s="8"/>
      <c r="K4072" s="12"/>
      <c r="L4072" s="0" t="n">
        <v>10</v>
      </c>
    </row>
    <row r="4073" customFormat="false" ht="15" hidden="false" customHeight="false" outlineLevel="0" collapsed="false">
      <c r="A4073" s="7" t="n">
        <v>1003139</v>
      </c>
      <c r="B4073" s="7" t="s">
        <v>4092</v>
      </c>
      <c r="C4073" s="8"/>
      <c r="D4073" s="9" t="s">
        <v>13</v>
      </c>
      <c r="F4073" s="7" t="s">
        <v>17</v>
      </c>
      <c r="G4073" s="10" t="n">
        <v>38217</v>
      </c>
      <c r="H4073" s="13" t="n">
        <v>1926</v>
      </c>
      <c r="I4073" s="8" t="n">
        <v>13314025</v>
      </c>
      <c r="K4073" s="12"/>
      <c r="L4073" s="0" t="n">
        <v>10</v>
      </c>
    </row>
    <row r="4074" customFormat="false" ht="15" hidden="false" customHeight="false" outlineLevel="0" collapsed="false">
      <c r="A4074" s="7" t="n">
        <v>1001487</v>
      </c>
      <c r="B4074" s="7" t="s">
        <v>4093</v>
      </c>
      <c r="C4074" s="8"/>
      <c r="D4074" s="9" t="s">
        <v>13</v>
      </c>
      <c r="F4074" s="7" t="s">
        <v>17</v>
      </c>
      <c r="G4074" s="10" t="n">
        <v>34130</v>
      </c>
      <c r="H4074" s="13" t="n">
        <v>2003</v>
      </c>
      <c r="I4074" s="8" t="n">
        <v>13301810</v>
      </c>
      <c r="K4074" s="12"/>
      <c r="L4074" s="0" t="n">
        <v>10</v>
      </c>
    </row>
    <row r="4075" customFormat="false" ht="15" hidden="false" customHeight="false" outlineLevel="0" collapsed="false">
      <c r="A4075" s="7" t="n">
        <v>1001372</v>
      </c>
      <c r="B4075" s="7" t="s">
        <v>4094</v>
      </c>
      <c r="C4075" s="8"/>
      <c r="D4075" s="9" t="s">
        <v>13</v>
      </c>
      <c r="F4075" s="7" t="s">
        <v>17</v>
      </c>
      <c r="G4075" s="10" t="n">
        <v>33839</v>
      </c>
      <c r="H4075" s="13" t="n">
        <v>2037</v>
      </c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03317</v>
      </c>
      <c r="B4076" s="7" t="s">
        <v>4095</v>
      </c>
      <c r="C4076" s="8"/>
      <c r="D4076" s="9" t="s">
        <v>13</v>
      </c>
      <c r="F4076" s="7" t="s">
        <v>17</v>
      </c>
      <c r="G4076" s="10" t="n">
        <v>32427</v>
      </c>
      <c r="H4076" s="13" t="n">
        <v>1942</v>
      </c>
      <c r="I4076" s="8"/>
      <c r="K4076" s="12"/>
      <c r="L4076" s="0" t="n">
        <v>10</v>
      </c>
    </row>
    <row r="4077" customFormat="false" ht="15" hidden="false" customHeight="false" outlineLevel="0" collapsed="false">
      <c r="A4077" s="7" t="n">
        <v>1000833</v>
      </c>
      <c r="B4077" s="7" t="s">
        <v>4096</v>
      </c>
      <c r="C4077" s="8"/>
      <c r="D4077" s="9" t="s">
        <v>13</v>
      </c>
      <c r="F4077" s="7" t="s">
        <v>17</v>
      </c>
      <c r="G4077" s="10" t="n">
        <v>37544</v>
      </c>
      <c r="H4077" s="13" t="n">
        <v>2183</v>
      </c>
      <c r="I4077" s="8" t="n">
        <v>13309439</v>
      </c>
      <c r="K4077" s="12"/>
      <c r="L4077" s="0" t="n">
        <v>10</v>
      </c>
    </row>
    <row r="4078" customFormat="false" ht="15" hidden="false" customHeight="false" outlineLevel="0" collapsed="false">
      <c r="A4078" s="7" t="n">
        <v>1000031</v>
      </c>
      <c r="B4078" s="7" t="s">
        <v>4097</v>
      </c>
      <c r="C4078" s="8"/>
      <c r="D4078" s="9" t="s">
        <v>13</v>
      </c>
      <c r="F4078" s="7" t="s">
        <v>17</v>
      </c>
      <c r="G4078" s="10" t="n">
        <v>27550</v>
      </c>
      <c r="H4078" s="13" t="n">
        <v>2465</v>
      </c>
      <c r="I4078" s="8" t="n">
        <v>13300245</v>
      </c>
      <c r="K4078" s="7" t="s">
        <v>251</v>
      </c>
      <c r="L4078" s="0" t="n">
        <v>10</v>
      </c>
    </row>
    <row r="4079" customFormat="false" ht="15" hidden="false" customHeight="false" outlineLevel="0" collapsed="false">
      <c r="A4079" s="7" t="n">
        <v>1001515</v>
      </c>
      <c r="B4079" s="7" t="s">
        <v>4098</v>
      </c>
      <c r="C4079" s="8"/>
      <c r="D4079" s="9" t="s">
        <v>13</v>
      </c>
      <c r="F4079" s="7" t="s">
        <v>52</v>
      </c>
      <c r="G4079" s="10" t="n">
        <v>26665</v>
      </c>
      <c r="H4079" s="13" t="n">
        <v>2002</v>
      </c>
      <c r="I4079" s="8"/>
      <c r="K4079" s="12"/>
      <c r="L4079" s="0" t="n">
        <v>10</v>
      </c>
    </row>
    <row r="4080" customFormat="false" ht="15" hidden="false" customHeight="false" outlineLevel="0" collapsed="false">
      <c r="A4080" s="7" t="n">
        <v>1002083</v>
      </c>
      <c r="B4080" s="7" t="s">
        <v>4099</v>
      </c>
      <c r="C4080" s="8"/>
      <c r="D4080" s="9" t="s">
        <v>13</v>
      </c>
      <c r="F4080" s="7" t="s">
        <v>17</v>
      </c>
      <c r="G4080" s="10" t="n">
        <v>33269</v>
      </c>
      <c r="H4080" s="13" t="n">
        <v>1985</v>
      </c>
      <c r="I4080" s="8"/>
      <c r="K4080" s="12"/>
      <c r="L4080" s="0" t="n">
        <v>10</v>
      </c>
    </row>
    <row r="4081" customFormat="false" ht="15" hidden="false" customHeight="false" outlineLevel="0" collapsed="false">
      <c r="A4081" s="7" t="n">
        <v>1002633</v>
      </c>
      <c r="B4081" s="7" t="s">
        <v>4100</v>
      </c>
      <c r="C4081" s="8"/>
      <c r="D4081" s="9" t="s">
        <v>13</v>
      </c>
      <c r="F4081" s="7" t="s">
        <v>52</v>
      </c>
      <c r="G4081" s="10" t="n">
        <v>35368</v>
      </c>
      <c r="H4081" s="13" t="n">
        <v>1971</v>
      </c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5022</v>
      </c>
      <c r="B4082" s="7" t="s">
        <v>4101</v>
      </c>
      <c r="C4082" s="8" t="s">
        <v>16</v>
      </c>
      <c r="D4082" s="9" t="s">
        <v>13</v>
      </c>
      <c r="F4082" s="7" t="s">
        <v>17</v>
      </c>
      <c r="G4082" s="10" t="n">
        <v>40550</v>
      </c>
      <c r="H4082" s="13" t="n">
        <v>2036</v>
      </c>
      <c r="I4082" s="8" t="n">
        <v>13317776</v>
      </c>
      <c r="K4082" s="12"/>
      <c r="L4082" s="0" t="n">
        <v>10</v>
      </c>
    </row>
    <row r="4083" customFormat="false" ht="15" hidden="false" customHeight="false" outlineLevel="0" collapsed="false">
      <c r="A4083" s="7" t="n">
        <v>1003980</v>
      </c>
      <c r="B4083" s="7" t="s">
        <v>4102</v>
      </c>
      <c r="C4083" s="8"/>
      <c r="D4083" s="9" t="s">
        <v>13</v>
      </c>
      <c r="F4083" s="12"/>
      <c r="G4083" s="8"/>
      <c r="H4083" s="11"/>
      <c r="I4083" s="8"/>
      <c r="K4083" s="12"/>
      <c r="L4083" s="0" t="n">
        <v>10</v>
      </c>
    </row>
    <row r="4084" customFormat="false" ht="15" hidden="false" customHeight="false" outlineLevel="0" collapsed="false">
      <c r="A4084" s="7" t="n">
        <v>1004593</v>
      </c>
      <c r="B4084" s="7" t="s">
        <v>4103</v>
      </c>
      <c r="C4084" s="8"/>
      <c r="D4084" s="9" t="s">
        <v>13</v>
      </c>
      <c r="F4084" s="7" t="s">
        <v>17</v>
      </c>
      <c r="G4084" s="10" t="n">
        <v>39034</v>
      </c>
      <c r="H4084" s="11"/>
      <c r="I4084" s="8"/>
      <c r="K4084" s="12"/>
      <c r="L4084" s="0" t="n">
        <v>10</v>
      </c>
    </row>
    <row r="4085" customFormat="false" ht="15" hidden="false" customHeight="false" outlineLevel="0" collapsed="false">
      <c r="A4085" s="7" t="n">
        <v>1003446</v>
      </c>
      <c r="B4085" s="7" t="s">
        <v>4104</v>
      </c>
      <c r="C4085" s="8"/>
      <c r="D4085" s="9" t="s">
        <v>13</v>
      </c>
      <c r="F4085" s="7" t="s">
        <v>17</v>
      </c>
      <c r="G4085" s="10" t="n">
        <v>36799</v>
      </c>
      <c r="H4085" s="13" t="n">
        <v>1931</v>
      </c>
      <c r="I4085" s="8"/>
      <c r="K4085" s="12"/>
      <c r="L4085" s="0" t="n">
        <v>10</v>
      </c>
    </row>
    <row r="4086" customFormat="false" ht="15" hidden="false" customHeight="false" outlineLevel="0" collapsed="false">
      <c r="A4086" s="7" t="n">
        <v>1004703</v>
      </c>
      <c r="B4086" s="7" t="s">
        <v>4105</v>
      </c>
      <c r="C4086" s="8"/>
      <c r="D4086" s="9" t="s">
        <v>13</v>
      </c>
      <c r="F4086" s="7" t="s">
        <v>28</v>
      </c>
      <c r="G4086" s="10" t="n">
        <v>39217</v>
      </c>
      <c r="H4086" s="13" t="n">
        <v>2083</v>
      </c>
      <c r="I4086" s="8" t="n">
        <v>13316273</v>
      </c>
      <c r="K4086" s="12"/>
      <c r="L4086" s="0" t="n">
        <v>10</v>
      </c>
    </row>
    <row r="4087" customFormat="false" ht="15" hidden="false" customHeight="false" outlineLevel="0" collapsed="false">
      <c r="A4087" s="7" t="n">
        <v>1002697</v>
      </c>
      <c r="B4087" s="7" t="s">
        <v>4106</v>
      </c>
      <c r="C4087" s="8" t="s">
        <v>16</v>
      </c>
      <c r="D4087" s="9" t="s">
        <v>13</v>
      </c>
      <c r="F4087" s="7" t="s">
        <v>17</v>
      </c>
      <c r="G4087" s="10" t="n">
        <v>36193</v>
      </c>
      <c r="H4087" s="13" t="n">
        <v>1969</v>
      </c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01381</v>
      </c>
      <c r="B4088" s="7" t="s">
        <v>4107</v>
      </c>
      <c r="C4088" s="8"/>
      <c r="D4088" s="9" t="s">
        <v>13</v>
      </c>
      <c r="F4088" s="7" t="s">
        <v>17</v>
      </c>
      <c r="G4088" s="10" t="n">
        <v>26137</v>
      </c>
      <c r="H4088" s="13" t="n">
        <v>2001</v>
      </c>
      <c r="I4088" s="8" t="n">
        <v>13307053</v>
      </c>
      <c r="K4088" s="12"/>
      <c r="L4088" s="0" t="n">
        <v>10</v>
      </c>
    </row>
    <row r="4089" customFormat="false" ht="15" hidden="false" customHeight="false" outlineLevel="0" collapsed="false">
      <c r="A4089" s="7" t="n">
        <v>1001488</v>
      </c>
      <c r="B4089" s="7" t="s">
        <v>4108</v>
      </c>
      <c r="C4089" s="8"/>
      <c r="D4089" s="9" t="s">
        <v>13</v>
      </c>
      <c r="F4089" s="7" t="s">
        <v>17</v>
      </c>
      <c r="G4089" s="10" t="n">
        <v>23172</v>
      </c>
      <c r="H4089" s="13" t="n">
        <v>2003</v>
      </c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02965</v>
      </c>
      <c r="B4090" s="7" t="s">
        <v>4109</v>
      </c>
      <c r="C4090" s="8"/>
      <c r="D4090" s="9" t="s">
        <v>13</v>
      </c>
      <c r="F4090" s="7" t="s">
        <v>17</v>
      </c>
      <c r="G4090" s="10" t="n">
        <v>37292</v>
      </c>
      <c r="H4090" s="13" t="n">
        <v>1960</v>
      </c>
      <c r="I4090" s="8"/>
      <c r="K4090" s="12"/>
      <c r="L4090" s="0" t="n">
        <v>10</v>
      </c>
    </row>
    <row r="4091" customFormat="false" ht="15" hidden="false" customHeight="false" outlineLevel="0" collapsed="false">
      <c r="A4091" s="7" t="n">
        <v>1002222</v>
      </c>
      <c r="B4091" s="7" t="s">
        <v>4110</v>
      </c>
      <c r="C4091" s="8"/>
      <c r="D4091" s="9" t="s">
        <v>13</v>
      </c>
      <c r="F4091" s="7" t="s">
        <v>52</v>
      </c>
      <c r="G4091" s="10" t="n">
        <v>31048</v>
      </c>
      <c r="H4091" s="13" t="n">
        <v>1982</v>
      </c>
      <c r="I4091" s="8"/>
      <c r="K4091" s="12"/>
      <c r="L4091" s="0" t="n">
        <v>10</v>
      </c>
    </row>
    <row r="4092" customFormat="false" ht="15" hidden="false" customHeight="false" outlineLevel="0" collapsed="false">
      <c r="A4092" s="7" t="n">
        <v>1005096</v>
      </c>
      <c r="B4092" s="7" t="s">
        <v>4111</v>
      </c>
      <c r="C4092" s="8"/>
      <c r="D4092" s="9" t="s">
        <v>13</v>
      </c>
      <c r="F4092" s="7" t="s">
        <v>17</v>
      </c>
      <c r="G4092" s="10" t="n">
        <v>40622</v>
      </c>
      <c r="H4092" s="11"/>
      <c r="I4092" s="8" t="n">
        <v>13320327</v>
      </c>
      <c r="K4092" s="12"/>
      <c r="L4092" s="0" t="n">
        <v>10</v>
      </c>
    </row>
    <row r="4093" customFormat="false" ht="15" hidden="false" customHeight="false" outlineLevel="0" collapsed="false">
      <c r="A4093" s="7" t="n">
        <v>1001056</v>
      </c>
      <c r="B4093" s="7" t="s">
        <v>4112</v>
      </c>
      <c r="C4093" s="8" t="s">
        <v>16</v>
      </c>
      <c r="D4093" s="9" t="s">
        <v>13</v>
      </c>
      <c r="F4093" s="7" t="s">
        <v>17</v>
      </c>
      <c r="G4093" s="10" t="n">
        <v>18823</v>
      </c>
      <c r="H4093" s="13" t="n">
        <v>2041</v>
      </c>
      <c r="I4093" s="8" t="n">
        <v>13305638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1328</v>
      </c>
      <c r="B4094" s="7" t="s">
        <v>4113</v>
      </c>
      <c r="C4094" s="8"/>
      <c r="D4094" s="9" t="s">
        <v>13</v>
      </c>
      <c r="F4094" s="7" t="s">
        <v>17</v>
      </c>
      <c r="G4094" s="10" t="n">
        <v>35973</v>
      </c>
      <c r="H4094" s="13" t="n">
        <v>2012</v>
      </c>
      <c r="I4094" s="8" t="n">
        <v>13308599</v>
      </c>
      <c r="K4094" s="12"/>
      <c r="L4094" s="0" t="n">
        <v>10</v>
      </c>
    </row>
    <row r="4095" customFormat="false" ht="15" hidden="false" customHeight="false" outlineLevel="0" collapsed="false">
      <c r="A4095" s="7" t="n">
        <v>1000573</v>
      </c>
      <c r="B4095" s="7" t="s">
        <v>4114</v>
      </c>
      <c r="C4095" s="8"/>
      <c r="D4095" s="9" t="s">
        <v>13</v>
      </c>
      <c r="F4095" s="7" t="s">
        <v>28</v>
      </c>
      <c r="G4095" s="10" t="n">
        <v>35117</v>
      </c>
      <c r="H4095" s="13" t="n">
        <v>2099</v>
      </c>
      <c r="I4095" s="8" t="n">
        <v>13307410</v>
      </c>
      <c r="K4095" s="12"/>
      <c r="L4095" s="0" t="n">
        <v>10</v>
      </c>
    </row>
    <row r="4096" customFormat="false" ht="15" hidden="false" customHeight="false" outlineLevel="0" collapsed="false">
      <c r="A4096" s="7" t="n">
        <v>1005299</v>
      </c>
      <c r="B4096" s="7" t="s">
        <v>4115</v>
      </c>
      <c r="C4096" s="8" t="s">
        <v>16</v>
      </c>
      <c r="D4096" s="9" t="s">
        <v>13</v>
      </c>
      <c r="F4096" s="12"/>
      <c r="G4096" s="10" t="n">
        <v>39814</v>
      </c>
      <c r="H4096" s="11"/>
      <c r="I4096" s="8" t="n">
        <v>13320190</v>
      </c>
      <c r="K4096" s="12"/>
      <c r="L4096" s="0" t="n">
        <v>10</v>
      </c>
    </row>
    <row r="4097" customFormat="false" ht="15" hidden="false" customHeight="false" outlineLevel="0" collapsed="false">
      <c r="A4097" s="7" t="n">
        <v>1005556</v>
      </c>
      <c r="B4097" s="7" t="s">
        <v>4116</v>
      </c>
      <c r="C4097" s="8"/>
      <c r="D4097" s="9" t="s">
        <v>13</v>
      </c>
      <c r="F4097" s="7" t="s">
        <v>17</v>
      </c>
      <c r="G4097" s="10" t="n">
        <v>33094</v>
      </c>
      <c r="H4097" s="11"/>
      <c r="I4097" s="8"/>
      <c r="K4097" s="12"/>
      <c r="L4097" s="0" t="n">
        <v>10</v>
      </c>
    </row>
    <row r="4098" customFormat="false" ht="15" hidden="false" customHeight="false" outlineLevel="0" collapsed="false">
      <c r="A4098" s="7" t="n">
        <v>1001060</v>
      </c>
      <c r="B4098" s="7" t="s">
        <v>4117</v>
      </c>
      <c r="C4098" s="8"/>
      <c r="D4098" s="9" t="s">
        <v>13</v>
      </c>
      <c r="F4098" s="7" t="s">
        <v>17</v>
      </c>
      <c r="G4098" s="10" t="n">
        <v>35338</v>
      </c>
      <c r="H4098" s="13" t="n">
        <v>2041</v>
      </c>
      <c r="I4098" s="8" t="n">
        <v>13304887</v>
      </c>
      <c r="K4098" s="12"/>
      <c r="L4098" s="0" t="n">
        <v>10</v>
      </c>
    </row>
    <row r="4099" customFormat="false" ht="15" hidden="false" customHeight="false" outlineLevel="0" collapsed="false">
      <c r="A4099" s="7" t="n">
        <v>1000885</v>
      </c>
      <c r="B4099" s="7" t="s">
        <v>4118</v>
      </c>
      <c r="C4099" s="8"/>
      <c r="D4099" s="9" t="s">
        <v>13</v>
      </c>
      <c r="F4099" s="7" t="s">
        <v>17</v>
      </c>
      <c r="G4099" s="10" t="n">
        <v>22647</v>
      </c>
      <c r="H4099" s="13" t="n">
        <v>2061</v>
      </c>
      <c r="I4099" s="8"/>
      <c r="K4099" s="12"/>
      <c r="L4099" s="0" t="n">
        <v>10</v>
      </c>
    </row>
    <row r="4100" customFormat="false" ht="15" hidden="false" customHeight="false" outlineLevel="0" collapsed="false">
      <c r="A4100" s="7" t="n">
        <v>1002526</v>
      </c>
      <c r="B4100" s="7" t="s">
        <v>4119</v>
      </c>
      <c r="C4100" s="8"/>
      <c r="D4100" s="9" t="s">
        <v>13</v>
      </c>
      <c r="F4100" s="7" t="s">
        <v>17</v>
      </c>
      <c r="G4100" s="10" t="n">
        <v>36177</v>
      </c>
      <c r="H4100" s="13" t="n">
        <v>1974</v>
      </c>
      <c r="I4100" s="8" t="n">
        <v>13307428</v>
      </c>
      <c r="K4100" s="12"/>
      <c r="L4100" s="0" t="n">
        <v>10</v>
      </c>
    </row>
    <row r="4101" customFormat="false" ht="15" hidden="false" customHeight="false" outlineLevel="0" collapsed="false">
      <c r="A4101" s="7" t="n">
        <v>1001219</v>
      </c>
      <c r="B4101" s="7" t="s">
        <v>4120</v>
      </c>
      <c r="C4101" s="8"/>
      <c r="D4101" s="9" t="s">
        <v>13</v>
      </c>
      <c r="F4101" s="7" t="s">
        <v>17</v>
      </c>
      <c r="G4101" s="10" t="n">
        <v>37798</v>
      </c>
      <c r="H4101" s="13" t="n">
        <v>2073</v>
      </c>
      <c r="I4101" s="8" t="n">
        <v>13310100</v>
      </c>
      <c r="K4101" s="12"/>
      <c r="L4101" s="0" t="n">
        <v>10</v>
      </c>
    </row>
    <row r="4102" customFormat="false" ht="15" hidden="false" customHeight="false" outlineLevel="0" collapsed="false">
      <c r="A4102" s="7" t="n">
        <v>1002430</v>
      </c>
      <c r="B4102" s="7" t="s">
        <v>4121</v>
      </c>
      <c r="C4102" s="8"/>
      <c r="D4102" s="9" t="s">
        <v>13</v>
      </c>
      <c r="F4102" s="7" t="s">
        <v>52</v>
      </c>
      <c r="G4102" s="10" t="n">
        <v>37564</v>
      </c>
      <c r="H4102" s="13" t="n">
        <v>1977</v>
      </c>
      <c r="I4102" s="8"/>
      <c r="K4102" s="12"/>
      <c r="L4102" s="0" t="n">
        <v>10</v>
      </c>
    </row>
    <row r="4103" customFormat="false" ht="15" hidden="false" customHeight="false" outlineLevel="0" collapsed="false">
      <c r="A4103" s="7" t="n">
        <v>1003662</v>
      </c>
      <c r="B4103" s="7" t="s">
        <v>4122</v>
      </c>
      <c r="C4103" s="8"/>
      <c r="D4103" s="9" t="s">
        <v>13</v>
      </c>
      <c r="F4103" s="7" t="s">
        <v>17</v>
      </c>
      <c r="G4103" s="10" t="n">
        <v>36402</v>
      </c>
      <c r="H4103" s="13" t="n">
        <v>1882</v>
      </c>
      <c r="I4103" s="8"/>
      <c r="K4103" s="12"/>
      <c r="L4103" s="0" t="n">
        <v>10</v>
      </c>
    </row>
    <row r="4104" customFormat="false" ht="15" hidden="false" customHeight="false" outlineLevel="0" collapsed="false">
      <c r="A4104" s="7" t="n">
        <v>1000502</v>
      </c>
      <c r="B4104" s="7" t="s">
        <v>4123</v>
      </c>
      <c r="C4104" s="8"/>
      <c r="D4104" s="9" t="s">
        <v>13</v>
      </c>
      <c r="F4104" s="7" t="s">
        <v>17</v>
      </c>
      <c r="G4104" s="10" t="n">
        <v>31413</v>
      </c>
      <c r="H4104" s="13" t="n">
        <v>2110</v>
      </c>
      <c r="I4104" s="8"/>
      <c r="K4104" s="12"/>
      <c r="L4104" s="0" t="n">
        <v>10</v>
      </c>
    </row>
    <row r="4105" customFormat="false" ht="15" hidden="false" customHeight="false" outlineLevel="0" collapsed="false">
      <c r="A4105" s="7" t="n">
        <v>1003612</v>
      </c>
      <c r="B4105" s="7" t="s">
        <v>4124</v>
      </c>
      <c r="C4105" s="8"/>
      <c r="D4105" s="9" t="s">
        <v>13</v>
      </c>
      <c r="F4105" s="7" t="s">
        <v>17</v>
      </c>
      <c r="G4105" s="10" t="n">
        <v>32847</v>
      </c>
      <c r="H4105" s="13" t="n">
        <v>1918</v>
      </c>
      <c r="I4105" s="8"/>
      <c r="K4105" s="12"/>
      <c r="L4105" s="0" t="n">
        <v>10</v>
      </c>
    </row>
    <row r="4106" customFormat="false" ht="15" hidden="false" customHeight="false" outlineLevel="0" collapsed="false">
      <c r="A4106" s="7" t="n">
        <v>1003659</v>
      </c>
      <c r="B4106" s="7" t="s">
        <v>4125</v>
      </c>
      <c r="C4106" s="8"/>
      <c r="D4106" s="9" t="s">
        <v>13</v>
      </c>
      <c r="F4106" s="7" t="s">
        <v>17</v>
      </c>
      <c r="G4106" s="10" t="n">
        <v>13850</v>
      </c>
      <c r="H4106" s="13" t="n">
        <v>1871</v>
      </c>
      <c r="I4106" s="8"/>
      <c r="K4106" s="12"/>
      <c r="L4106" s="0" t="n">
        <v>10</v>
      </c>
    </row>
    <row r="4107" customFormat="false" ht="15" hidden="false" customHeight="false" outlineLevel="0" collapsed="false">
      <c r="A4107" s="7" t="n">
        <v>1002045</v>
      </c>
      <c r="B4107" s="7" t="s">
        <v>4126</v>
      </c>
      <c r="C4107" s="8" t="s">
        <v>16</v>
      </c>
      <c r="D4107" s="9" t="s">
        <v>13</v>
      </c>
      <c r="F4107" s="7" t="s">
        <v>17</v>
      </c>
      <c r="G4107" s="10" t="n">
        <v>35538</v>
      </c>
      <c r="H4107" s="13" t="n">
        <v>1986</v>
      </c>
      <c r="I4107" s="8"/>
      <c r="K4107" s="12"/>
      <c r="L4107" s="0" t="n">
        <v>10</v>
      </c>
    </row>
    <row r="4108" customFormat="false" ht="15" hidden="false" customHeight="false" outlineLevel="0" collapsed="false">
      <c r="A4108" s="7" t="n">
        <v>1004683</v>
      </c>
      <c r="B4108" s="7" t="s">
        <v>4127</v>
      </c>
      <c r="C4108" s="8"/>
      <c r="D4108" s="9" t="s">
        <v>13</v>
      </c>
      <c r="F4108" s="7" t="s">
        <v>71</v>
      </c>
      <c r="G4108" s="10" t="n">
        <v>38252</v>
      </c>
      <c r="H4108" s="11"/>
      <c r="I4108" s="8"/>
      <c r="K4108" s="12"/>
      <c r="L4108" s="0" t="n">
        <v>10</v>
      </c>
    </row>
    <row r="4109" customFormat="false" ht="15" hidden="false" customHeight="false" outlineLevel="0" collapsed="false">
      <c r="A4109" s="7" t="n">
        <v>1003981</v>
      </c>
      <c r="B4109" s="7" t="s">
        <v>4128</v>
      </c>
      <c r="C4109" s="8"/>
      <c r="D4109" s="9" t="s">
        <v>13</v>
      </c>
      <c r="F4109" s="7" t="s">
        <v>14</v>
      </c>
      <c r="G4109" s="10" t="n">
        <v>35431</v>
      </c>
      <c r="H4109" s="11"/>
      <c r="I4109" s="8"/>
      <c r="K4109" s="12"/>
      <c r="L4109" s="0" t="n">
        <v>10</v>
      </c>
    </row>
    <row r="4110" customFormat="false" ht="15" hidden="false" customHeight="false" outlineLevel="0" collapsed="false">
      <c r="A4110" s="7" t="n">
        <v>1005300</v>
      </c>
      <c r="B4110" s="7" t="s">
        <v>4129</v>
      </c>
      <c r="C4110" s="8"/>
      <c r="D4110" s="9" t="s">
        <v>13</v>
      </c>
      <c r="F4110" s="12"/>
      <c r="G4110" s="10" t="n">
        <v>27760</v>
      </c>
      <c r="H4110" s="11"/>
      <c r="I4110" s="8" t="n">
        <v>13316613</v>
      </c>
      <c r="K4110" s="12"/>
      <c r="L4110" s="0" t="n">
        <v>10</v>
      </c>
    </row>
    <row r="4111" customFormat="false" ht="15" hidden="false" customHeight="false" outlineLevel="0" collapsed="false">
      <c r="A4111" s="7" t="n">
        <v>1004684</v>
      </c>
      <c r="B4111" s="7" t="s">
        <v>4130</v>
      </c>
      <c r="C4111" s="8"/>
      <c r="D4111" s="9" t="s">
        <v>13</v>
      </c>
      <c r="F4111" s="7" t="s">
        <v>71</v>
      </c>
      <c r="G4111" s="10" t="n">
        <v>39492</v>
      </c>
      <c r="H4111" s="11"/>
      <c r="I4111" s="8"/>
      <c r="K4111" s="12"/>
      <c r="L4111" s="0" t="n">
        <v>10</v>
      </c>
    </row>
    <row r="4112" customFormat="false" ht="15" hidden="false" customHeight="false" outlineLevel="0" collapsed="false">
      <c r="A4112" s="7" t="n">
        <v>1005539</v>
      </c>
      <c r="B4112" s="7" t="s">
        <v>4131</v>
      </c>
      <c r="C4112" s="8"/>
      <c r="D4112" s="9" t="s">
        <v>13</v>
      </c>
      <c r="F4112" s="7" t="s">
        <v>17</v>
      </c>
      <c r="G4112" s="10" t="n">
        <v>39956</v>
      </c>
      <c r="H4112" s="11"/>
      <c r="I4112" s="8" t="n">
        <v>13321846</v>
      </c>
      <c r="K4112" s="12"/>
      <c r="L4112" s="0" t="n">
        <v>10</v>
      </c>
    </row>
    <row r="4113" customFormat="false" ht="15" hidden="false" customHeight="false" outlineLevel="0" collapsed="false">
      <c r="A4113" s="7" t="n">
        <v>1005540</v>
      </c>
      <c r="B4113" s="7" t="s">
        <v>4132</v>
      </c>
      <c r="C4113" s="8"/>
      <c r="D4113" s="9" t="s">
        <v>13</v>
      </c>
      <c r="F4113" s="7" t="s">
        <v>17</v>
      </c>
      <c r="G4113" s="10" t="n">
        <v>40749</v>
      </c>
      <c r="H4113" s="11"/>
      <c r="I4113" s="8" t="n">
        <v>13321854</v>
      </c>
      <c r="K4113" s="12"/>
      <c r="L4113" s="0" t="n">
        <v>10</v>
      </c>
    </row>
    <row r="4114" customFormat="false" ht="15" hidden="false" customHeight="false" outlineLevel="0" collapsed="false">
      <c r="A4114" s="7" t="n">
        <v>1004093</v>
      </c>
      <c r="B4114" s="7" t="s">
        <v>4133</v>
      </c>
      <c r="C4114" s="8"/>
      <c r="D4114" s="9" t="s">
        <v>13</v>
      </c>
      <c r="F4114" s="7" t="s">
        <v>17</v>
      </c>
      <c r="G4114" s="8"/>
      <c r="H4114" s="11"/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0795</v>
      </c>
      <c r="B4115" s="7" t="s">
        <v>4134</v>
      </c>
      <c r="C4115" s="8" t="s">
        <v>16</v>
      </c>
      <c r="D4115" s="9" t="s">
        <v>13</v>
      </c>
      <c r="F4115" s="7" t="s">
        <v>17</v>
      </c>
      <c r="G4115" s="10" t="n">
        <v>22647</v>
      </c>
      <c r="H4115" s="13" t="n">
        <v>2075</v>
      </c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4469</v>
      </c>
      <c r="B4116" s="7" t="s">
        <v>4135</v>
      </c>
      <c r="C4116" s="8"/>
      <c r="D4116" s="9" t="s">
        <v>13</v>
      </c>
      <c r="F4116" s="7" t="s">
        <v>17</v>
      </c>
      <c r="G4116" s="10" t="n">
        <v>39817</v>
      </c>
      <c r="H4116" s="13" t="n">
        <v>2193</v>
      </c>
      <c r="I4116" s="8" t="n">
        <v>13314866</v>
      </c>
      <c r="K4116" s="12"/>
      <c r="L4116" s="0" t="n">
        <v>10</v>
      </c>
    </row>
    <row r="4117" customFormat="false" ht="15" hidden="false" customHeight="false" outlineLevel="0" collapsed="false">
      <c r="A4117" s="7" t="n">
        <v>1004930</v>
      </c>
      <c r="B4117" s="7" t="s">
        <v>4136</v>
      </c>
      <c r="C4117" s="8"/>
      <c r="D4117" s="9" t="s">
        <v>13</v>
      </c>
      <c r="F4117" s="7" t="s">
        <v>17</v>
      </c>
      <c r="G4117" s="10" t="n">
        <v>39178</v>
      </c>
      <c r="H4117" s="11"/>
      <c r="I4117" s="8"/>
      <c r="K4117" s="12"/>
      <c r="L4117" s="0" t="n">
        <v>10</v>
      </c>
    </row>
    <row r="4118" customFormat="false" ht="15" hidden="false" customHeight="false" outlineLevel="0" collapsed="false">
      <c r="A4118" s="7" t="n">
        <v>1002854</v>
      </c>
      <c r="B4118" s="7" t="s">
        <v>4137</v>
      </c>
      <c r="C4118" s="8"/>
      <c r="D4118" s="9" t="s">
        <v>13</v>
      </c>
      <c r="F4118" s="7" t="s">
        <v>17</v>
      </c>
      <c r="G4118" s="10" t="n">
        <v>37369</v>
      </c>
      <c r="H4118" s="13" t="n">
        <v>1964</v>
      </c>
      <c r="I4118" s="8"/>
      <c r="K4118" s="12"/>
      <c r="L4118" s="0" t="n">
        <v>10</v>
      </c>
    </row>
    <row r="4119" customFormat="false" ht="15" hidden="false" customHeight="false" outlineLevel="0" collapsed="false">
      <c r="A4119" s="7" t="n">
        <v>1000458</v>
      </c>
      <c r="B4119" s="7" t="s">
        <v>4138</v>
      </c>
      <c r="C4119" s="8"/>
      <c r="D4119" s="9" t="s">
        <v>13</v>
      </c>
      <c r="F4119" s="7" t="s">
        <v>17</v>
      </c>
      <c r="G4119" s="10" t="n">
        <v>29221</v>
      </c>
      <c r="H4119" s="13" t="n">
        <v>2120</v>
      </c>
      <c r="I4119" s="8"/>
      <c r="K4119" s="12"/>
      <c r="L4119" s="0" t="n">
        <v>10</v>
      </c>
    </row>
    <row r="4120" customFormat="false" ht="15" hidden="false" customHeight="false" outlineLevel="0" collapsed="false">
      <c r="A4120" s="7" t="n">
        <v>1001498</v>
      </c>
      <c r="B4120" s="7" t="s">
        <v>4139</v>
      </c>
      <c r="C4120" s="8"/>
      <c r="D4120" s="9" t="s">
        <v>13</v>
      </c>
      <c r="F4120" s="7" t="s">
        <v>17</v>
      </c>
      <c r="G4120" s="10" t="n">
        <v>32977</v>
      </c>
      <c r="H4120" s="13" t="n">
        <v>2003</v>
      </c>
      <c r="I4120" s="8"/>
      <c r="K4120" s="12"/>
      <c r="L4120" s="0" t="n">
        <v>10</v>
      </c>
    </row>
    <row r="4121" customFormat="false" ht="15" hidden="false" customHeight="false" outlineLevel="0" collapsed="false">
      <c r="A4121" s="7" t="n">
        <v>1003255</v>
      </c>
      <c r="B4121" s="7" t="s">
        <v>4140</v>
      </c>
      <c r="C4121" s="8"/>
      <c r="D4121" s="9" t="s">
        <v>13</v>
      </c>
      <c r="F4121" s="7" t="s">
        <v>17</v>
      </c>
      <c r="G4121" s="10" t="n">
        <v>36544</v>
      </c>
      <c r="H4121" s="13" t="n">
        <v>1947</v>
      </c>
      <c r="I4121" s="8" t="n">
        <v>13310950</v>
      </c>
      <c r="K4121" s="12"/>
      <c r="L4121" s="0" t="n">
        <v>10</v>
      </c>
    </row>
    <row r="4122" customFormat="false" ht="15" hidden="false" customHeight="false" outlineLevel="0" collapsed="false">
      <c r="A4122" s="7" t="n">
        <v>1000653</v>
      </c>
      <c r="B4122" s="7" t="s">
        <v>4141</v>
      </c>
      <c r="C4122" s="8"/>
      <c r="D4122" s="9" t="s">
        <v>13</v>
      </c>
      <c r="F4122" s="7" t="s">
        <v>17</v>
      </c>
      <c r="G4122" s="10" t="n">
        <v>34509</v>
      </c>
      <c r="H4122" s="13" t="n">
        <v>2090</v>
      </c>
      <c r="I4122" s="8" t="n">
        <v>13301039</v>
      </c>
      <c r="K4122" s="12"/>
      <c r="L4122" s="0" t="n">
        <v>10</v>
      </c>
    </row>
    <row r="4123" customFormat="false" ht="15" hidden="false" customHeight="false" outlineLevel="0" collapsed="false">
      <c r="A4123" s="7" t="n">
        <v>1001645</v>
      </c>
      <c r="B4123" s="7" t="s">
        <v>4142</v>
      </c>
      <c r="C4123" s="8"/>
      <c r="D4123" s="9" t="s">
        <v>13</v>
      </c>
      <c r="F4123" s="7" t="s">
        <v>17</v>
      </c>
      <c r="G4123" s="10" t="n">
        <v>31413</v>
      </c>
      <c r="H4123" s="13" t="n">
        <v>1998</v>
      </c>
      <c r="I4123" s="8"/>
      <c r="K4123" s="12"/>
      <c r="L4123" s="0" t="n">
        <v>10</v>
      </c>
    </row>
    <row r="4124" customFormat="false" ht="15" hidden="false" customHeight="false" outlineLevel="0" collapsed="false">
      <c r="A4124" s="7" t="n">
        <v>1000432</v>
      </c>
      <c r="B4124" s="7" t="s">
        <v>4143</v>
      </c>
      <c r="C4124" s="8"/>
      <c r="D4124" s="9" t="s">
        <v>13</v>
      </c>
      <c r="F4124" s="7" t="s">
        <v>123</v>
      </c>
      <c r="G4124" s="10" t="n">
        <v>23592</v>
      </c>
      <c r="H4124" s="13" t="n">
        <v>2127</v>
      </c>
      <c r="I4124" s="8" t="n">
        <v>13300741</v>
      </c>
      <c r="K4124" s="7" t="s">
        <v>68</v>
      </c>
      <c r="L4124" s="0" t="n">
        <v>10</v>
      </c>
    </row>
    <row r="4125" customFormat="false" ht="15" hidden="false" customHeight="false" outlineLevel="0" collapsed="false">
      <c r="A4125" s="7" t="n">
        <v>1005131</v>
      </c>
      <c r="B4125" s="7" t="s">
        <v>4144</v>
      </c>
      <c r="C4125" s="8"/>
      <c r="D4125" s="9" t="s">
        <v>13</v>
      </c>
      <c r="F4125" s="7" t="s">
        <v>17</v>
      </c>
      <c r="G4125" s="10" t="n">
        <v>40556</v>
      </c>
      <c r="H4125" s="13" t="n">
        <v>1934</v>
      </c>
      <c r="I4125" s="8" t="n">
        <v>13318616</v>
      </c>
      <c r="K4125" s="12"/>
      <c r="L4125" s="0" t="n">
        <v>10</v>
      </c>
    </row>
    <row r="4126" customFormat="false" ht="15" hidden="false" customHeight="false" outlineLevel="0" collapsed="false">
      <c r="A4126" s="7" t="n">
        <v>1000599</v>
      </c>
      <c r="B4126" s="7" t="s">
        <v>4145</v>
      </c>
      <c r="C4126" s="8"/>
      <c r="D4126" s="9" t="s">
        <v>13</v>
      </c>
      <c r="F4126" s="7" t="s">
        <v>28</v>
      </c>
      <c r="G4126" s="10" t="n">
        <v>19854</v>
      </c>
      <c r="H4126" s="13" t="n">
        <v>2095</v>
      </c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0356</v>
      </c>
      <c r="B4127" s="7" t="s">
        <v>4146</v>
      </c>
      <c r="C4127" s="8"/>
      <c r="D4127" s="9" t="s">
        <v>13</v>
      </c>
      <c r="F4127" s="12"/>
      <c r="G4127" s="10" t="n">
        <v>28491</v>
      </c>
      <c r="H4127" s="13" t="n">
        <v>2149</v>
      </c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2634</v>
      </c>
      <c r="B4128" s="7" t="s">
        <v>4147</v>
      </c>
      <c r="C4128" s="8"/>
      <c r="D4128" s="9" t="s">
        <v>13</v>
      </c>
      <c r="F4128" s="7" t="s">
        <v>28</v>
      </c>
      <c r="G4128" s="10" t="n">
        <v>33978</v>
      </c>
      <c r="H4128" s="13" t="n">
        <v>1971</v>
      </c>
      <c r="I4128" s="8" t="n">
        <v>13301837</v>
      </c>
      <c r="K4128" s="12"/>
      <c r="L4128" s="0" t="n">
        <v>10</v>
      </c>
    </row>
    <row r="4129" customFormat="false" ht="15" hidden="false" customHeight="false" outlineLevel="0" collapsed="false">
      <c r="A4129" s="7" t="n">
        <v>1001667</v>
      </c>
      <c r="B4129" s="7" t="s">
        <v>4148</v>
      </c>
      <c r="C4129" s="8"/>
      <c r="D4129" s="9" t="s">
        <v>13</v>
      </c>
      <c r="F4129" s="7" t="s">
        <v>71</v>
      </c>
      <c r="G4129" s="10" t="n">
        <v>34732</v>
      </c>
      <c r="H4129" s="13" t="n">
        <v>1997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4094</v>
      </c>
      <c r="B4130" s="7" t="s">
        <v>4149</v>
      </c>
      <c r="C4130" s="8"/>
      <c r="D4130" s="9" t="s">
        <v>13</v>
      </c>
      <c r="F4130" s="7" t="s">
        <v>387</v>
      </c>
      <c r="G4130" s="10" t="n">
        <v>34700</v>
      </c>
      <c r="H4130" s="11"/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0840</v>
      </c>
      <c r="B4131" s="7" t="s">
        <v>4150</v>
      </c>
      <c r="C4131" s="8"/>
      <c r="D4131" s="9" t="s">
        <v>13</v>
      </c>
      <c r="F4131" s="7" t="s">
        <v>20</v>
      </c>
      <c r="G4131" s="8"/>
      <c r="H4131" s="13" t="n">
        <v>2069</v>
      </c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4438</v>
      </c>
      <c r="B4132" s="7" t="s">
        <v>4151</v>
      </c>
      <c r="C4132" s="8"/>
      <c r="D4132" s="9" t="s">
        <v>13</v>
      </c>
      <c r="F4132" s="7" t="s">
        <v>17</v>
      </c>
      <c r="G4132" s="10" t="n">
        <v>38258</v>
      </c>
      <c r="H4132" s="13" t="n">
        <v>1943</v>
      </c>
      <c r="I4132" s="8" t="n">
        <v>13315803</v>
      </c>
      <c r="K4132" s="12"/>
      <c r="L4132" s="0" t="n">
        <v>10</v>
      </c>
    </row>
    <row r="4133" customFormat="false" ht="15" hidden="false" customHeight="false" outlineLevel="0" collapsed="false">
      <c r="A4133" s="7" t="n">
        <v>1001395</v>
      </c>
      <c r="B4133" s="7" t="s">
        <v>4152</v>
      </c>
      <c r="C4133" s="8"/>
      <c r="D4133" s="9" t="s">
        <v>13</v>
      </c>
      <c r="F4133" s="7" t="s">
        <v>20</v>
      </c>
      <c r="G4133" s="8"/>
      <c r="H4133" s="13" t="n">
        <v>2008</v>
      </c>
      <c r="I4133" s="8"/>
      <c r="K4133" s="12"/>
      <c r="L4133" s="0" t="n">
        <v>10</v>
      </c>
    </row>
    <row r="4134" customFormat="false" ht="15" hidden="false" customHeight="false" outlineLevel="0" collapsed="false">
      <c r="A4134" s="7" t="n">
        <v>1000518</v>
      </c>
      <c r="B4134" s="7" t="s">
        <v>4153</v>
      </c>
      <c r="C4134" s="8"/>
      <c r="D4134" s="9" t="s">
        <v>13</v>
      </c>
      <c r="F4134" s="7" t="s">
        <v>123</v>
      </c>
      <c r="G4134" s="10" t="n">
        <v>35198</v>
      </c>
      <c r="H4134" s="13" t="n">
        <v>2168</v>
      </c>
      <c r="I4134" s="8" t="n">
        <v>13305034</v>
      </c>
      <c r="K4134" s="12"/>
      <c r="L4134" s="0" t="n">
        <v>10</v>
      </c>
    </row>
    <row r="4135" customFormat="false" ht="15" hidden="false" customHeight="false" outlineLevel="0" collapsed="false">
      <c r="A4135" s="7" t="n">
        <v>1005302</v>
      </c>
      <c r="B4135" s="7" t="s">
        <v>4154</v>
      </c>
      <c r="C4135" s="8" t="s">
        <v>16</v>
      </c>
      <c r="D4135" s="9" t="s">
        <v>13</v>
      </c>
      <c r="F4135" s="12"/>
      <c r="G4135" s="10" t="n">
        <v>40909</v>
      </c>
      <c r="H4135" s="11"/>
      <c r="I4135" s="8" t="n">
        <v>13317385</v>
      </c>
      <c r="K4135" s="12"/>
      <c r="L4135" s="0" t="n">
        <v>10</v>
      </c>
    </row>
    <row r="4136" customFormat="false" ht="15" hidden="false" customHeight="false" outlineLevel="0" collapsed="false">
      <c r="A4136" s="7" t="n">
        <v>1000822</v>
      </c>
      <c r="B4136" s="7" t="s">
        <v>4155</v>
      </c>
      <c r="C4136" s="8"/>
      <c r="D4136" s="9" t="s">
        <v>13</v>
      </c>
      <c r="F4136" s="7" t="s">
        <v>28</v>
      </c>
      <c r="G4136" s="10" t="n">
        <v>37268</v>
      </c>
      <c r="H4136" s="13" t="n">
        <v>2065</v>
      </c>
      <c r="I4136" s="8" t="n">
        <v>13311719</v>
      </c>
      <c r="K4136" s="12"/>
      <c r="L4136" s="0" t="n">
        <v>10</v>
      </c>
    </row>
    <row r="4137" customFormat="false" ht="15" hidden="false" customHeight="false" outlineLevel="0" collapsed="false">
      <c r="A4137" s="7" t="n">
        <v>1004579</v>
      </c>
      <c r="B4137" s="7" t="s">
        <v>4156</v>
      </c>
      <c r="C4137" s="8"/>
      <c r="D4137" s="9" t="s">
        <v>13</v>
      </c>
      <c r="F4137" s="7" t="s">
        <v>17</v>
      </c>
      <c r="G4137" s="10" t="n">
        <v>20403</v>
      </c>
      <c r="H4137" s="11"/>
      <c r="I4137" s="8"/>
      <c r="K4137" s="12"/>
      <c r="L4137" s="0" t="n">
        <v>10</v>
      </c>
    </row>
    <row r="4138" customFormat="false" ht="15" hidden="false" customHeight="false" outlineLevel="0" collapsed="false">
      <c r="A4138" s="7" t="n">
        <v>1002404</v>
      </c>
      <c r="B4138" s="7" t="s">
        <v>4157</v>
      </c>
      <c r="C4138" s="8"/>
      <c r="D4138" s="9" t="s">
        <v>13</v>
      </c>
      <c r="F4138" s="7" t="s">
        <v>17</v>
      </c>
      <c r="G4138" s="10" t="n">
        <v>37350</v>
      </c>
      <c r="H4138" s="13" t="n">
        <v>1992</v>
      </c>
      <c r="I4138" s="8" t="n">
        <v>13312766</v>
      </c>
      <c r="K4138" s="12"/>
      <c r="L4138" s="0" t="n">
        <v>10</v>
      </c>
    </row>
    <row r="4139" customFormat="false" ht="15" hidden="false" customHeight="false" outlineLevel="0" collapsed="false">
      <c r="A4139" s="7" t="n">
        <v>1004595</v>
      </c>
      <c r="B4139" s="7" t="s">
        <v>4158</v>
      </c>
      <c r="C4139" s="8" t="s">
        <v>16</v>
      </c>
      <c r="D4139" s="9" t="s">
        <v>13</v>
      </c>
      <c r="F4139" s="7" t="s">
        <v>17</v>
      </c>
      <c r="G4139" s="10" t="n">
        <v>39310</v>
      </c>
      <c r="H4139" s="11"/>
      <c r="I4139" s="8"/>
      <c r="K4139" s="12"/>
      <c r="L4139" s="0" t="n">
        <v>10</v>
      </c>
    </row>
    <row r="4140" customFormat="false" ht="15" hidden="false" customHeight="false" outlineLevel="0" collapsed="false">
      <c r="A4140" s="7" t="n">
        <v>1002223</v>
      </c>
      <c r="B4140" s="7" t="s">
        <v>4159</v>
      </c>
      <c r="C4140" s="8"/>
      <c r="D4140" s="9" t="s">
        <v>13</v>
      </c>
      <c r="F4140" s="7" t="s">
        <v>17</v>
      </c>
      <c r="G4140" s="8"/>
      <c r="H4140" s="13" t="n">
        <v>1982</v>
      </c>
      <c r="I4140" s="8"/>
      <c r="K4140" s="12"/>
      <c r="L4140" s="0" t="n">
        <v>10</v>
      </c>
    </row>
    <row r="4141" customFormat="false" ht="15" hidden="false" customHeight="false" outlineLevel="0" collapsed="false">
      <c r="A4141" s="7" t="n">
        <v>1003889</v>
      </c>
      <c r="B4141" s="7" t="s">
        <v>4160</v>
      </c>
      <c r="C4141" s="8"/>
      <c r="D4141" s="9" t="s">
        <v>13</v>
      </c>
      <c r="F4141" s="7" t="s">
        <v>14</v>
      </c>
      <c r="G4141" s="10" t="n">
        <v>35431</v>
      </c>
      <c r="H4141" s="11"/>
      <c r="I4141" s="8"/>
      <c r="K4141" s="12"/>
      <c r="L4141" s="0" t="n">
        <v>10</v>
      </c>
    </row>
    <row r="4142" customFormat="false" ht="15" hidden="false" customHeight="false" outlineLevel="0" collapsed="false">
      <c r="A4142" s="7" t="n">
        <v>1005543</v>
      </c>
      <c r="B4142" s="7" t="s">
        <v>4161</v>
      </c>
      <c r="C4142" s="8"/>
      <c r="D4142" s="9" t="s">
        <v>13</v>
      </c>
      <c r="F4142" s="7" t="s">
        <v>17</v>
      </c>
      <c r="G4142" s="10" t="n">
        <v>39453</v>
      </c>
      <c r="H4142" s="13" t="n">
        <v>1111</v>
      </c>
      <c r="I4142" s="8"/>
      <c r="K4142" s="12"/>
      <c r="L4142" s="0" t="n">
        <v>10</v>
      </c>
    </row>
    <row r="4143" customFormat="false" ht="15" hidden="false" customHeight="false" outlineLevel="0" collapsed="false">
      <c r="A4143" s="7" t="n">
        <v>1002824</v>
      </c>
      <c r="B4143" s="7" t="s">
        <v>4162</v>
      </c>
      <c r="C4143" s="8" t="s">
        <v>16</v>
      </c>
      <c r="D4143" s="9" t="s">
        <v>13</v>
      </c>
      <c r="F4143" s="7" t="s">
        <v>17</v>
      </c>
      <c r="G4143" s="10" t="n">
        <v>34678</v>
      </c>
      <c r="H4143" s="13" t="n">
        <v>1965</v>
      </c>
      <c r="I4143" s="8"/>
      <c r="K4143" s="12"/>
      <c r="L4143" s="0" t="n">
        <v>10</v>
      </c>
    </row>
    <row r="4144" customFormat="false" ht="15" hidden="false" customHeight="false" outlineLevel="0" collapsed="false">
      <c r="A4144" s="7" t="n">
        <v>1001215</v>
      </c>
      <c r="B4144" s="7" t="s">
        <v>4163</v>
      </c>
      <c r="C4144" s="8"/>
      <c r="D4144" s="9" t="s">
        <v>13</v>
      </c>
      <c r="F4144" s="7" t="s">
        <v>52</v>
      </c>
      <c r="G4144" s="10" t="n">
        <v>37806</v>
      </c>
      <c r="H4144" s="13" t="n">
        <v>2015</v>
      </c>
      <c r="I4144" s="8"/>
      <c r="K4144" s="12"/>
      <c r="L4144" s="0" t="n">
        <v>10</v>
      </c>
    </row>
    <row r="4145" customFormat="false" ht="15" hidden="false" customHeight="false" outlineLevel="0" collapsed="false">
      <c r="A4145" s="7" t="n">
        <v>1002293</v>
      </c>
      <c r="B4145" s="7" t="s">
        <v>4164</v>
      </c>
      <c r="C4145" s="8" t="s">
        <v>16</v>
      </c>
      <c r="D4145" s="9" t="s">
        <v>13</v>
      </c>
      <c r="F4145" s="7" t="s">
        <v>17</v>
      </c>
      <c r="G4145" s="10" t="n">
        <v>34678</v>
      </c>
      <c r="H4145" s="13" t="n">
        <v>1956</v>
      </c>
      <c r="I4145" s="8" t="n">
        <v>13317156</v>
      </c>
      <c r="K4145" s="12"/>
      <c r="L4145" s="0" t="n">
        <v>10</v>
      </c>
    </row>
    <row r="4146" customFormat="false" ht="15" hidden="false" customHeight="false" outlineLevel="0" collapsed="false">
      <c r="A4146" s="7" t="n">
        <v>1004685</v>
      </c>
      <c r="B4146" s="7" t="s">
        <v>4165</v>
      </c>
      <c r="C4146" s="8"/>
      <c r="D4146" s="9" t="s">
        <v>13</v>
      </c>
      <c r="F4146" s="7" t="s">
        <v>28</v>
      </c>
      <c r="G4146" s="10" t="n">
        <v>39200</v>
      </c>
      <c r="H4146" s="13" t="n">
        <v>1983</v>
      </c>
      <c r="I4146" s="8" t="n">
        <v>13318390</v>
      </c>
      <c r="K4146" s="12"/>
      <c r="L4146" s="0" t="n">
        <v>10</v>
      </c>
    </row>
    <row r="4147" customFormat="false" ht="15" hidden="false" customHeight="false" outlineLevel="0" collapsed="false">
      <c r="A4147" s="7" t="n">
        <v>1001975</v>
      </c>
      <c r="B4147" s="7" t="s">
        <v>4166</v>
      </c>
      <c r="C4147" s="8"/>
      <c r="D4147" s="9" t="s">
        <v>13</v>
      </c>
      <c r="F4147" s="7" t="s">
        <v>52</v>
      </c>
      <c r="G4147" s="10" t="n">
        <v>33048</v>
      </c>
      <c r="H4147" s="13" t="n">
        <v>1988</v>
      </c>
      <c r="I4147" s="8"/>
      <c r="K4147" s="12"/>
      <c r="L4147" s="0" t="n">
        <v>10</v>
      </c>
    </row>
    <row r="4148" customFormat="false" ht="15" hidden="false" customHeight="false" outlineLevel="0" collapsed="false">
      <c r="A4148" s="7" t="n">
        <v>1005035</v>
      </c>
      <c r="B4148" s="7" t="s">
        <v>4167</v>
      </c>
      <c r="C4148" s="8"/>
      <c r="D4148" s="9" t="s">
        <v>13</v>
      </c>
      <c r="F4148" s="12"/>
      <c r="G4148" s="8"/>
      <c r="H4148" s="13" t="n">
        <v>2032</v>
      </c>
      <c r="I4148" s="8" t="n">
        <v>13316591</v>
      </c>
      <c r="K4148" s="12"/>
      <c r="L4148" s="0" t="n">
        <v>10</v>
      </c>
    </row>
    <row r="4149" customFormat="false" ht="15" hidden="false" customHeight="false" outlineLevel="0" collapsed="false">
      <c r="A4149" s="7" t="n">
        <v>1005303</v>
      </c>
      <c r="B4149" s="7" t="s">
        <v>4168</v>
      </c>
      <c r="C4149" s="8"/>
      <c r="D4149" s="9" t="s">
        <v>13</v>
      </c>
      <c r="F4149" s="7" t="s">
        <v>17</v>
      </c>
      <c r="G4149" s="10" t="n">
        <v>40380</v>
      </c>
      <c r="H4149" s="13" t="n">
        <v>1992</v>
      </c>
      <c r="I4149" s="8" t="n">
        <v>13319760</v>
      </c>
      <c r="K4149" s="12"/>
      <c r="L4149" s="0" t="n">
        <v>10</v>
      </c>
    </row>
    <row r="4150" customFormat="false" ht="15" hidden="false" customHeight="false" outlineLevel="0" collapsed="false">
      <c r="A4150" s="7" t="n">
        <v>1002306</v>
      </c>
      <c r="B4150" s="7" t="s">
        <v>4169</v>
      </c>
      <c r="C4150" s="8"/>
      <c r="D4150" s="9" t="s">
        <v>13</v>
      </c>
      <c r="F4150" s="7" t="s">
        <v>17</v>
      </c>
      <c r="G4150" s="10" t="n">
        <v>32919</v>
      </c>
      <c r="H4150" s="13" t="n">
        <v>1980</v>
      </c>
      <c r="I4150" s="8"/>
      <c r="K4150" s="12"/>
      <c r="L4150" s="0" t="n">
        <v>10</v>
      </c>
    </row>
    <row r="4151" customFormat="false" ht="15" hidden="false" customHeight="false" outlineLevel="0" collapsed="false">
      <c r="A4151" s="7" t="n">
        <v>1003012</v>
      </c>
      <c r="B4151" s="7" t="s">
        <v>4170</v>
      </c>
      <c r="C4151" s="8"/>
      <c r="D4151" s="9" t="s">
        <v>13</v>
      </c>
      <c r="F4151" s="7" t="s">
        <v>17</v>
      </c>
      <c r="G4151" s="10" t="n">
        <v>34427</v>
      </c>
      <c r="H4151" s="13" t="n">
        <v>1958</v>
      </c>
      <c r="I4151" s="8"/>
      <c r="K4151" s="12"/>
      <c r="L4151" s="0" t="n">
        <v>10</v>
      </c>
    </row>
    <row r="4152" customFormat="false" ht="15" hidden="false" customHeight="false" outlineLevel="0" collapsed="false">
      <c r="A4152" s="7" t="n">
        <v>1005097</v>
      </c>
      <c r="B4152" s="7" t="s">
        <v>4171</v>
      </c>
      <c r="C4152" s="8"/>
      <c r="D4152" s="9" t="s">
        <v>13</v>
      </c>
      <c r="F4152" s="7" t="s">
        <v>17</v>
      </c>
      <c r="G4152" s="10" t="n">
        <v>41301</v>
      </c>
      <c r="H4152" s="11"/>
      <c r="I4152" s="8" t="n">
        <v>13321110</v>
      </c>
      <c r="K4152" s="12"/>
      <c r="L4152" s="0" t="n">
        <v>10</v>
      </c>
    </row>
    <row r="4153" customFormat="false" ht="15" hidden="false" customHeight="false" outlineLevel="0" collapsed="false">
      <c r="A4153" s="7" t="n">
        <v>1003447</v>
      </c>
      <c r="B4153" s="7" t="s">
        <v>4172</v>
      </c>
      <c r="C4153" s="8"/>
      <c r="D4153" s="9" t="s">
        <v>13</v>
      </c>
      <c r="F4153" s="7" t="s">
        <v>17</v>
      </c>
      <c r="G4153" s="10" t="n">
        <v>36186</v>
      </c>
      <c r="H4153" s="13" t="n">
        <v>1931</v>
      </c>
      <c r="I4153" s="8"/>
      <c r="K4153" s="12"/>
      <c r="L4153" s="0" t="n">
        <v>10</v>
      </c>
    </row>
    <row r="4154" customFormat="false" ht="15" hidden="false" customHeight="false" outlineLevel="0" collapsed="false">
      <c r="A4154" s="7" t="n">
        <v>1002955</v>
      </c>
      <c r="B4154" s="7" t="s">
        <v>4173</v>
      </c>
      <c r="C4154" s="8"/>
      <c r="D4154" s="9" t="s">
        <v>13</v>
      </c>
      <c r="F4154" s="7" t="s">
        <v>17</v>
      </c>
      <c r="G4154" s="10" t="n">
        <v>36969</v>
      </c>
      <c r="H4154" s="13" t="n">
        <v>1960</v>
      </c>
      <c r="I4154" s="8"/>
      <c r="K4154" s="12"/>
      <c r="L4154" s="0" t="n">
        <v>10</v>
      </c>
    </row>
    <row r="4155" customFormat="false" ht="15" hidden="false" customHeight="false" outlineLevel="0" collapsed="false">
      <c r="A4155" s="7" t="n">
        <v>1001687</v>
      </c>
      <c r="B4155" s="7" t="s">
        <v>4174</v>
      </c>
      <c r="C4155" s="8"/>
      <c r="D4155" s="9" t="s">
        <v>13</v>
      </c>
      <c r="F4155" s="7" t="s">
        <v>17</v>
      </c>
      <c r="G4155" s="10" t="n">
        <v>36273</v>
      </c>
      <c r="H4155" s="13" t="n">
        <v>1996</v>
      </c>
      <c r="I4155" s="8"/>
      <c r="K4155" s="12"/>
      <c r="L4155" s="0" t="n">
        <v>10</v>
      </c>
    </row>
    <row r="4156" customFormat="false" ht="15" hidden="false" customHeight="false" outlineLevel="0" collapsed="false">
      <c r="A4156" s="7" t="n">
        <v>1003347</v>
      </c>
      <c r="B4156" s="7" t="s">
        <v>4175</v>
      </c>
      <c r="C4156" s="8"/>
      <c r="D4156" s="9" t="s">
        <v>13</v>
      </c>
      <c r="F4156" s="7" t="s">
        <v>28</v>
      </c>
      <c r="G4156" s="10" t="n">
        <v>38210</v>
      </c>
      <c r="H4156" s="13" t="n">
        <v>2077</v>
      </c>
      <c r="I4156" s="8" t="n">
        <v>13309536</v>
      </c>
      <c r="K4156" s="12"/>
      <c r="L4156" s="0" t="n">
        <v>10</v>
      </c>
    </row>
    <row r="4157" customFormat="false" ht="15" hidden="false" customHeight="false" outlineLevel="0" collapsed="false">
      <c r="A4157" s="7" t="n">
        <v>1004541</v>
      </c>
      <c r="B4157" s="7" t="s">
        <v>4176</v>
      </c>
      <c r="C4157" s="8" t="s">
        <v>16</v>
      </c>
      <c r="D4157" s="9" t="s">
        <v>13</v>
      </c>
      <c r="F4157" s="7" t="s">
        <v>52</v>
      </c>
      <c r="G4157" s="10" t="n">
        <v>38269</v>
      </c>
      <c r="H4157" s="13" t="n">
        <v>1966</v>
      </c>
      <c r="I4157" s="8"/>
      <c r="K4157" s="12"/>
      <c r="L4157" s="0" t="n">
        <v>10</v>
      </c>
    </row>
    <row r="4158" customFormat="false" ht="15" hidden="false" customHeight="false" outlineLevel="0" collapsed="false">
      <c r="A4158" s="7" t="n">
        <v>1000733</v>
      </c>
      <c r="B4158" s="7" t="s">
        <v>4177</v>
      </c>
      <c r="C4158" s="8"/>
      <c r="D4158" s="9" t="s">
        <v>13</v>
      </c>
      <c r="F4158" s="7" t="s">
        <v>14</v>
      </c>
      <c r="G4158" s="10" t="n">
        <v>37010</v>
      </c>
      <c r="H4158" s="13" t="n">
        <v>2108</v>
      </c>
      <c r="I4158" s="8" t="n">
        <v>13311611</v>
      </c>
      <c r="K4158" s="12"/>
      <c r="L4158" s="0" t="n">
        <v>10</v>
      </c>
    </row>
    <row r="4159" customFormat="false" ht="15" hidden="false" customHeight="false" outlineLevel="0" collapsed="false">
      <c r="A4159" s="7" t="n">
        <v>1000104</v>
      </c>
      <c r="B4159" s="7" t="s">
        <v>4178</v>
      </c>
      <c r="C4159" s="8"/>
      <c r="D4159" s="9" t="s">
        <v>13</v>
      </c>
      <c r="F4159" s="7" t="s">
        <v>2224</v>
      </c>
      <c r="G4159" s="8"/>
      <c r="H4159" s="13" t="n">
        <v>2293</v>
      </c>
      <c r="I4159" s="8" t="n">
        <v>13300148</v>
      </c>
      <c r="K4159" s="7" t="s">
        <v>4179</v>
      </c>
      <c r="L4159" s="0" t="n">
        <v>10</v>
      </c>
    </row>
    <row r="4160" customFormat="false" ht="15" hidden="false" customHeight="false" outlineLevel="0" collapsed="false">
      <c r="A4160" s="7" t="n">
        <v>1004381</v>
      </c>
      <c r="B4160" s="7" t="s">
        <v>4180</v>
      </c>
      <c r="C4160" s="8"/>
      <c r="D4160" s="9" t="s">
        <v>13</v>
      </c>
      <c r="F4160" s="7" t="s">
        <v>50</v>
      </c>
      <c r="G4160" s="10" t="n">
        <v>38725</v>
      </c>
      <c r="H4160" s="11"/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4471</v>
      </c>
      <c r="B4161" s="7" t="s">
        <v>4181</v>
      </c>
      <c r="C4161" s="8" t="s">
        <v>16</v>
      </c>
      <c r="D4161" s="9" t="s">
        <v>13</v>
      </c>
      <c r="F4161" s="7" t="s">
        <v>14</v>
      </c>
      <c r="G4161" s="10" t="n">
        <v>38715</v>
      </c>
      <c r="H4161" s="11"/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5112</v>
      </c>
      <c r="B4162" s="7" t="s">
        <v>4182</v>
      </c>
      <c r="C4162" s="8"/>
      <c r="D4162" s="9" t="s">
        <v>13</v>
      </c>
      <c r="F4162" s="7" t="s">
        <v>52</v>
      </c>
      <c r="G4162" s="10" t="n">
        <v>40638</v>
      </c>
      <c r="H4162" s="13" t="n">
        <v>1952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1489</v>
      </c>
      <c r="B4163" s="7" t="s">
        <v>4183</v>
      </c>
      <c r="C4163" s="8"/>
      <c r="D4163" s="9" t="s">
        <v>13</v>
      </c>
      <c r="F4163" s="7" t="s">
        <v>52</v>
      </c>
      <c r="G4163" s="10" t="n">
        <v>34742</v>
      </c>
      <c r="H4163" s="13" t="n">
        <v>2003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2121</v>
      </c>
      <c r="B4164" s="7" t="s">
        <v>4184</v>
      </c>
      <c r="C4164" s="8"/>
      <c r="D4164" s="9" t="s">
        <v>13</v>
      </c>
      <c r="F4164" s="7" t="s">
        <v>45</v>
      </c>
      <c r="G4164" s="10" t="n">
        <v>32722</v>
      </c>
      <c r="H4164" s="13" t="n">
        <v>1984</v>
      </c>
      <c r="I4164" s="8"/>
      <c r="K4164" s="12"/>
      <c r="L4164" s="0" t="n">
        <v>10</v>
      </c>
    </row>
    <row r="4165" customFormat="false" ht="15" hidden="false" customHeight="false" outlineLevel="0" collapsed="false">
      <c r="A4165" s="7" t="n">
        <v>1001721</v>
      </c>
      <c r="B4165" s="7" t="s">
        <v>4185</v>
      </c>
      <c r="C4165" s="8"/>
      <c r="D4165" s="9" t="s">
        <v>13</v>
      </c>
      <c r="F4165" s="7" t="s">
        <v>52</v>
      </c>
      <c r="G4165" s="10" t="n">
        <v>32048</v>
      </c>
      <c r="H4165" s="13" t="n">
        <v>1995</v>
      </c>
      <c r="I4165" s="8"/>
      <c r="K4165" s="12"/>
      <c r="L4165" s="0" t="n">
        <v>10</v>
      </c>
    </row>
    <row r="4166" customFormat="false" ht="15" hidden="false" customHeight="false" outlineLevel="0" collapsed="false">
      <c r="A4166" s="7" t="n">
        <v>1002589</v>
      </c>
      <c r="B4166" s="7" t="s">
        <v>4186</v>
      </c>
      <c r="C4166" s="8"/>
      <c r="D4166" s="9" t="s">
        <v>13</v>
      </c>
      <c r="F4166" s="7" t="s">
        <v>17</v>
      </c>
      <c r="G4166" s="10" t="n">
        <v>32509</v>
      </c>
      <c r="H4166" s="13" t="n">
        <v>1972</v>
      </c>
      <c r="I4166" s="8"/>
      <c r="K4166" s="12"/>
      <c r="L4166" s="0" t="n">
        <v>10</v>
      </c>
    </row>
    <row r="4167" customFormat="false" ht="15" hidden="false" customHeight="false" outlineLevel="0" collapsed="false">
      <c r="A4167" s="7" t="n">
        <v>1001661</v>
      </c>
      <c r="B4167" s="7" t="s">
        <v>4187</v>
      </c>
      <c r="C4167" s="8"/>
      <c r="D4167" s="9" t="s">
        <v>13</v>
      </c>
      <c r="F4167" s="7" t="s">
        <v>52</v>
      </c>
      <c r="G4167" s="10" t="n">
        <v>35080</v>
      </c>
      <c r="H4167" s="13" t="n">
        <v>1997</v>
      </c>
      <c r="I4167" s="8"/>
      <c r="K4167" s="12"/>
      <c r="L4167" s="0" t="n">
        <v>10</v>
      </c>
    </row>
    <row r="4168" customFormat="false" ht="15" hidden="false" customHeight="false" outlineLevel="0" collapsed="false">
      <c r="A4168" s="7" t="n">
        <v>1002855</v>
      </c>
      <c r="B4168" s="7" t="s">
        <v>4188</v>
      </c>
      <c r="C4168" s="8"/>
      <c r="D4168" s="9" t="s">
        <v>13</v>
      </c>
      <c r="F4168" s="7" t="s">
        <v>50</v>
      </c>
      <c r="G4168" s="10" t="n">
        <v>32143</v>
      </c>
      <c r="H4168" s="13" t="n">
        <v>1964</v>
      </c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1014</v>
      </c>
      <c r="B4169" s="7" t="s">
        <v>4189</v>
      </c>
      <c r="C4169" s="8" t="s">
        <v>16</v>
      </c>
      <c r="D4169" s="9" t="s">
        <v>13</v>
      </c>
      <c r="F4169" s="7" t="s">
        <v>17</v>
      </c>
      <c r="G4169" s="10" t="n">
        <v>35803</v>
      </c>
      <c r="H4169" s="13" t="n">
        <v>2046</v>
      </c>
      <c r="I4169" s="8" t="n">
        <v>13304690</v>
      </c>
      <c r="K4169" s="12"/>
      <c r="L4169" s="0" t="n">
        <v>10</v>
      </c>
    </row>
    <row r="4170" customFormat="false" ht="15" hidden="false" customHeight="false" outlineLevel="0" collapsed="false">
      <c r="A4170" s="7" t="n">
        <v>1000967</v>
      </c>
      <c r="B4170" s="7" t="s">
        <v>4190</v>
      </c>
      <c r="C4170" s="8"/>
      <c r="D4170" s="9" t="s">
        <v>13</v>
      </c>
      <c r="F4170" s="7" t="s">
        <v>17</v>
      </c>
      <c r="G4170" s="10" t="n">
        <v>32975</v>
      </c>
      <c r="H4170" s="13" t="n">
        <v>2052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4257</v>
      </c>
      <c r="B4171" s="7" t="s">
        <v>4191</v>
      </c>
      <c r="C4171" s="8"/>
      <c r="D4171" s="9" t="s">
        <v>13</v>
      </c>
      <c r="F4171" s="7" t="s">
        <v>4192</v>
      </c>
      <c r="G4171" s="10" t="n">
        <v>33970</v>
      </c>
      <c r="H4171" s="11"/>
      <c r="I4171" s="8"/>
      <c r="K4171" s="12"/>
      <c r="L4171" s="0" t="n">
        <v>10</v>
      </c>
    </row>
    <row r="4172" customFormat="false" ht="15" hidden="false" customHeight="false" outlineLevel="0" collapsed="false">
      <c r="A4172" s="7" t="n">
        <v>1003982</v>
      </c>
      <c r="B4172" s="7" t="s">
        <v>4193</v>
      </c>
      <c r="C4172" s="8" t="s">
        <v>16</v>
      </c>
      <c r="D4172" s="9" t="s">
        <v>13</v>
      </c>
      <c r="F4172" s="7" t="s">
        <v>17</v>
      </c>
      <c r="G4172" s="10" t="n">
        <v>37257</v>
      </c>
      <c r="H4172" s="11"/>
      <c r="I4172" s="8"/>
      <c r="K4172" s="12"/>
      <c r="L4172" s="0" t="n">
        <v>10</v>
      </c>
    </row>
    <row r="4173" customFormat="false" ht="15" hidden="false" customHeight="false" outlineLevel="0" collapsed="false">
      <c r="A4173" s="7" t="n">
        <v>1002698</v>
      </c>
      <c r="B4173" s="7" t="s">
        <v>4194</v>
      </c>
      <c r="C4173" s="8"/>
      <c r="D4173" s="9" t="s">
        <v>13</v>
      </c>
      <c r="F4173" s="7" t="s">
        <v>17</v>
      </c>
      <c r="G4173" s="10" t="n">
        <v>37295</v>
      </c>
      <c r="H4173" s="13" t="n">
        <v>1969</v>
      </c>
      <c r="I4173" s="8" t="n">
        <v>13311441</v>
      </c>
      <c r="K4173" s="12"/>
      <c r="L4173" s="0" t="n">
        <v>10</v>
      </c>
    </row>
    <row r="4174" customFormat="false" ht="15" hidden="false" customHeight="false" outlineLevel="0" collapsed="false">
      <c r="A4174" s="7" t="n">
        <v>1001168</v>
      </c>
      <c r="B4174" s="7" t="s">
        <v>4195</v>
      </c>
      <c r="C4174" s="8"/>
      <c r="D4174" s="9" t="s">
        <v>13</v>
      </c>
      <c r="F4174" s="7" t="s">
        <v>4192</v>
      </c>
      <c r="G4174" s="10" t="n">
        <v>33321</v>
      </c>
      <c r="H4174" s="13" t="n">
        <v>2027</v>
      </c>
      <c r="I4174" s="8"/>
      <c r="K4174" s="12"/>
      <c r="L4174" s="0" t="n">
        <v>10</v>
      </c>
    </row>
    <row r="4175" customFormat="false" ht="15" hidden="false" customHeight="false" outlineLevel="0" collapsed="false">
      <c r="A4175" s="7" t="n">
        <v>1002856</v>
      </c>
      <c r="B4175" s="7" t="s">
        <v>4196</v>
      </c>
      <c r="C4175" s="8"/>
      <c r="D4175" s="9" t="s">
        <v>13</v>
      </c>
      <c r="F4175" s="7" t="s">
        <v>17</v>
      </c>
      <c r="G4175" s="10" t="n">
        <v>38244</v>
      </c>
      <c r="H4175" s="13" t="n">
        <v>1937</v>
      </c>
      <c r="I4175" s="8" t="n">
        <v>13314432</v>
      </c>
      <c r="K4175" s="12"/>
      <c r="L4175" s="0" t="n">
        <v>10</v>
      </c>
    </row>
    <row r="4176" customFormat="false" ht="15" hidden="false" customHeight="false" outlineLevel="0" collapsed="false">
      <c r="A4176" s="7" t="n">
        <v>1000175</v>
      </c>
      <c r="B4176" s="7" t="s">
        <v>4197</v>
      </c>
      <c r="C4176" s="8"/>
      <c r="D4176" s="9" t="s">
        <v>13</v>
      </c>
      <c r="F4176" s="7" t="s">
        <v>17</v>
      </c>
      <c r="G4176" s="8"/>
      <c r="H4176" s="13" t="n">
        <v>2227</v>
      </c>
      <c r="I4176" s="8"/>
      <c r="K4176" s="12"/>
      <c r="L4176" s="0" t="n">
        <v>10</v>
      </c>
    </row>
    <row r="4177" customFormat="false" ht="15" hidden="false" customHeight="false" outlineLevel="0" collapsed="false">
      <c r="A4177" s="7" t="n">
        <v>1000214</v>
      </c>
      <c r="B4177" s="7" t="s">
        <v>4198</v>
      </c>
      <c r="C4177" s="8"/>
      <c r="D4177" s="9" t="s">
        <v>13</v>
      </c>
      <c r="F4177" s="7" t="s">
        <v>17</v>
      </c>
      <c r="G4177" s="10" t="n">
        <v>28126</v>
      </c>
      <c r="H4177" s="13" t="n">
        <v>2207</v>
      </c>
      <c r="I4177" s="8"/>
      <c r="K4177" s="12"/>
      <c r="L4177" s="0" t="n">
        <v>10</v>
      </c>
    </row>
    <row r="4178" customFormat="false" ht="15" hidden="false" customHeight="false" outlineLevel="0" collapsed="false">
      <c r="A4178" s="7" t="n">
        <v>1000331</v>
      </c>
      <c r="B4178" s="7" t="s">
        <v>4199</v>
      </c>
      <c r="C4178" s="8"/>
      <c r="D4178" s="9" t="s">
        <v>13</v>
      </c>
      <c r="F4178" s="7" t="s">
        <v>123</v>
      </c>
      <c r="G4178" s="10" t="n">
        <v>32734</v>
      </c>
      <c r="H4178" s="13" t="n">
        <v>2184</v>
      </c>
      <c r="I4178" s="8" t="n">
        <v>13305239</v>
      </c>
      <c r="K4178" s="12"/>
      <c r="L4178" s="0" t="n">
        <v>10</v>
      </c>
    </row>
    <row r="4179" customFormat="false" ht="15" hidden="false" customHeight="false" outlineLevel="0" collapsed="false">
      <c r="A4179" s="7" t="n">
        <v>1000209</v>
      </c>
      <c r="B4179" s="7" t="s">
        <v>4200</v>
      </c>
      <c r="C4179" s="8"/>
      <c r="D4179" s="9" t="s">
        <v>13</v>
      </c>
      <c r="F4179" s="12"/>
      <c r="G4179" s="10" t="n">
        <v>25204</v>
      </c>
      <c r="H4179" s="13" t="n">
        <v>2209</v>
      </c>
      <c r="I4179" s="8"/>
      <c r="K4179" s="12"/>
      <c r="L4179" s="0" t="n">
        <v>10</v>
      </c>
    </row>
    <row r="4180" customFormat="false" ht="15" hidden="false" customHeight="false" outlineLevel="0" collapsed="false">
      <c r="A4180" s="7" t="n">
        <v>1000036</v>
      </c>
      <c r="B4180" s="7" t="s">
        <v>4201</v>
      </c>
      <c r="C4180" s="8"/>
      <c r="D4180" s="9" t="s">
        <v>13</v>
      </c>
      <c r="F4180" s="7" t="s">
        <v>123</v>
      </c>
      <c r="G4180" s="10" t="n">
        <v>34426</v>
      </c>
      <c r="H4180" s="13" t="n">
        <v>2468</v>
      </c>
      <c r="I4180" s="8" t="n">
        <v>13304380</v>
      </c>
      <c r="K4180" s="7" t="s">
        <v>442</v>
      </c>
      <c r="L4180" s="0" t="n">
        <v>10</v>
      </c>
    </row>
    <row r="4181" customFormat="false" ht="15" hidden="false" customHeight="false" outlineLevel="0" collapsed="false">
      <c r="A4181" s="7" t="n">
        <v>1002909</v>
      </c>
      <c r="B4181" s="7" t="s">
        <v>4202</v>
      </c>
      <c r="C4181" s="8"/>
      <c r="D4181" s="9" t="s">
        <v>13</v>
      </c>
      <c r="F4181" s="7" t="s">
        <v>123</v>
      </c>
      <c r="G4181" s="10" t="n">
        <v>35385</v>
      </c>
      <c r="H4181" s="13" t="n">
        <v>1962</v>
      </c>
      <c r="I4181" s="8" t="n">
        <v>13306944</v>
      </c>
      <c r="K4181" s="12"/>
      <c r="L4181" s="0" t="n">
        <v>10</v>
      </c>
    </row>
    <row r="4182" customFormat="false" ht="15" hidden="false" customHeight="false" outlineLevel="0" collapsed="false">
      <c r="A4182" s="7" t="n">
        <v>1004982</v>
      </c>
      <c r="B4182" s="7" t="s">
        <v>4203</v>
      </c>
      <c r="C4182" s="8"/>
      <c r="D4182" s="9" t="s">
        <v>13</v>
      </c>
      <c r="F4182" s="7" t="s">
        <v>17</v>
      </c>
      <c r="G4182" s="10" t="n">
        <v>39488</v>
      </c>
      <c r="H4182" s="11"/>
      <c r="I4182" s="8"/>
      <c r="K4182" s="12"/>
      <c r="L4182" s="0" t="n">
        <v>10</v>
      </c>
    </row>
    <row r="4183" customFormat="false" ht="15" hidden="false" customHeight="false" outlineLevel="0" collapsed="false">
      <c r="A4183" s="7" t="n">
        <v>1001736</v>
      </c>
      <c r="B4183" s="7" t="s">
        <v>4204</v>
      </c>
      <c r="C4183" s="8"/>
      <c r="D4183" s="9" t="s">
        <v>13</v>
      </c>
      <c r="F4183" s="7" t="s">
        <v>123</v>
      </c>
      <c r="G4183" s="10" t="n">
        <v>22332</v>
      </c>
      <c r="H4183" s="13" t="n">
        <v>2058</v>
      </c>
      <c r="I4183" s="8" t="n">
        <v>13306065</v>
      </c>
      <c r="K4183" s="12"/>
      <c r="L4183" s="0" t="n">
        <v>10</v>
      </c>
    </row>
    <row r="4184" customFormat="false" ht="15" hidden="false" customHeight="false" outlineLevel="0" collapsed="false">
      <c r="A4184" s="7" t="n">
        <v>1005466</v>
      </c>
      <c r="B4184" s="7" t="s">
        <v>4205</v>
      </c>
      <c r="C4184" s="8" t="s">
        <v>16</v>
      </c>
      <c r="D4184" s="9" t="s">
        <v>13</v>
      </c>
      <c r="F4184" s="7" t="s">
        <v>17</v>
      </c>
      <c r="G4184" s="10" t="n">
        <v>39226</v>
      </c>
      <c r="H4184" s="11"/>
      <c r="I4184" s="8" t="n">
        <v>13321382</v>
      </c>
      <c r="K4184" s="12"/>
      <c r="L4184" s="0" t="n">
        <v>10</v>
      </c>
    </row>
    <row r="4185" customFormat="false" ht="15" hidden="false" customHeight="false" outlineLevel="0" collapsed="false">
      <c r="A4185" s="7" t="n">
        <v>1003307</v>
      </c>
      <c r="B4185" s="7" t="s">
        <v>4206</v>
      </c>
      <c r="C4185" s="8"/>
      <c r="D4185" s="9" t="s">
        <v>13</v>
      </c>
      <c r="F4185" s="7" t="s">
        <v>17</v>
      </c>
      <c r="G4185" s="10" t="n">
        <v>33760</v>
      </c>
      <c r="H4185" s="13" t="n">
        <v>1943</v>
      </c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2641</v>
      </c>
      <c r="B4186" s="7" t="s">
        <v>4207</v>
      </c>
      <c r="C4186" s="8"/>
      <c r="D4186" s="9" t="s">
        <v>13</v>
      </c>
      <c r="F4186" s="7" t="s">
        <v>17</v>
      </c>
      <c r="G4186" s="10" t="n">
        <v>34221</v>
      </c>
      <c r="H4186" s="13" t="n">
        <v>1971</v>
      </c>
      <c r="I4186" s="8"/>
      <c r="K4186" s="12"/>
      <c r="L4186" s="0" t="n">
        <v>10</v>
      </c>
    </row>
    <row r="4187" customFormat="false" ht="15" hidden="false" customHeight="false" outlineLevel="0" collapsed="false">
      <c r="A4187" s="7" t="n">
        <v>1004433</v>
      </c>
      <c r="B4187" s="7" t="s">
        <v>4208</v>
      </c>
      <c r="C4187" s="8"/>
      <c r="D4187" s="9" t="s">
        <v>13</v>
      </c>
      <c r="F4187" s="7" t="s">
        <v>17</v>
      </c>
      <c r="G4187" s="10" t="n">
        <v>39473</v>
      </c>
      <c r="H4187" s="13" t="n">
        <v>2171</v>
      </c>
      <c r="I4187" s="8" t="n">
        <v>13314599</v>
      </c>
      <c r="K4187" s="12"/>
      <c r="L4187" s="0" t="n">
        <v>10</v>
      </c>
    </row>
    <row r="4188" customFormat="false" ht="15" hidden="false" customHeight="false" outlineLevel="0" collapsed="false">
      <c r="A4188" s="7" t="n">
        <v>1004933</v>
      </c>
      <c r="B4188" s="7" t="s">
        <v>4209</v>
      </c>
      <c r="C4188" s="8"/>
      <c r="D4188" s="9" t="s">
        <v>13</v>
      </c>
      <c r="F4188" s="7" t="s">
        <v>17</v>
      </c>
      <c r="G4188" s="10" t="n">
        <v>40486</v>
      </c>
      <c r="H4188" s="11"/>
      <c r="I4188" s="8" t="n">
        <v>13317814</v>
      </c>
      <c r="K4188" s="12"/>
      <c r="L4188" s="0" t="n">
        <v>10</v>
      </c>
    </row>
    <row r="4189" customFormat="false" ht="15" hidden="false" customHeight="false" outlineLevel="0" collapsed="false">
      <c r="A4189" s="7" t="n">
        <v>1000319</v>
      </c>
      <c r="B4189" s="7" t="s">
        <v>4210</v>
      </c>
      <c r="C4189" s="8"/>
      <c r="D4189" s="9" t="s">
        <v>13</v>
      </c>
      <c r="F4189" s="12"/>
      <c r="G4189" s="8"/>
      <c r="H4189" s="13" t="n">
        <v>2161</v>
      </c>
      <c r="I4189" s="8"/>
      <c r="K4189" s="12"/>
      <c r="L4189" s="0" t="n">
        <v>10</v>
      </c>
    </row>
    <row r="4190" customFormat="false" ht="15" hidden="false" customHeight="false" outlineLevel="0" collapsed="false">
      <c r="A4190" s="7" t="n">
        <v>1002254</v>
      </c>
      <c r="B4190" s="7" t="s">
        <v>4211</v>
      </c>
      <c r="C4190" s="8" t="s">
        <v>16</v>
      </c>
      <c r="D4190" s="9" t="s">
        <v>13</v>
      </c>
      <c r="F4190" s="7" t="s">
        <v>17</v>
      </c>
      <c r="G4190" s="10" t="n">
        <v>32143</v>
      </c>
      <c r="H4190" s="13" t="n">
        <v>1981</v>
      </c>
      <c r="I4190" s="8"/>
      <c r="K4190" s="12"/>
      <c r="L4190" s="0" t="n">
        <v>10</v>
      </c>
    </row>
    <row r="4191" customFormat="false" ht="15" hidden="false" customHeight="false" outlineLevel="0" collapsed="false">
      <c r="A4191" s="7" t="n">
        <v>1003729</v>
      </c>
      <c r="B4191" s="7" t="s">
        <v>4212</v>
      </c>
      <c r="C4191" s="8"/>
      <c r="D4191" s="9" t="s">
        <v>13</v>
      </c>
      <c r="F4191" s="7" t="s">
        <v>17</v>
      </c>
      <c r="G4191" s="10" t="n">
        <v>38160</v>
      </c>
      <c r="H4191" s="13" t="n">
        <v>1924</v>
      </c>
      <c r="I4191" s="8" t="n">
        <v>13313762</v>
      </c>
      <c r="K4191" s="12"/>
      <c r="L4191" s="0" t="n">
        <v>10</v>
      </c>
    </row>
    <row r="4192" customFormat="false" ht="15" hidden="false" customHeight="false" outlineLevel="0" collapsed="false">
      <c r="A4192" s="7" t="n">
        <v>1002294</v>
      </c>
      <c r="B4192" s="7" t="s">
        <v>4213</v>
      </c>
      <c r="C4192" s="8"/>
      <c r="D4192" s="9" t="s">
        <v>13</v>
      </c>
      <c r="F4192" s="7" t="s">
        <v>14</v>
      </c>
      <c r="G4192" s="10" t="n">
        <v>36003</v>
      </c>
      <c r="H4192" s="13" t="n">
        <v>1980</v>
      </c>
      <c r="I4192" s="8" t="n">
        <v>13311565</v>
      </c>
      <c r="K4192" s="12"/>
      <c r="L4192" s="0" t="n">
        <v>10</v>
      </c>
    </row>
    <row r="4193" customFormat="false" ht="15" hidden="false" customHeight="false" outlineLevel="0" collapsed="false">
      <c r="A4193" s="7" t="n">
        <v>1001305</v>
      </c>
      <c r="B4193" s="7" t="s">
        <v>4214</v>
      </c>
      <c r="C4193" s="8"/>
      <c r="D4193" s="9" t="s">
        <v>13</v>
      </c>
      <c r="F4193" s="7" t="s">
        <v>17</v>
      </c>
      <c r="G4193" s="10" t="n">
        <v>35957</v>
      </c>
      <c r="H4193" s="13" t="n">
        <v>2013</v>
      </c>
      <c r="I4193" s="8" t="n">
        <v>13304720</v>
      </c>
      <c r="K4193" s="12"/>
      <c r="L4193" s="0" t="n">
        <v>10</v>
      </c>
    </row>
    <row r="4194" customFormat="false" ht="15" hidden="false" customHeight="false" outlineLevel="0" collapsed="false">
      <c r="A4194" s="7" t="n">
        <v>1002236</v>
      </c>
      <c r="B4194" s="7" t="s">
        <v>4215</v>
      </c>
      <c r="C4194" s="8"/>
      <c r="D4194" s="9" t="s">
        <v>13</v>
      </c>
      <c r="F4194" s="7" t="s">
        <v>20</v>
      </c>
      <c r="G4194" s="10" t="n">
        <v>38659</v>
      </c>
      <c r="H4194" s="13" t="n">
        <v>2019</v>
      </c>
      <c r="I4194" s="8" t="n">
        <v>13311964</v>
      </c>
      <c r="K4194" s="12"/>
      <c r="L4194" s="0" t="n">
        <v>10</v>
      </c>
    </row>
    <row r="4195" customFormat="false" ht="15" hidden="false" customHeight="false" outlineLevel="0" collapsed="false">
      <c r="A4195" s="7" t="n">
        <v>1002431</v>
      </c>
      <c r="B4195" s="7" t="s">
        <v>4216</v>
      </c>
      <c r="C4195" s="8"/>
      <c r="D4195" s="9" t="s">
        <v>13</v>
      </c>
      <c r="F4195" s="7" t="s">
        <v>123</v>
      </c>
      <c r="G4195" s="10" t="n">
        <v>34465</v>
      </c>
      <c r="H4195" s="13" t="n">
        <v>1977</v>
      </c>
      <c r="I4195" s="8"/>
      <c r="K4195" s="12"/>
      <c r="L4195" s="0" t="n">
        <v>10</v>
      </c>
    </row>
    <row r="4196" customFormat="false" ht="15" hidden="false" customHeight="false" outlineLevel="0" collapsed="false">
      <c r="A4196" s="7" t="n">
        <v>1004941</v>
      </c>
      <c r="B4196" s="7" t="s">
        <v>4217</v>
      </c>
      <c r="C4196" s="8"/>
      <c r="D4196" s="9" t="s">
        <v>13</v>
      </c>
      <c r="F4196" s="7" t="s">
        <v>123</v>
      </c>
      <c r="G4196" s="10" t="n">
        <v>17533</v>
      </c>
      <c r="H4196" s="13" t="n">
        <v>1976</v>
      </c>
      <c r="I4196" s="8"/>
      <c r="K4196" s="12"/>
      <c r="L4196" s="0" t="n">
        <v>10</v>
      </c>
    </row>
    <row r="4197" customFormat="false" ht="15" hidden="false" customHeight="false" outlineLevel="0" collapsed="false">
      <c r="A4197" s="7" t="n">
        <v>1002389</v>
      </c>
      <c r="B4197" s="7" t="s">
        <v>4218</v>
      </c>
      <c r="C4197" s="8"/>
      <c r="D4197" s="9" t="s">
        <v>13</v>
      </c>
      <c r="F4197" s="7" t="s">
        <v>17</v>
      </c>
      <c r="G4197" s="10" t="n">
        <v>34949</v>
      </c>
      <c r="H4197" s="13" t="n">
        <v>1978</v>
      </c>
      <c r="I4197" s="8"/>
      <c r="K4197" s="12"/>
      <c r="L4197" s="0" t="n">
        <v>10</v>
      </c>
    </row>
    <row r="4198" customFormat="false" ht="15" hidden="false" customHeight="false" outlineLevel="0" collapsed="false">
      <c r="A4198" s="7" t="n">
        <v>1001635</v>
      </c>
      <c r="B4198" s="7" t="s">
        <v>4219</v>
      </c>
      <c r="C4198" s="8"/>
      <c r="D4198" s="9" t="s">
        <v>13</v>
      </c>
      <c r="F4198" s="7" t="s">
        <v>17</v>
      </c>
      <c r="G4198" s="10" t="n">
        <v>20979</v>
      </c>
      <c r="H4198" s="13" t="n">
        <v>1998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2390</v>
      </c>
      <c r="B4199" s="7" t="s">
        <v>4220</v>
      </c>
      <c r="C4199" s="8"/>
      <c r="D4199" s="9" t="s">
        <v>13</v>
      </c>
      <c r="F4199" s="7" t="s">
        <v>52</v>
      </c>
      <c r="G4199" s="10" t="n">
        <v>35377</v>
      </c>
      <c r="H4199" s="13" t="n">
        <v>1978</v>
      </c>
      <c r="I4199" s="8"/>
      <c r="K4199" s="12"/>
      <c r="L4199" s="0" t="n">
        <v>10</v>
      </c>
    </row>
    <row r="4200" customFormat="false" ht="15" hidden="false" customHeight="false" outlineLevel="0" collapsed="false">
      <c r="A4200" s="7" t="n">
        <v>1005098</v>
      </c>
      <c r="B4200" s="7" t="s">
        <v>4221</v>
      </c>
      <c r="C4200" s="8"/>
      <c r="D4200" s="9" t="s">
        <v>13</v>
      </c>
      <c r="F4200" s="7" t="s">
        <v>28</v>
      </c>
      <c r="G4200" s="10" t="n">
        <v>40210</v>
      </c>
      <c r="H4200" s="13" t="n">
        <v>1982</v>
      </c>
      <c r="I4200" s="8" t="n">
        <v>13318934</v>
      </c>
      <c r="K4200" s="12"/>
      <c r="L4200" s="0" t="n">
        <v>10</v>
      </c>
    </row>
    <row r="4201" customFormat="false" ht="15" hidden="false" customHeight="false" outlineLevel="0" collapsed="false">
      <c r="A4201" s="7" t="n">
        <v>1005326</v>
      </c>
      <c r="B4201" s="7" t="s">
        <v>4222</v>
      </c>
      <c r="C4201" s="8" t="s">
        <v>16</v>
      </c>
      <c r="D4201" s="9" t="s">
        <v>13</v>
      </c>
      <c r="F4201" s="7" t="s">
        <v>28</v>
      </c>
      <c r="G4201" s="10" t="n">
        <v>40606</v>
      </c>
      <c r="H4201" s="11"/>
      <c r="I4201" s="8" t="n">
        <v>13319280</v>
      </c>
      <c r="K4201" s="12"/>
      <c r="L4201" s="0" t="n">
        <v>10</v>
      </c>
    </row>
    <row r="4202" customFormat="false" ht="15" hidden="false" customHeight="false" outlineLevel="0" collapsed="false">
      <c r="A4202" s="7" t="n">
        <v>1003311</v>
      </c>
      <c r="B4202" s="7" t="s">
        <v>4223</v>
      </c>
      <c r="C4202" s="8"/>
      <c r="D4202" s="9" t="s">
        <v>13</v>
      </c>
      <c r="F4202" s="7" t="s">
        <v>17</v>
      </c>
      <c r="G4202" s="10" t="n">
        <v>32761</v>
      </c>
      <c r="H4202" s="13" t="n">
        <v>1943</v>
      </c>
      <c r="I4202" s="8"/>
      <c r="K4202" s="12"/>
      <c r="L4202" s="0" t="n">
        <v>10</v>
      </c>
    </row>
    <row r="4203" customFormat="false" ht="15" hidden="false" customHeight="false" outlineLevel="0" collapsed="false">
      <c r="A4203" s="7" t="n">
        <v>1000428</v>
      </c>
      <c r="B4203" s="7" t="s">
        <v>4224</v>
      </c>
      <c r="C4203" s="8"/>
      <c r="D4203" s="9" t="s">
        <v>13</v>
      </c>
      <c r="F4203" s="12"/>
      <c r="G4203" s="8"/>
      <c r="H4203" s="13" t="n">
        <v>2128</v>
      </c>
      <c r="I4203" s="8"/>
      <c r="K4203" s="12"/>
      <c r="L4203" s="0" t="n">
        <v>10</v>
      </c>
    </row>
    <row r="4204" customFormat="false" ht="15" hidden="false" customHeight="false" outlineLevel="0" collapsed="false">
      <c r="A4204" s="7" t="n">
        <v>1002175</v>
      </c>
      <c r="B4204" s="7" t="s">
        <v>4225</v>
      </c>
      <c r="C4204" s="8"/>
      <c r="D4204" s="9" t="s">
        <v>13</v>
      </c>
      <c r="F4204" s="7" t="s">
        <v>123</v>
      </c>
      <c r="G4204" s="10" t="n">
        <v>35459</v>
      </c>
      <c r="H4204" s="13" t="n">
        <v>1983</v>
      </c>
      <c r="I4204" s="8"/>
      <c r="K4204" s="12"/>
      <c r="L4204" s="0" t="n">
        <v>10</v>
      </c>
    </row>
    <row r="4205" customFormat="false" ht="15" hidden="false" customHeight="false" outlineLevel="0" collapsed="false">
      <c r="A4205" s="7" t="n">
        <v>1003176</v>
      </c>
      <c r="B4205" s="7" t="s">
        <v>4226</v>
      </c>
      <c r="C4205" s="8"/>
      <c r="D4205" s="9" t="s">
        <v>13</v>
      </c>
      <c r="F4205" s="7" t="s">
        <v>52</v>
      </c>
      <c r="G4205" s="10" t="n">
        <v>33434</v>
      </c>
      <c r="H4205" s="13" t="n">
        <v>1951</v>
      </c>
      <c r="I4205" s="8"/>
      <c r="K4205" s="12"/>
      <c r="L4205" s="0" t="n">
        <v>10</v>
      </c>
    </row>
    <row r="4206" customFormat="false" ht="15" hidden="false" customHeight="false" outlineLevel="0" collapsed="false">
      <c r="A4206" s="7" t="n">
        <v>1002255</v>
      </c>
      <c r="B4206" s="7" t="s">
        <v>4227</v>
      </c>
      <c r="C4206" s="8"/>
      <c r="D4206" s="9" t="s">
        <v>13</v>
      </c>
      <c r="F4206" s="7" t="s">
        <v>52</v>
      </c>
      <c r="G4206" s="10" t="n">
        <v>33788</v>
      </c>
      <c r="H4206" s="13" t="n">
        <v>1981</v>
      </c>
      <c r="I4206" s="8"/>
      <c r="K4206" s="12"/>
      <c r="L4206" s="0" t="n">
        <v>10</v>
      </c>
    </row>
    <row r="4207" customFormat="false" ht="15" hidden="false" customHeight="false" outlineLevel="0" collapsed="false">
      <c r="A4207" s="7" t="n">
        <v>1002489</v>
      </c>
      <c r="B4207" s="7" t="s">
        <v>4228</v>
      </c>
      <c r="C4207" s="8"/>
      <c r="D4207" s="9" t="s">
        <v>13</v>
      </c>
      <c r="F4207" s="7" t="s">
        <v>17</v>
      </c>
      <c r="G4207" s="10" t="n">
        <v>22553</v>
      </c>
      <c r="H4207" s="13" t="n">
        <v>1975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0404</v>
      </c>
      <c r="B4208" s="7" t="s">
        <v>4229</v>
      </c>
      <c r="C4208" s="8" t="s">
        <v>16</v>
      </c>
      <c r="D4208" s="9" t="s">
        <v>13</v>
      </c>
      <c r="F4208" s="7" t="s">
        <v>17</v>
      </c>
      <c r="G4208" s="10" t="n">
        <v>34076</v>
      </c>
      <c r="H4208" s="13" t="n">
        <v>2135</v>
      </c>
      <c r="I4208" s="8" t="n">
        <v>13303643</v>
      </c>
      <c r="K4208" s="12"/>
      <c r="L4208" s="0" t="n">
        <v>10</v>
      </c>
    </row>
    <row r="4209" customFormat="false" ht="15" hidden="false" customHeight="false" outlineLevel="0" collapsed="false">
      <c r="A4209" s="7" t="n">
        <v>1000114</v>
      </c>
      <c r="B4209" s="7" t="s">
        <v>4230</v>
      </c>
      <c r="C4209" s="8"/>
      <c r="D4209" s="9" t="s">
        <v>13</v>
      </c>
      <c r="F4209" s="7" t="s">
        <v>14</v>
      </c>
      <c r="G4209" s="10" t="n">
        <v>24714</v>
      </c>
      <c r="H4209" s="13" t="n">
        <v>2257</v>
      </c>
      <c r="I4209" s="8" t="n">
        <v>13301632</v>
      </c>
      <c r="K4209" s="12"/>
      <c r="L4209" s="0" t="n">
        <v>10</v>
      </c>
    </row>
    <row r="4210" customFormat="false" ht="15" hidden="false" customHeight="false" outlineLevel="0" collapsed="false">
      <c r="A4210" s="7" t="n">
        <v>1004481</v>
      </c>
      <c r="B4210" s="7" t="s">
        <v>4231</v>
      </c>
      <c r="C4210" s="8"/>
      <c r="D4210" s="9" t="s">
        <v>13</v>
      </c>
      <c r="F4210" s="7" t="s">
        <v>14</v>
      </c>
      <c r="G4210" s="10" t="n">
        <v>23565</v>
      </c>
      <c r="H4210" s="11"/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1662</v>
      </c>
      <c r="B4211" s="7" t="s">
        <v>4232</v>
      </c>
      <c r="C4211" s="8"/>
      <c r="D4211" s="9" t="s">
        <v>13</v>
      </c>
      <c r="F4211" s="7" t="s">
        <v>52</v>
      </c>
      <c r="G4211" s="10" t="n">
        <v>34879</v>
      </c>
      <c r="H4211" s="13" t="n">
        <v>1997</v>
      </c>
      <c r="I4211" s="8"/>
      <c r="K4211" s="12"/>
      <c r="L4211" s="0" t="n">
        <v>10</v>
      </c>
    </row>
    <row r="4212" customFormat="false" ht="15" hidden="false" customHeight="false" outlineLevel="0" collapsed="false">
      <c r="A4212" s="7" t="n">
        <v>1004664</v>
      </c>
      <c r="B4212" s="7" t="s">
        <v>4233</v>
      </c>
      <c r="C4212" s="8"/>
      <c r="D4212" s="9" t="s">
        <v>13</v>
      </c>
      <c r="F4212" s="7" t="s">
        <v>189</v>
      </c>
      <c r="G4212" s="10" t="n">
        <v>39012</v>
      </c>
      <c r="H4212" s="11"/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5386</v>
      </c>
      <c r="B4213" s="7" t="s">
        <v>4234</v>
      </c>
      <c r="C4213" s="8"/>
      <c r="D4213" s="9" t="s">
        <v>13</v>
      </c>
      <c r="F4213" s="7" t="s">
        <v>17</v>
      </c>
      <c r="G4213" s="10" t="n">
        <v>38896</v>
      </c>
      <c r="H4213" s="13" t="n">
        <v>1111</v>
      </c>
      <c r="I4213" s="8"/>
      <c r="K4213" s="12"/>
      <c r="L4213" s="0" t="n">
        <v>10</v>
      </c>
    </row>
    <row r="4214" customFormat="false" ht="15" hidden="false" customHeight="false" outlineLevel="0" collapsed="false">
      <c r="A4214" s="7" t="n">
        <v>1005029</v>
      </c>
      <c r="B4214" s="7" t="s">
        <v>4235</v>
      </c>
      <c r="C4214" s="8"/>
      <c r="D4214" s="9" t="s">
        <v>13</v>
      </c>
      <c r="F4214" s="7" t="s">
        <v>17</v>
      </c>
      <c r="G4214" s="10" t="n">
        <v>39262</v>
      </c>
      <c r="H4214" s="13" t="n">
        <v>1967</v>
      </c>
      <c r="I4214" s="8" t="n">
        <v>13318063</v>
      </c>
      <c r="K4214" s="12"/>
      <c r="L4214" s="0" t="n">
        <v>10</v>
      </c>
    </row>
    <row r="4215" customFormat="false" ht="15" hidden="false" customHeight="false" outlineLevel="0" collapsed="false">
      <c r="A4215" s="7" t="n">
        <v>1002933</v>
      </c>
      <c r="B4215" s="7" t="s">
        <v>4236</v>
      </c>
      <c r="C4215" s="8"/>
      <c r="D4215" s="9" t="s">
        <v>13</v>
      </c>
      <c r="F4215" s="7" t="s">
        <v>28</v>
      </c>
      <c r="G4215" s="10" t="n">
        <v>38986</v>
      </c>
      <c r="H4215" s="13" t="n">
        <v>1906</v>
      </c>
      <c r="I4215" s="8" t="n">
        <v>13313401</v>
      </c>
      <c r="K4215" s="12"/>
      <c r="L4215" s="0" t="n">
        <v>10</v>
      </c>
    </row>
    <row r="4216" customFormat="false" ht="15" hidden="false" customHeight="false" outlineLevel="0" collapsed="false">
      <c r="A4216" s="7" t="n">
        <v>1002770</v>
      </c>
      <c r="B4216" s="7" t="s">
        <v>4237</v>
      </c>
      <c r="C4216" s="8"/>
      <c r="D4216" s="9" t="s">
        <v>13</v>
      </c>
      <c r="F4216" s="7" t="s">
        <v>17</v>
      </c>
      <c r="G4216" s="10" t="n">
        <v>33394</v>
      </c>
      <c r="H4216" s="13" t="n">
        <v>1967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00192</v>
      </c>
      <c r="B4217" s="7" t="s">
        <v>4238</v>
      </c>
      <c r="C4217" s="8"/>
      <c r="D4217" s="9" t="s">
        <v>13</v>
      </c>
      <c r="F4217" s="7" t="s">
        <v>17</v>
      </c>
      <c r="G4217" s="10" t="n">
        <v>37465</v>
      </c>
      <c r="H4217" s="13" t="n">
        <v>2300</v>
      </c>
      <c r="I4217" s="8" t="n">
        <v>13309420</v>
      </c>
      <c r="K4217" s="12"/>
      <c r="L4217" s="0" t="n">
        <v>10</v>
      </c>
    </row>
    <row r="4218" customFormat="false" ht="15" hidden="false" customHeight="false" outlineLevel="0" collapsed="false">
      <c r="A4218" s="7" t="n">
        <v>1001125</v>
      </c>
      <c r="B4218" s="7" t="s">
        <v>4239</v>
      </c>
      <c r="C4218" s="8"/>
      <c r="D4218" s="9" t="s">
        <v>13</v>
      </c>
      <c r="F4218" s="7" t="s">
        <v>17</v>
      </c>
      <c r="G4218" s="10" t="n">
        <v>36077</v>
      </c>
      <c r="H4218" s="13" t="n">
        <v>2040</v>
      </c>
      <c r="I4218" s="8"/>
      <c r="K4218" s="12"/>
      <c r="L4218" s="0" t="n">
        <v>10</v>
      </c>
    </row>
    <row r="4219" customFormat="false" ht="15" hidden="false" customHeight="false" outlineLevel="0" collapsed="false">
      <c r="A4219" s="7" t="n">
        <v>1000402</v>
      </c>
      <c r="B4219" s="7" t="s">
        <v>4240</v>
      </c>
      <c r="C4219" s="8"/>
      <c r="D4219" s="9" t="s">
        <v>13</v>
      </c>
      <c r="F4219" s="7" t="s">
        <v>17</v>
      </c>
      <c r="G4219" s="10" t="n">
        <v>35404</v>
      </c>
      <c r="H4219" s="13" t="n">
        <v>2136</v>
      </c>
      <c r="I4219" s="8" t="n">
        <v>13306790</v>
      </c>
      <c r="K4219" s="12"/>
      <c r="L4219" s="0" t="n">
        <v>10</v>
      </c>
    </row>
    <row r="4220" customFormat="false" ht="15" hidden="false" customHeight="false" outlineLevel="0" collapsed="false">
      <c r="A4220" s="7" t="n">
        <v>1001812</v>
      </c>
      <c r="B4220" s="7" t="s">
        <v>4241</v>
      </c>
      <c r="C4220" s="8"/>
      <c r="D4220" s="9" t="s">
        <v>13</v>
      </c>
      <c r="F4220" s="7" t="s">
        <v>52</v>
      </c>
      <c r="G4220" s="10" t="n">
        <v>32874</v>
      </c>
      <c r="H4220" s="13" t="n">
        <v>1992</v>
      </c>
      <c r="I4220" s="8"/>
      <c r="K4220" s="12"/>
      <c r="L4220" s="0" t="n">
        <v>10</v>
      </c>
    </row>
    <row r="4221" customFormat="false" ht="15" hidden="false" customHeight="false" outlineLevel="0" collapsed="false">
      <c r="A4221" s="7" t="n">
        <v>1005528</v>
      </c>
      <c r="B4221" s="7" t="s">
        <v>4242</v>
      </c>
      <c r="C4221" s="8"/>
      <c r="D4221" s="9" t="s">
        <v>13</v>
      </c>
      <c r="F4221" s="7" t="s">
        <v>28</v>
      </c>
      <c r="G4221" s="10" t="n">
        <v>40580</v>
      </c>
      <c r="H4221" s="11"/>
      <c r="I4221" s="8" t="n">
        <v>13322044</v>
      </c>
      <c r="K4221" s="12"/>
      <c r="L4221" s="0" t="n">
        <v>10</v>
      </c>
    </row>
    <row r="4222" customFormat="false" ht="15" hidden="false" customHeight="false" outlineLevel="0" collapsed="false">
      <c r="A4222" s="7" t="n">
        <v>1001516</v>
      </c>
      <c r="B4222" s="7" t="s">
        <v>4243</v>
      </c>
      <c r="C4222" s="8"/>
      <c r="D4222" s="9" t="s">
        <v>13</v>
      </c>
      <c r="F4222" s="7" t="s">
        <v>123</v>
      </c>
      <c r="G4222" s="10" t="n">
        <v>36921</v>
      </c>
      <c r="H4222" s="13" t="n">
        <v>2002</v>
      </c>
      <c r="I4222" s="8"/>
      <c r="K4222" s="12"/>
      <c r="L4222" s="0" t="n">
        <v>10</v>
      </c>
    </row>
    <row r="4223" customFormat="false" ht="15" hidden="false" customHeight="false" outlineLevel="0" collapsed="false">
      <c r="A4223" s="7" t="n">
        <v>1005003</v>
      </c>
      <c r="B4223" s="7" t="s">
        <v>4244</v>
      </c>
      <c r="C4223" s="8"/>
      <c r="D4223" s="9" t="s">
        <v>13</v>
      </c>
      <c r="F4223" s="7" t="s">
        <v>50</v>
      </c>
      <c r="G4223" s="10" t="n">
        <v>39959</v>
      </c>
      <c r="H4223" s="13" t="n">
        <v>1962</v>
      </c>
      <c r="I4223" s="8" t="n">
        <v>13320122</v>
      </c>
      <c r="K4223" s="12"/>
      <c r="L4223" s="0" t="n">
        <v>10</v>
      </c>
    </row>
    <row r="4224" customFormat="false" ht="15" hidden="false" customHeight="false" outlineLevel="0" collapsed="false">
      <c r="A4224" s="7" t="n">
        <v>1003983</v>
      </c>
      <c r="B4224" s="7" t="s">
        <v>4245</v>
      </c>
      <c r="C4224" s="8"/>
      <c r="D4224" s="9" t="s">
        <v>13</v>
      </c>
      <c r="F4224" s="7" t="s">
        <v>14</v>
      </c>
      <c r="G4224" s="10" t="n">
        <v>36892</v>
      </c>
      <c r="H4224" s="11"/>
      <c r="I4224" s="8"/>
      <c r="K4224" s="12"/>
      <c r="L4224" s="0" t="n">
        <v>10</v>
      </c>
    </row>
    <row r="4225" customFormat="false" ht="15" hidden="false" customHeight="false" outlineLevel="0" collapsed="false">
      <c r="A4225" s="7" t="n">
        <v>1004221</v>
      </c>
      <c r="B4225" s="7" t="s">
        <v>4246</v>
      </c>
      <c r="C4225" s="8"/>
      <c r="D4225" s="9" t="s">
        <v>13</v>
      </c>
      <c r="F4225" s="7" t="s">
        <v>17</v>
      </c>
      <c r="G4225" s="10" t="n">
        <v>31048</v>
      </c>
      <c r="H4225" s="11"/>
      <c r="I4225" s="8"/>
      <c r="K4225" s="12"/>
      <c r="L4225" s="0" t="n">
        <v>10</v>
      </c>
    </row>
    <row r="4226" customFormat="false" ht="15" hidden="false" customHeight="false" outlineLevel="0" collapsed="false">
      <c r="A4226" s="7" t="n">
        <v>1001751</v>
      </c>
      <c r="B4226" s="7" t="s">
        <v>4247</v>
      </c>
      <c r="C4226" s="8"/>
      <c r="D4226" s="9" t="s">
        <v>13</v>
      </c>
      <c r="F4226" s="7" t="s">
        <v>387</v>
      </c>
      <c r="G4226" s="10" t="n">
        <v>35039</v>
      </c>
      <c r="H4226" s="13" t="n">
        <v>1994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1850</v>
      </c>
      <c r="B4227" s="7" t="s">
        <v>4248</v>
      </c>
      <c r="C4227" s="8"/>
      <c r="D4227" s="9" t="s">
        <v>13</v>
      </c>
      <c r="F4227" s="7" t="s">
        <v>28</v>
      </c>
      <c r="G4227" s="10" t="n">
        <v>36489</v>
      </c>
      <c r="H4227" s="13" t="n">
        <v>1991</v>
      </c>
      <c r="I4227" s="8"/>
      <c r="K4227" s="12"/>
      <c r="L4227" s="0" t="n">
        <v>10</v>
      </c>
    </row>
    <row r="4228" customFormat="false" ht="15" hidden="false" customHeight="false" outlineLevel="0" collapsed="false">
      <c r="A4228" s="7" t="n">
        <v>1002910</v>
      </c>
      <c r="B4228" s="7" t="s">
        <v>4249</v>
      </c>
      <c r="C4228" s="8"/>
      <c r="D4228" s="9" t="s">
        <v>13</v>
      </c>
      <c r="F4228" s="7" t="s">
        <v>28</v>
      </c>
      <c r="G4228" s="10" t="n">
        <v>36435</v>
      </c>
      <c r="H4228" s="13" t="n">
        <v>1962</v>
      </c>
      <c r="I4228" s="8"/>
      <c r="K4228" s="12"/>
      <c r="L4228" s="0" t="n">
        <v>10</v>
      </c>
    </row>
    <row r="4229" customFormat="false" ht="15" hidden="false" customHeight="false" outlineLevel="0" collapsed="false">
      <c r="A4229" s="7" t="n">
        <v>1000981</v>
      </c>
      <c r="B4229" s="7" t="s">
        <v>4250</v>
      </c>
      <c r="C4229" s="8"/>
      <c r="D4229" s="9" t="s">
        <v>13</v>
      </c>
      <c r="F4229" s="7" t="s">
        <v>17</v>
      </c>
      <c r="G4229" s="10" t="n">
        <v>32866</v>
      </c>
      <c r="H4229" s="13" t="n">
        <v>2050</v>
      </c>
      <c r="I4229" s="8"/>
      <c r="K4229" s="12"/>
      <c r="L4229" s="0" t="n">
        <v>10</v>
      </c>
    </row>
    <row r="4230" customFormat="false" ht="15" hidden="false" customHeight="false" outlineLevel="0" collapsed="false">
      <c r="A4230" s="7" t="n">
        <v>1004795</v>
      </c>
      <c r="B4230" s="7" t="s">
        <v>4251</v>
      </c>
      <c r="C4230" s="8"/>
      <c r="D4230" s="9" t="s">
        <v>13</v>
      </c>
      <c r="F4230" s="7" t="s">
        <v>52</v>
      </c>
      <c r="G4230" s="10" t="n">
        <v>38961</v>
      </c>
      <c r="H4230" s="13" t="n">
        <v>1991</v>
      </c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02295</v>
      </c>
      <c r="B4231" s="7" t="s">
        <v>4252</v>
      </c>
      <c r="C4231" s="8"/>
      <c r="D4231" s="9" t="s">
        <v>13</v>
      </c>
      <c r="F4231" s="7" t="s">
        <v>20</v>
      </c>
      <c r="G4231" s="10" t="n">
        <v>33218</v>
      </c>
      <c r="H4231" s="13" t="n">
        <v>1980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4095</v>
      </c>
      <c r="B4232" s="7" t="s">
        <v>4253</v>
      </c>
      <c r="C4232" s="8"/>
      <c r="D4232" s="9" t="s">
        <v>13</v>
      </c>
      <c r="F4232" s="7" t="s">
        <v>14</v>
      </c>
      <c r="G4232" s="10" t="n">
        <v>32143</v>
      </c>
      <c r="H4232" s="11"/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00986</v>
      </c>
      <c r="B4233" s="7" t="s">
        <v>4254</v>
      </c>
      <c r="C4233" s="8"/>
      <c r="D4233" s="9" t="s">
        <v>13</v>
      </c>
      <c r="F4233" s="7" t="s">
        <v>17</v>
      </c>
      <c r="G4233" s="10" t="n">
        <v>29260</v>
      </c>
      <c r="H4233" s="13" t="n">
        <v>2050</v>
      </c>
      <c r="I4233" s="8" t="n">
        <v>13303333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4733</v>
      </c>
      <c r="B4234" s="7" t="s">
        <v>4255</v>
      </c>
      <c r="C4234" s="8"/>
      <c r="D4234" s="9" t="s">
        <v>13</v>
      </c>
      <c r="F4234" s="7" t="s">
        <v>17</v>
      </c>
      <c r="G4234" s="10" t="n">
        <v>39010</v>
      </c>
      <c r="H4234" s="13" t="n">
        <v>1983</v>
      </c>
      <c r="I4234" s="8" t="n">
        <v>13317130</v>
      </c>
      <c r="K4234" s="12"/>
      <c r="L4234" s="0" t="n">
        <v>10</v>
      </c>
    </row>
    <row r="4235" customFormat="false" ht="15" hidden="false" customHeight="false" outlineLevel="0" collapsed="false">
      <c r="A4235" s="7" t="n">
        <v>1003458</v>
      </c>
      <c r="B4235" s="7" t="s">
        <v>4256</v>
      </c>
      <c r="C4235" s="8" t="s">
        <v>16</v>
      </c>
      <c r="D4235" s="9" t="s">
        <v>13</v>
      </c>
      <c r="F4235" s="7" t="s">
        <v>17</v>
      </c>
      <c r="G4235" s="10" t="n">
        <v>20970</v>
      </c>
      <c r="H4235" s="13" t="n">
        <v>1931</v>
      </c>
      <c r="I4235" s="8" t="n">
        <v>13306162</v>
      </c>
      <c r="K4235" s="12"/>
      <c r="L4235" s="0" t="n">
        <v>10</v>
      </c>
    </row>
    <row r="4236" customFormat="false" ht="15" hidden="false" customHeight="false" outlineLevel="0" collapsed="false">
      <c r="A4236" s="7" t="n">
        <v>1000743</v>
      </c>
      <c r="B4236" s="7" t="s">
        <v>4257</v>
      </c>
      <c r="C4236" s="8"/>
      <c r="D4236" s="9" t="s">
        <v>13</v>
      </c>
      <c r="F4236" s="7" t="s">
        <v>17</v>
      </c>
      <c r="G4236" s="10" t="n">
        <v>36940</v>
      </c>
      <c r="H4236" s="13" t="n">
        <v>2090</v>
      </c>
      <c r="I4236" s="8" t="n">
        <v>13309340</v>
      </c>
      <c r="K4236" s="12"/>
      <c r="L4236" s="0" t="n">
        <v>10</v>
      </c>
    </row>
    <row r="4237" customFormat="false" ht="15" hidden="false" customHeight="false" outlineLevel="0" collapsed="false">
      <c r="A4237" s="7" t="n">
        <v>1001170</v>
      </c>
      <c r="B4237" s="7" t="s">
        <v>4258</v>
      </c>
      <c r="C4237" s="8"/>
      <c r="D4237" s="9" t="s">
        <v>13</v>
      </c>
      <c r="F4237" s="7" t="s">
        <v>45</v>
      </c>
      <c r="G4237" s="10" t="n">
        <v>34112</v>
      </c>
      <c r="H4237" s="13" t="n">
        <v>2055</v>
      </c>
      <c r="I4237" s="8" t="n">
        <v>13302159</v>
      </c>
      <c r="K4237" s="12"/>
      <c r="L4237" s="0" t="n">
        <v>10</v>
      </c>
    </row>
    <row r="4238" customFormat="false" ht="15" hidden="false" customHeight="false" outlineLevel="0" collapsed="false">
      <c r="A4238" s="7" t="n">
        <v>1002338</v>
      </c>
      <c r="B4238" s="7" t="s">
        <v>4259</v>
      </c>
      <c r="C4238" s="8"/>
      <c r="D4238" s="9" t="s">
        <v>13</v>
      </c>
      <c r="F4238" s="7" t="s">
        <v>17</v>
      </c>
      <c r="G4238" s="10" t="n">
        <v>35600</v>
      </c>
      <c r="H4238" s="13" t="n">
        <v>1979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03187</v>
      </c>
      <c r="B4239" s="7" t="s">
        <v>4260</v>
      </c>
      <c r="C4239" s="8"/>
      <c r="D4239" s="9" t="s">
        <v>13</v>
      </c>
      <c r="F4239" s="7" t="s">
        <v>17</v>
      </c>
      <c r="G4239" s="10" t="n">
        <v>36530</v>
      </c>
      <c r="H4239" s="13" t="n">
        <v>1947</v>
      </c>
      <c r="I4239" s="8" t="n">
        <v>13308858</v>
      </c>
      <c r="K4239" s="12"/>
      <c r="L4239" s="0" t="n">
        <v>10</v>
      </c>
    </row>
    <row r="4240" customFormat="false" ht="15" hidden="false" customHeight="false" outlineLevel="0" collapsed="false">
      <c r="A4240" s="7" t="n">
        <v>1002432</v>
      </c>
      <c r="B4240" s="7" t="s">
        <v>4261</v>
      </c>
      <c r="C4240" s="8"/>
      <c r="D4240" s="9" t="s">
        <v>13</v>
      </c>
      <c r="F4240" s="7" t="s">
        <v>52</v>
      </c>
      <c r="G4240" s="10" t="n">
        <v>38053</v>
      </c>
      <c r="H4240" s="13" t="n">
        <v>1977</v>
      </c>
      <c r="I4240" s="8"/>
      <c r="K4240" s="12"/>
      <c r="L4240" s="0" t="n">
        <v>10</v>
      </c>
    </row>
    <row r="4241" customFormat="false" ht="15" hidden="false" customHeight="false" outlineLevel="0" collapsed="false">
      <c r="A4241" s="7" t="n">
        <v>1003730</v>
      </c>
      <c r="B4241" s="7" t="s">
        <v>4262</v>
      </c>
      <c r="C4241" s="8"/>
      <c r="D4241" s="9" t="s">
        <v>13</v>
      </c>
      <c r="F4241" s="12"/>
      <c r="G4241" s="10" t="n">
        <v>37964</v>
      </c>
      <c r="H4241" s="11"/>
      <c r="I4241" s="8" t="n">
        <v>13313037</v>
      </c>
      <c r="K4241" s="12"/>
      <c r="L4241" s="0" t="n">
        <v>10</v>
      </c>
    </row>
    <row r="4242" customFormat="false" ht="15" hidden="false" customHeight="false" outlineLevel="0" collapsed="false">
      <c r="A4242" s="7" t="n">
        <v>1001976</v>
      </c>
      <c r="B4242" s="7" t="s">
        <v>4263</v>
      </c>
      <c r="C4242" s="8"/>
      <c r="D4242" s="9" t="s">
        <v>13</v>
      </c>
      <c r="F4242" s="7" t="s">
        <v>52</v>
      </c>
      <c r="G4242" s="10" t="n">
        <v>37116</v>
      </c>
      <c r="H4242" s="13" t="n">
        <v>1988</v>
      </c>
      <c r="I4242" s="8"/>
      <c r="K4242" s="12"/>
      <c r="L4242" s="0" t="n">
        <v>10</v>
      </c>
    </row>
    <row r="4243" customFormat="false" ht="15" hidden="false" customHeight="false" outlineLevel="0" collapsed="false">
      <c r="A4243" s="7" t="n">
        <v>1001813</v>
      </c>
      <c r="B4243" s="7" t="s">
        <v>4264</v>
      </c>
      <c r="C4243" s="8"/>
      <c r="D4243" s="9" t="s">
        <v>13</v>
      </c>
      <c r="F4243" s="7" t="s">
        <v>52</v>
      </c>
      <c r="G4243" s="10" t="n">
        <v>34041</v>
      </c>
      <c r="H4243" s="13" t="n">
        <v>1992</v>
      </c>
      <c r="I4243" s="8"/>
      <c r="K4243" s="12"/>
      <c r="L4243" s="0" t="n">
        <v>10</v>
      </c>
    </row>
    <row r="4244" customFormat="false" ht="15" hidden="false" customHeight="false" outlineLevel="0" collapsed="false">
      <c r="A4244" s="7" t="n">
        <v>1005135</v>
      </c>
      <c r="B4244" s="7" t="s">
        <v>4265</v>
      </c>
      <c r="C4244" s="8"/>
      <c r="D4244" s="9" t="s">
        <v>13</v>
      </c>
      <c r="F4244" s="7" t="s">
        <v>17</v>
      </c>
      <c r="G4244" s="10" t="n">
        <v>32622</v>
      </c>
      <c r="H4244" s="13" t="n">
        <v>2003</v>
      </c>
      <c r="I4244" s="8" t="n">
        <v>13319108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04558</v>
      </c>
      <c r="B4245" s="7" t="s">
        <v>4266</v>
      </c>
      <c r="C4245" s="8"/>
      <c r="D4245" s="9" t="s">
        <v>13</v>
      </c>
      <c r="F4245" s="7" t="s">
        <v>52</v>
      </c>
      <c r="G4245" s="10" t="n">
        <v>38074</v>
      </c>
      <c r="H4245" s="13" t="n">
        <v>1984</v>
      </c>
      <c r="I4245" s="8"/>
      <c r="K4245" s="12"/>
      <c r="L4245" s="0" t="n">
        <v>10</v>
      </c>
    </row>
    <row r="4246" customFormat="false" ht="15" hidden="false" customHeight="false" outlineLevel="0" collapsed="false">
      <c r="A4246" s="7" t="n">
        <v>1001396</v>
      </c>
      <c r="B4246" s="7" t="s">
        <v>4267</v>
      </c>
      <c r="C4246" s="8"/>
      <c r="D4246" s="9" t="s">
        <v>13</v>
      </c>
      <c r="F4246" s="7" t="s">
        <v>28</v>
      </c>
      <c r="G4246" s="10" t="n">
        <v>35409</v>
      </c>
      <c r="H4246" s="13" t="n">
        <v>2008</v>
      </c>
      <c r="I4246" s="8"/>
      <c r="K4246" s="12"/>
      <c r="L4246" s="0" t="n">
        <v>10</v>
      </c>
    </row>
    <row r="4247" customFormat="false" ht="15" hidden="false" customHeight="false" outlineLevel="0" collapsed="false">
      <c r="A4247" s="7" t="n">
        <v>1001099</v>
      </c>
      <c r="B4247" s="7" t="s">
        <v>4268</v>
      </c>
      <c r="C4247" s="8"/>
      <c r="D4247" s="9" t="s">
        <v>13</v>
      </c>
      <c r="F4247" s="7" t="s">
        <v>17</v>
      </c>
      <c r="G4247" s="10" t="n">
        <v>28491</v>
      </c>
      <c r="H4247" s="13" t="n">
        <v>2036</v>
      </c>
      <c r="I4247" s="8"/>
      <c r="K4247" s="12"/>
      <c r="L4247" s="0" t="n">
        <v>10</v>
      </c>
    </row>
    <row r="4248" customFormat="false" ht="15" hidden="false" customHeight="false" outlineLevel="0" collapsed="false">
      <c r="A4248" s="7" t="n">
        <v>1004561</v>
      </c>
      <c r="B4248" s="7" t="s">
        <v>4269</v>
      </c>
      <c r="C4248" s="8"/>
      <c r="D4248" s="9" t="s">
        <v>13</v>
      </c>
      <c r="F4248" s="7" t="s">
        <v>52</v>
      </c>
      <c r="G4248" s="10" t="n">
        <v>32906</v>
      </c>
      <c r="H4248" s="13" t="n">
        <v>1991</v>
      </c>
      <c r="I4248" s="8"/>
      <c r="K4248" s="12"/>
      <c r="L4248" s="0" t="n">
        <v>10</v>
      </c>
    </row>
    <row r="4249" customFormat="false" ht="15" hidden="false" customHeight="false" outlineLevel="0" collapsed="false">
      <c r="A4249" s="7" t="n">
        <v>1004446</v>
      </c>
      <c r="B4249" s="7" t="s">
        <v>4270</v>
      </c>
      <c r="C4249" s="8"/>
      <c r="D4249" s="9" t="s">
        <v>13</v>
      </c>
      <c r="F4249" s="7" t="s">
        <v>17</v>
      </c>
      <c r="G4249" s="10" t="n">
        <v>39064</v>
      </c>
      <c r="H4249" s="13" t="n">
        <v>2067</v>
      </c>
      <c r="I4249" s="8" t="n">
        <v>13315722</v>
      </c>
      <c r="K4249" s="12"/>
      <c r="L4249" s="0" t="n">
        <v>10</v>
      </c>
    </row>
    <row r="4250" customFormat="false" ht="15" hidden="false" customHeight="false" outlineLevel="0" collapsed="false">
      <c r="A4250" s="7" t="n">
        <v>1000233</v>
      </c>
      <c r="B4250" s="7" t="s">
        <v>4271</v>
      </c>
      <c r="C4250" s="8"/>
      <c r="D4250" s="9" t="s">
        <v>13</v>
      </c>
      <c r="F4250" s="7" t="s">
        <v>17</v>
      </c>
      <c r="G4250" s="10" t="n">
        <v>31852</v>
      </c>
      <c r="H4250" s="13" t="n">
        <v>2197</v>
      </c>
      <c r="I4250" s="8" t="n">
        <v>13304178</v>
      </c>
      <c r="K4250" s="12"/>
      <c r="L4250" s="0" t="n">
        <v>10</v>
      </c>
    </row>
    <row r="4251" customFormat="false" ht="15" hidden="false" customHeight="false" outlineLevel="0" collapsed="false">
      <c r="A4251" s="7" t="n">
        <v>1000924</v>
      </c>
      <c r="B4251" s="7" t="s">
        <v>4272</v>
      </c>
      <c r="C4251" s="8"/>
      <c r="D4251" s="9" t="s">
        <v>13</v>
      </c>
      <c r="F4251" s="12"/>
      <c r="G4251" s="10" t="n">
        <v>26881</v>
      </c>
      <c r="H4251" s="13" t="n">
        <v>2062</v>
      </c>
      <c r="I4251" s="8" t="n">
        <v>13302779</v>
      </c>
      <c r="K4251" s="12"/>
      <c r="L4251" s="0" t="n">
        <v>10</v>
      </c>
    </row>
    <row r="4252" customFormat="false" ht="15" hidden="false" customHeight="false" outlineLevel="0" collapsed="false">
      <c r="A4252" s="7" t="n">
        <v>1000238</v>
      </c>
      <c r="B4252" s="7" t="s">
        <v>4273</v>
      </c>
      <c r="C4252" s="8"/>
      <c r="D4252" s="9" t="s">
        <v>13</v>
      </c>
      <c r="F4252" s="7" t="s">
        <v>52</v>
      </c>
      <c r="G4252" s="8"/>
      <c r="H4252" s="13" t="n">
        <v>2194</v>
      </c>
      <c r="I4252" s="8"/>
      <c r="K4252" s="12"/>
      <c r="L4252" s="0" t="n">
        <v>10</v>
      </c>
    </row>
    <row r="4253" customFormat="false" ht="15" hidden="false" customHeight="false" outlineLevel="0" collapsed="false">
      <c r="A4253" s="7" t="n">
        <v>1003201</v>
      </c>
      <c r="B4253" s="7" t="s">
        <v>4274</v>
      </c>
      <c r="C4253" s="8"/>
      <c r="D4253" s="9" t="s">
        <v>13</v>
      </c>
      <c r="F4253" s="7" t="s">
        <v>52</v>
      </c>
      <c r="G4253" s="10" t="n">
        <v>35241</v>
      </c>
      <c r="H4253" s="13" t="n">
        <v>1950</v>
      </c>
      <c r="I4253" s="8"/>
      <c r="K4253" s="12"/>
      <c r="L4253" s="0" t="n">
        <v>10</v>
      </c>
    </row>
    <row r="4254" customFormat="false" ht="15" hidden="false" customHeight="false" outlineLevel="0" collapsed="false">
      <c r="A4254" s="7" t="n">
        <v>1000731</v>
      </c>
      <c r="B4254" s="7" t="s">
        <v>4275</v>
      </c>
      <c r="C4254" s="8"/>
      <c r="D4254" s="9" t="s">
        <v>13</v>
      </c>
      <c r="F4254" s="7" t="s">
        <v>28</v>
      </c>
      <c r="G4254" s="10" t="n">
        <v>34773</v>
      </c>
      <c r="H4254" s="13" t="n">
        <v>2034</v>
      </c>
      <c r="I4254" s="8" t="n">
        <v>13303929</v>
      </c>
      <c r="K4254" s="12"/>
      <c r="L4254" s="0" t="n">
        <v>10</v>
      </c>
    </row>
    <row r="4255" customFormat="false" ht="15" hidden="false" customHeight="false" outlineLevel="0" collapsed="false">
      <c r="A4255" s="7" t="n">
        <v>1002131</v>
      </c>
      <c r="B4255" s="7" t="s">
        <v>4276</v>
      </c>
      <c r="C4255" s="8"/>
      <c r="D4255" s="9" t="s">
        <v>13</v>
      </c>
      <c r="F4255" s="7" t="s">
        <v>17</v>
      </c>
      <c r="G4255" s="10" t="n">
        <v>38739</v>
      </c>
      <c r="H4255" s="13" t="n">
        <v>2221</v>
      </c>
      <c r="I4255" s="8" t="n">
        <v>13315889</v>
      </c>
      <c r="K4255" s="12"/>
      <c r="L4255" s="0" t="n">
        <v>10</v>
      </c>
    </row>
    <row r="4256" customFormat="false" ht="15" hidden="false" customHeight="false" outlineLevel="0" collapsed="false">
      <c r="A4256" s="7" t="n">
        <v>1002433</v>
      </c>
      <c r="B4256" s="7" t="s">
        <v>4277</v>
      </c>
      <c r="C4256" s="8"/>
      <c r="D4256" s="9" t="s">
        <v>13</v>
      </c>
      <c r="F4256" s="7" t="s">
        <v>123</v>
      </c>
      <c r="G4256" s="10" t="n">
        <v>33729</v>
      </c>
      <c r="H4256" s="13" t="n">
        <v>1977</v>
      </c>
      <c r="I4256" s="8"/>
      <c r="K4256" s="12"/>
      <c r="L4256" s="0" t="n">
        <v>10</v>
      </c>
    </row>
    <row r="4257" customFormat="false" ht="15" hidden="false" customHeight="false" outlineLevel="0" collapsed="false">
      <c r="A4257" s="7" t="n">
        <v>1000225</v>
      </c>
      <c r="B4257" s="7" t="s">
        <v>4278</v>
      </c>
      <c r="C4257" s="8"/>
      <c r="D4257" s="9" t="s">
        <v>13</v>
      </c>
      <c r="F4257" s="7" t="s">
        <v>17</v>
      </c>
      <c r="G4257" s="10" t="n">
        <v>18212</v>
      </c>
      <c r="H4257" s="13" t="n">
        <v>2200</v>
      </c>
      <c r="I4257" s="8" t="n">
        <v>13310275</v>
      </c>
      <c r="K4257" s="12"/>
      <c r="L4257" s="0" t="n">
        <v>10</v>
      </c>
    </row>
    <row r="4258" customFormat="false" ht="15" hidden="false" customHeight="false" outlineLevel="0" collapsed="false">
      <c r="A4258" s="7" t="n">
        <v>1002956</v>
      </c>
      <c r="B4258" s="7" t="s">
        <v>4279</v>
      </c>
      <c r="C4258" s="8"/>
      <c r="D4258" s="9" t="s">
        <v>13</v>
      </c>
      <c r="F4258" s="7" t="s">
        <v>52</v>
      </c>
      <c r="G4258" s="10" t="n">
        <v>32874</v>
      </c>
      <c r="H4258" s="13" t="n">
        <v>1960</v>
      </c>
      <c r="I4258" s="8"/>
      <c r="K4258" s="12"/>
      <c r="L4258" s="0" t="n">
        <v>10</v>
      </c>
    </row>
    <row r="4259" customFormat="false" ht="15" hidden="false" customHeight="false" outlineLevel="0" collapsed="false">
      <c r="A4259" s="7" t="n">
        <v>1001183</v>
      </c>
      <c r="B4259" s="7" t="s">
        <v>4280</v>
      </c>
      <c r="C4259" s="8"/>
      <c r="D4259" s="9" t="s">
        <v>13</v>
      </c>
      <c r="F4259" s="7" t="s">
        <v>17</v>
      </c>
      <c r="G4259" s="10" t="n">
        <v>38435</v>
      </c>
      <c r="H4259" s="13" t="n">
        <v>2358</v>
      </c>
      <c r="I4259" s="8" t="n">
        <v>13312340</v>
      </c>
      <c r="K4259" s="7" t="s">
        <v>144</v>
      </c>
      <c r="L4259" s="0" t="n">
        <v>10</v>
      </c>
    </row>
    <row r="4260" customFormat="false" ht="15" hidden="false" customHeight="false" outlineLevel="0" collapsed="false">
      <c r="A4260" s="7" t="n">
        <v>1003177</v>
      </c>
      <c r="B4260" s="7" t="s">
        <v>4281</v>
      </c>
      <c r="C4260" s="8"/>
      <c r="D4260" s="9" t="s">
        <v>13</v>
      </c>
      <c r="F4260" s="7" t="s">
        <v>17</v>
      </c>
      <c r="G4260" s="10" t="n">
        <v>34575</v>
      </c>
      <c r="H4260" s="13" t="n">
        <v>1951</v>
      </c>
      <c r="I4260" s="8"/>
      <c r="K4260" s="12"/>
      <c r="L4260" s="0" t="n">
        <v>10</v>
      </c>
    </row>
    <row r="4261" customFormat="false" ht="15" hidden="false" customHeight="false" outlineLevel="0" collapsed="false">
      <c r="A4261" s="7" t="n">
        <v>1001204</v>
      </c>
      <c r="B4261" s="7" t="s">
        <v>4282</v>
      </c>
      <c r="C4261" s="8"/>
      <c r="D4261" s="9" t="s">
        <v>13</v>
      </c>
      <c r="F4261" s="7" t="s">
        <v>17</v>
      </c>
      <c r="G4261" s="10" t="n">
        <v>35046</v>
      </c>
      <c r="H4261" s="13" t="n">
        <v>2023</v>
      </c>
      <c r="I4261" s="8"/>
      <c r="K4261" s="12"/>
      <c r="L4261" s="0" t="n">
        <v>10</v>
      </c>
    </row>
    <row r="4262" customFormat="false" ht="15" hidden="false" customHeight="false" outlineLevel="0" collapsed="false">
      <c r="A4262" s="7" t="n">
        <v>1005590</v>
      </c>
      <c r="B4262" s="7" t="s">
        <v>4283</v>
      </c>
      <c r="C4262" s="8"/>
      <c r="D4262" s="9" t="s">
        <v>13</v>
      </c>
      <c r="F4262" s="7" t="s">
        <v>17</v>
      </c>
      <c r="G4262" s="10" t="n">
        <v>14528</v>
      </c>
      <c r="H4262" s="11"/>
      <c r="I4262" s="8"/>
      <c r="K4262" s="12"/>
      <c r="L4262" s="0" t="n">
        <v>10</v>
      </c>
    </row>
    <row r="4263" customFormat="false" ht="15" hidden="false" customHeight="false" outlineLevel="0" collapsed="false">
      <c r="A4263" s="7" t="n">
        <v>1001315</v>
      </c>
      <c r="B4263" s="7" t="s">
        <v>4284</v>
      </c>
      <c r="C4263" s="8"/>
      <c r="D4263" s="9" t="s">
        <v>13</v>
      </c>
      <c r="F4263" s="7" t="s">
        <v>17</v>
      </c>
      <c r="G4263" s="10" t="n">
        <v>37438</v>
      </c>
      <c r="H4263" s="13" t="n">
        <v>2013</v>
      </c>
      <c r="I4263" s="8" t="n">
        <v>13312758</v>
      </c>
      <c r="K4263" s="12"/>
      <c r="L4263" s="0" t="n">
        <v>10</v>
      </c>
    </row>
    <row r="4264" customFormat="false" ht="15" hidden="false" customHeight="false" outlineLevel="0" collapsed="false">
      <c r="A4264" s="7" t="n">
        <v>1000041</v>
      </c>
      <c r="B4264" s="7" t="s">
        <v>4285</v>
      </c>
      <c r="C4264" s="8"/>
      <c r="D4264" s="9" t="s">
        <v>13</v>
      </c>
      <c r="F4264" s="7" t="s">
        <v>17</v>
      </c>
      <c r="G4264" s="10" t="n">
        <v>29134</v>
      </c>
      <c r="H4264" s="13" t="n">
        <v>2421</v>
      </c>
      <c r="I4264" s="8" t="n">
        <v>13300717</v>
      </c>
      <c r="K4264" s="7" t="s">
        <v>251</v>
      </c>
      <c r="L4264" s="0" t="n">
        <v>10</v>
      </c>
    </row>
    <row r="4265" customFormat="false" ht="15" hidden="false" customHeight="false" outlineLevel="0" collapsed="false">
      <c r="A4265" s="7" t="n">
        <v>1000717</v>
      </c>
      <c r="B4265" s="7" t="s">
        <v>4286</v>
      </c>
      <c r="C4265" s="8"/>
      <c r="D4265" s="9" t="s">
        <v>13</v>
      </c>
      <c r="F4265" s="12"/>
      <c r="G4265" s="8"/>
      <c r="H4265" s="13" t="n">
        <v>2084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5485</v>
      </c>
      <c r="B4266" s="7" t="s">
        <v>4287</v>
      </c>
      <c r="C4266" s="8" t="s">
        <v>16</v>
      </c>
      <c r="D4266" s="9" t="s">
        <v>13</v>
      </c>
      <c r="F4266" s="7" t="s">
        <v>17</v>
      </c>
      <c r="G4266" s="10" t="n">
        <v>39109</v>
      </c>
      <c r="H4266" s="13" t="n">
        <v>1967</v>
      </c>
      <c r="I4266" s="8" t="n">
        <v>13321641</v>
      </c>
      <c r="K4266" s="12"/>
      <c r="L4266" s="0" t="n">
        <v>10</v>
      </c>
    </row>
    <row r="4267" customFormat="false" ht="15" hidden="false" customHeight="false" outlineLevel="0" collapsed="false">
      <c r="A4267" s="7" t="n">
        <v>1001166</v>
      </c>
      <c r="B4267" s="7" t="s">
        <v>4288</v>
      </c>
      <c r="C4267" s="8" t="s">
        <v>16</v>
      </c>
      <c r="D4267" s="9" t="s">
        <v>13</v>
      </c>
      <c r="F4267" s="7" t="s">
        <v>123</v>
      </c>
      <c r="G4267" s="10" t="n">
        <v>31310</v>
      </c>
      <c r="H4267" s="13" t="n">
        <v>2027</v>
      </c>
      <c r="I4267" s="8" t="n">
        <v>13311999</v>
      </c>
      <c r="K4267" s="12"/>
      <c r="L4267" s="0" t="n">
        <v>10</v>
      </c>
    </row>
    <row r="4268" customFormat="false" ht="15" hidden="false" customHeight="false" outlineLevel="0" collapsed="false">
      <c r="A4268" s="7" t="n">
        <v>1001785</v>
      </c>
      <c r="B4268" s="7" t="s">
        <v>4289</v>
      </c>
      <c r="C4268" s="8"/>
      <c r="D4268" s="9" t="s">
        <v>13</v>
      </c>
      <c r="F4268" s="7" t="s">
        <v>17</v>
      </c>
      <c r="G4268" s="10" t="n">
        <v>34415</v>
      </c>
      <c r="H4268" s="13" t="n">
        <v>1993</v>
      </c>
      <c r="I4268" s="8"/>
      <c r="K4268" s="12"/>
      <c r="L4268" s="0" t="n">
        <v>10</v>
      </c>
    </row>
    <row r="4269" customFormat="false" ht="15" hidden="false" customHeight="false" outlineLevel="0" collapsed="false">
      <c r="A4269" s="7" t="n">
        <v>1001576</v>
      </c>
      <c r="B4269" s="7" t="s">
        <v>4290</v>
      </c>
      <c r="C4269" s="8"/>
      <c r="D4269" s="9" t="s">
        <v>13</v>
      </c>
      <c r="F4269" s="7" t="s">
        <v>71</v>
      </c>
      <c r="G4269" s="10" t="n">
        <v>30754</v>
      </c>
      <c r="H4269" s="13" t="n">
        <v>1981</v>
      </c>
      <c r="I4269" s="8" t="n">
        <v>13302396</v>
      </c>
      <c r="K4269" s="12"/>
      <c r="L4269" s="0" t="n">
        <v>10</v>
      </c>
    </row>
    <row r="4270" customFormat="false" ht="15" hidden="false" customHeight="false" outlineLevel="0" collapsed="false">
      <c r="A4270" s="7" t="n">
        <v>1002095</v>
      </c>
      <c r="B4270" s="7" t="s">
        <v>4291</v>
      </c>
      <c r="C4270" s="8"/>
      <c r="D4270" s="9" t="s">
        <v>13</v>
      </c>
      <c r="F4270" s="7" t="s">
        <v>123</v>
      </c>
      <c r="G4270" s="10" t="n">
        <v>29952</v>
      </c>
      <c r="H4270" s="13" t="n">
        <v>1985</v>
      </c>
      <c r="I4270" s="8"/>
      <c r="K4270" s="12"/>
      <c r="L4270" s="0" t="n">
        <v>10</v>
      </c>
    </row>
    <row r="4271" customFormat="false" ht="15" hidden="false" customHeight="false" outlineLevel="0" collapsed="false">
      <c r="A4271" s="7" t="n">
        <v>1001977</v>
      </c>
      <c r="B4271" s="7" t="s">
        <v>4292</v>
      </c>
      <c r="C4271" s="8" t="s">
        <v>16</v>
      </c>
      <c r="D4271" s="9" t="s">
        <v>13</v>
      </c>
      <c r="F4271" s="12"/>
      <c r="G4271" s="10" t="n">
        <v>27760</v>
      </c>
      <c r="H4271" s="13" t="n">
        <v>1988</v>
      </c>
      <c r="I4271" s="8"/>
      <c r="K4271" s="12"/>
      <c r="L4271" s="0" t="n">
        <v>10</v>
      </c>
    </row>
    <row r="4272" customFormat="false" ht="15" hidden="false" customHeight="false" outlineLevel="0" collapsed="false">
      <c r="A4272" s="7" t="n">
        <v>1005203</v>
      </c>
      <c r="B4272" s="7" t="s">
        <v>4293</v>
      </c>
      <c r="C4272" s="8"/>
      <c r="D4272" s="9" t="s">
        <v>13</v>
      </c>
      <c r="F4272" s="12"/>
      <c r="G4272" s="10" t="n">
        <v>39448</v>
      </c>
      <c r="H4272" s="11"/>
      <c r="I4272" s="8" t="n">
        <v>13318861</v>
      </c>
      <c r="K4272" s="12"/>
      <c r="L4272" s="0" t="n">
        <v>10</v>
      </c>
    </row>
    <row r="4273" customFormat="false" ht="15" hidden="false" customHeight="false" outlineLevel="0" collapsed="false">
      <c r="A4273" s="7" t="n">
        <v>1004387</v>
      </c>
      <c r="B4273" s="7" t="s">
        <v>4294</v>
      </c>
      <c r="C4273" s="8"/>
      <c r="D4273" s="9" t="s">
        <v>13</v>
      </c>
      <c r="F4273" s="7" t="s">
        <v>17</v>
      </c>
      <c r="G4273" s="10" t="n">
        <v>37987</v>
      </c>
      <c r="H4273" s="11"/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3788</v>
      </c>
      <c r="B4274" s="7" t="s">
        <v>4295</v>
      </c>
      <c r="C4274" s="8"/>
      <c r="D4274" s="9" t="s">
        <v>13</v>
      </c>
      <c r="F4274" s="7" t="s">
        <v>17</v>
      </c>
      <c r="G4274" s="10" t="n">
        <v>31048</v>
      </c>
      <c r="H4274" s="11"/>
      <c r="I4274" s="8"/>
      <c r="K4274" s="12"/>
      <c r="L4274" s="0" t="n">
        <v>10</v>
      </c>
    </row>
    <row r="4275" customFormat="false" ht="15" hidden="false" customHeight="false" outlineLevel="0" collapsed="false">
      <c r="A4275" s="7" t="n">
        <v>1003567</v>
      </c>
      <c r="B4275" s="7" t="s">
        <v>4296</v>
      </c>
      <c r="C4275" s="8"/>
      <c r="D4275" s="9" t="s">
        <v>13</v>
      </c>
      <c r="F4275" s="7" t="s">
        <v>17</v>
      </c>
      <c r="G4275" s="10" t="n">
        <v>32874</v>
      </c>
      <c r="H4275" s="13" t="n">
        <v>1918</v>
      </c>
      <c r="I4275" s="8"/>
      <c r="K4275" s="12"/>
      <c r="L4275" s="0" t="n">
        <v>10</v>
      </c>
    </row>
    <row r="4276" customFormat="false" ht="15" hidden="false" customHeight="false" outlineLevel="0" collapsed="false">
      <c r="A4276" s="7" t="n">
        <v>1002093</v>
      </c>
      <c r="B4276" s="7" t="s">
        <v>4297</v>
      </c>
      <c r="C4276" s="8"/>
      <c r="D4276" s="9" t="s">
        <v>13</v>
      </c>
      <c r="F4276" s="7" t="s">
        <v>17</v>
      </c>
      <c r="G4276" s="10" t="n">
        <v>31388</v>
      </c>
      <c r="H4276" s="13" t="n">
        <v>1985</v>
      </c>
      <c r="I4276" s="8"/>
      <c r="K4276" s="12"/>
      <c r="L4276" s="0" t="n">
        <v>10</v>
      </c>
    </row>
    <row r="4277" customFormat="false" ht="15" hidden="false" customHeight="false" outlineLevel="0" collapsed="false">
      <c r="A4277" s="7" t="n">
        <v>1004096</v>
      </c>
      <c r="B4277" s="7" t="s">
        <v>4298</v>
      </c>
      <c r="C4277" s="8" t="s">
        <v>16</v>
      </c>
      <c r="D4277" s="9" t="s">
        <v>13</v>
      </c>
      <c r="F4277" s="7" t="s">
        <v>17</v>
      </c>
      <c r="G4277" s="10" t="n">
        <v>38353</v>
      </c>
      <c r="H4277" s="11"/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4918</v>
      </c>
      <c r="B4278" s="7" t="s">
        <v>4299</v>
      </c>
      <c r="C4278" s="8"/>
      <c r="D4278" s="9" t="s">
        <v>13</v>
      </c>
      <c r="F4278" s="7" t="s">
        <v>17</v>
      </c>
      <c r="G4278" s="10" t="n">
        <v>40206</v>
      </c>
      <c r="H4278" s="13" t="n">
        <v>1990</v>
      </c>
      <c r="I4278" s="8" t="n">
        <v>13316443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5204</v>
      </c>
      <c r="B4279" s="7" t="s">
        <v>4300</v>
      </c>
      <c r="C4279" s="8" t="s">
        <v>16</v>
      </c>
      <c r="D4279" s="9" t="s">
        <v>13</v>
      </c>
      <c r="F4279" s="12"/>
      <c r="G4279" s="10" t="n">
        <v>38718</v>
      </c>
      <c r="H4279" s="11"/>
      <c r="I4279" s="8" t="n">
        <v>13316435</v>
      </c>
      <c r="K4279" s="12"/>
      <c r="L4279" s="0" t="n">
        <v>10</v>
      </c>
    </row>
    <row r="4280" customFormat="false" ht="15" hidden="false" customHeight="false" outlineLevel="0" collapsed="false">
      <c r="A4280" s="7" t="n">
        <v>1003178</v>
      </c>
      <c r="B4280" s="7" t="s">
        <v>4301</v>
      </c>
      <c r="C4280" s="8"/>
      <c r="D4280" s="9" t="s">
        <v>13</v>
      </c>
      <c r="F4280" s="7" t="s">
        <v>28</v>
      </c>
      <c r="G4280" s="10" t="n">
        <v>38168</v>
      </c>
      <c r="H4280" s="13" t="n">
        <v>1951</v>
      </c>
      <c r="I4280" s="8" t="n">
        <v>13309650</v>
      </c>
      <c r="K4280" s="12"/>
      <c r="L4280" s="0" t="n">
        <v>10</v>
      </c>
    </row>
    <row r="4281" customFormat="false" ht="15" hidden="false" customHeight="false" outlineLevel="0" collapsed="false">
      <c r="A4281" s="7" t="n">
        <v>1003644</v>
      </c>
      <c r="B4281" s="7" t="s">
        <v>4302</v>
      </c>
      <c r="C4281" s="8"/>
      <c r="D4281" s="9" t="s">
        <v>13</v>
      </c>
      <c r="F4281" s="7" t="s">
        <v>17</v>
      </c>
      <c r="G4281" s="10" t="n">
        <v>35820</v>
      </c>
      <c r="H4281" s="13" t="n">
        <v>1893</v>
      </c>
      <c r="I4281" s="8" t="n">
        <v>13306367</v>
      </c>
      <c r="K4281" s="12"/>
      <c r="L4281" s="0" t="n">
        <v>10</v>
      </c>
    </row>
    <row r="4282" customFormat="false" ht="15" hidden="false" customHeight="false" outlineLevel="0" collapsed="false">
      <c r="A4282" s="7" t="n">
        <v>1003486</v>
      </c>
      <c r="B4282" s="7" t="s">
        <v>4303</v>
      </c>
      <c r="C4282" s="8"/>
      <c r="D4282" s="9" t="s">
        <v>13</v>
      </c>
      <c r="F4282" s="7" t="s">
        <v>17</v>
      </c>
      <c r="G4282" s="10" t="n">
        <v>35012</v>
      </c>
      <c r="H4282" s="13" t="n">
        <v>1928</v>
      </c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4457</v>
      </c>
      <c r="B4283" s="7" t="s">
        <v>4304</v>
      </c>
      <c r="C4283" s="8"/>
      <c r="D4283" s="9" t="s">
        <v>13</v>
      </c>
      <c r="F4283" s="7" t="s">
        <v>123</v>
      </c>
      <c r="G4283" s="10" t="n">
        <v>38454</v>
      </c>
      <c r="H4283" s="13" t="n">
        <v>1965</v>
      </c>
      <c r="I4283" s="8" t="n">
        <v>13315854</v>
      </c>
      <c r="K4283" s="12"/>
      <c r="L4283" s="0" t="n">
        <v>10</v>
      </c>
    </row>
    <row r="4284" customFormat="false" ht="15" hidden="false" customHeight="false" outlineLevel="0" collapsed="false">
      <c r="A4284" s="7" t="n">
        <v>1001334</v>
      </c>
      <c r="B4284" s="7" t="s">
        <v>4305</v>
      </c>
      <c r="C4284" s="8"/>
      <c r="D4284" s="9" t="s">
        <v>13</v>
      </c>
      <c r="F4284" s="7" t="s">
        <v>52</v>
      </c>
      <c r="G4284" s="10" t="n">
        <v>33294</v>
      </c>
      <c r="H4284" s="13" t="n">
        <v>2011</v>
      </c>
      <c r="I4284" s="8"/>
      <c r="K4284" s="12"/>
      <c r="L4284" s="0" t="n">
        <v>10</v>
      </c>
    </row>
    <row r="4285" customFormat="false" ht="15" hidden="false" customHeight="false" outlineLevel="0" collapsed="false">
      <c r="A4285" s="7" t="n">
        <v>1004811</v>
      </c>
      <c r="B4285" s="7" t="s">
        <v>4306</v>
      </c>
      <c r="C4285" s="8" t="s">
        <v>16</v>
      </c>
      <c r="D4285" s="9" t="s">
        <v>13</v>
      </c>
      <c r="F4285" s="7" t="s">
        <v>52</v>
      </c>
      <c r="G4285" s="10" t="n">
        <v>39482</v>
      </c>
      <c r="H4285" s="13" t="n">
        <v>1926</v>
      </c>
      <c r="I4285" s="8" t="n">
        <v>13319337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04097</v>
      </c>
      <c r="B4286" s="7" t="s">
        <v>4307</v>
      </c>
      <c r="C4286" s="8"/>
      <c r="D4286" s="9" t="s">
        <v>13</v>
      </c>
      <c r="F4286" s="7" t="s">
        <v>17</v>
      </c>
      <c r="G4286" s="10" t="n">
        <v>37257</v>
      </c>
      <c r="H4286" s="11"/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03984</v>
      </c>
      <c r="B4287" s="7" t="s">
        <v>4308</v>
      </c>
      <c r="C4287" s="8"/>
      <c r="D4287" s="9" t="s">
        <v>13</v>
      </c>
      <c r="F4287" s="7" t="s">
        <v>17</v>
      </c>
      <c r="G4287" s="10" t="n">
        <v>37987</v>
      </c>
      <c r="H4287" s="11"/>
      <c r="I4287" s="8"/>
      <c r="K4287" s="12"/>
      <c r="L4287" s="0" t="n">
        <v>10</v>
      </c>
    </row>
    <row r="4288" customFormat="false" ht="15" hidden="false" customHeight="false" outlineLevel="0" collapsed="false">
      <c r="A4288" s="7" t="n">
        <v>1004315</v>
      </c>
      <c r="B4288" s="7" t="s">
        <v>4309</v>
      </c>
      <c r="C4288" s="8"/>
      <c r="D4288" s="9" t="s">
        <v>13</v>
      </c>
      <c r="F4288" s="12"/>
      <c r="G4288" s="10" t="n">
        <v>19013</v>
      </c>
      <c r="H4288" s="11"/>
      <c r="I4288" s="8" t="n">
        <v>13313444</v>
      </c>
      <c r="K4288" s="12"/>
      <c r="L4288" s="0" t="n">
        <v>10</v>
      </c>
    </row>
    <row r="4289" customFormat="false" ht="15" hidden="false" customHeight="false" outlineLevel="0" collapsed="false">
      <c r="A4289" s="7" t="n">
        <v>1000248</v>
      </c>
      <c r="B4289" s="7" t="s">
        <v>4310</v>
      </c>
      <c r="C4289" s="8"/>
      <c r="D4289" s="9" t="s">
        <v>13</v>
      </c>
      <c r="F4289" s="7" t="s">
        <v>17</v>
      </c>
      <c r="G4289" s="10" t="n">
        <v>34637</v>
      </c>
      <c r="H4289" s="13" t="n">
        <v>2185</v>
      </c>
      <c r="I4289" s="8" t="n">
        <v>13301853</v>
      </c>
      <c r="K4289" s="12"/>
      <c r="L4289" s="0" t="n">
        <v>10</v>
      </c>
    </row>
    <row r="4290" customFormat="false" ht="15" hidden="false" customHeight="false" outlineLevel="0" collapsed="false">
      <c r="A4290" s="7" t="n">
        <v>1002046</v>
      </c>
      <c r="B4290" s="7" t="s">
        <v>4311</v>
      </c>
      <c r="C4290" s="8"/>
      <c r="D4290" s="9" t="s">
        <v>13</v>
      </c>
      <c r="F4290" s="7" t="s">
        <v>17</v>
      </c>
      <c r="G4290" s="10" t="n">
        <v>37124</v>
      </c>
      <c r="H4290" s="13" t="n">
        <v>1986</v>
      </c>
      <c r="I4290" s="8"/>
      <c r="K4290" s="12"/>
      <c r="L4290" s="0" t="n">
        <v>10</v>
      </c>
    </row>
    <row r="4291" customFormat="false" ht="15" hidden="false" customHeight="false" outlineLevel="0" collapsed="false">
      <c r="A4291" s="7" t="n">
        <v>1003731</v>
      </c>
      <c r="B4291" s="7" t="s">
        <v>4312</v>
      </c>
      <c r="C4291" s="8" t="s">
        <v>16</v>
      </c>
      <c r="D4291" s="9" t="s">
        <v>13</v>
      </c>
      <c r="F4291" s="12"/>
      <c r="G4291" s="10" t="n">
        <v>34129</v>
      </c>
      <c r="H4291" s="11"/>
      <c r="I4291" s="8" t="n">
        <v>13312014</v>
      </c>
      <c r="K4291" s="12"/>
      <c r="L4291" s="0" t="n">
        <v>10</v>
      </c>
    </row>
    <row r="4292" customFormat="false" ht="15" hidden="false" customHeight="false" outlineLevel="0" collapsed="false">
      <c r="A4292" s="7" t="n">
        <v>1002047</v>
      </c>
      <c r="B4292" s="7" t="s">
        <v>4313</v>
      </c>
      <c r="C4292" s="8"/>
      <c r="D4292" s="9" t="s">
        <v>13</v>
      </c>
      <c r="F4292" s="7" t="s">
        <v>52</v>
      </c>
      <c r="G4292" s="10" t="n">
        <v>35648</v>
      </c>
      <c r="H4292" s="13" t="n">
        <v>1986</v>
      </c>
      <c r="I4292" s="8"/>
      <c r="K4292" s="12"/>
      <c r="L4292" s="0" t="n">
        <v>10</v>
      </c>
    </row>
    <row r="4293" customFormat="false" ht="15" hidden="false" customHeight="false" outlineLevel="0" collapsed="false">
      <c r="A4293" s="7" t="n">
        <v>1005017</v>
      </c>
      <c r="B4293" s="7" t="s">
        <v>4314</v>
      </c>
      <c r="C4293" s="8"/>
      <c r="D4293" s="9" t="s">
        <v>13</v>
      </c>
      <c r="F4293" s="7" t="s">
        <v>123</v>
      </c>
      <c r="G4293" s="10" t="n">
        <v>40121</v>
      </c>
      <c r="H4293" s="11"/>
      <c r="I4293" s="8"/>
      <c r="K4293" s="12"/>
      <c r="L4293" s="0" t="n">
        <v>10</v>
      </c>
    </row>
    <row r="4294" customFormat="false" ht="15" hidden="false" customHeight="false" outlineLevel="0" collapsed="false">
      <c r="A4294" s="7" t="n">
        <v>1000817</v>
      </c>
      <c r="B4294" s="7" t="s">
        <v>4315</v>
      </c>
      <c r="C4294" s="8"/>
      <c r="D4294" s="9" t="s">
        <v>13</v>
      </c>
      <c r="F4294" s="7" t="s">
        <v>123</v>
      </c>
      <c r="G4294" s="10" t="n">
        <v>29587</v>
      </c>
      <c r="H4294" s="13" t="n">
        <v>2072</v>
      </c>
      <c r="I4294" s="8"/>
      <c r="K4294" s="12"/>
      <c r="L4294" s="0" t="n">
        <v>10</v>
      </c>
    </row>
    <row r="4295" customFormat="false" ht="15" hidden="false" customHeight="false" outlineLevel="0" collapsed="false">
      <c r="A4295" s="7" t="n">
        <v>1004258</v>
      </c>
      <c r="B4295" s="7" t="s">
        <v>4316</v>
      </c>
      <c r="C4295" s="8"/>
      <c r="D4295" s="9" t="s">
        <v>13</v>
      </c>
      <c r="F4295" s="7" t="s">
        <v>14</v>
      </c>
      <c r="G4295" s="10" t="n">
        <v>26665</v>
      </c>
      <c r="H4295" s="11"/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01156</v>
      </c>
      <c r="B4296" s="7" t="s">
        <v>4317</v>
      </c>
      <c r="C4296" s="8"/>
      <c r="D4296" s="9" t="s">
        <v>13</v>
      </c>
      <c r="F4296" s="7" t="s">
        <v>123</v>
      </c>
      <c r="G4296" s="10" t="n">
        <v>29560</v>
      </c>
      <c r="H4296" s="13" t="n">
        <v>2028</v>
      </c>
      <c r="I4296" s="8"/>
      <c r="K4296" s="12"/>
      <c r="L4296" s="0" t="n">
        <v>10</v>
      </c>
    </row>
    <row r="4297" customFormat="false" ht="15" hidden="false" customHeight="false" outlineLevel="0" collapsed="false">
      <c r="A4297" s="7" t="n">
        <v>1000867</v>
      </c>
      <c r="B4297" s="7" t="s">
        <v>4318</v>
      </c>
      <c r="C4297" s="8"/>
      <c r="D4297" s="9" t="s">
        <v>13</v>
      </c>
      <c r="F4297" s="7" t="s">
        <v>17</v>
      </c>
      <c r="G4297" s="10" t="n">
        <v>28491</v>
      </c>
      <c r="H4297" s="13" t="n">
        <v>2064</v>
      </c>
      <c r="I4297" s="8"/>
      <c r="K4297" s="12"/>
      <c r="L4297" s="0" t="n">
        <v>10</v>
      </c>
    </row>
    <row r="4298" customFormat="false" ht="15" hidden="false" customHeight="false" outlineLevel="0" collapsed="false">
      <c r="A4298" s="7" t="n">
        <v>1000777</v>
      </c>
      <c r="B4298" s="7" t="s">
        <v>4319</v>
      </c>
      <c r="C4298" s="8"/>
      <c r="D4298" s="9" t="s">
        <v>13</v>
      </c>
      <c r="F4298" s="12"/>
      <c r="G4298" s="8"/>
      <c r="H4298" s="13" t="n">
        <v>2077</v>
      </c>
      <c r="I4298" s="8"/>
      <c r="K4298" s="12"/>
      <c r="L4298" s="0" t="n">
        <v>10</v>
      </c>
    </row>
    <row r="4299" customFormat="false" ht="15" hidden="false" customHeight="false" outlineLevel="0" collapsed="false">
      <c r="A4299" s="7" t="n">
        <v>1001573</v>
      </c>
      <c r="B4299" s="7" t="s">
        <v>4320</v>
      </c>
      <c r="C4299" s="8"/>
      <c r="D4299" s="9" t="s">
        <v>13</v>
      </c>
      <c r="F4299" s="7" t="s">
        <v>17</v>
      </c>
      <c r="G4299" s="10" t="n">
        <v>19670</v>
      </c>
      <c r="H4299" s="13" t="n">
        <v>2009</v>
      </c>
      <c r="I4299" s="8"/>
      <c r="K4299" s="12"/>
      <c r="L4299" s="0" t="n">
        <v>10</v>
      </c>
    </row>
    <row r="4300" customFormat="false" ht="15" hidden="false" customHeight="false" outlineLevel="0" collapsed="false">
      <c r="A4300" s="7" t="n">
        <v>1000868</v>
      </c>
      <c r="B4300" s="7" t="s">
        <v>4321</v>
      </c>
      <c r="C4300" s="8"/>
      <c r="D4300" s="9" t="s">
        <v>13</v>
      </c>
      <c r="F4300" s="7" t="s">
        <v>123</v>
      </c>
      <c r="G4300" s="10" t="n">
        <v>20173</v>
      </c>
      <c r="H4300" s="13" t="n">
        <v>2037</v>
      </c>
      <c r="I4300" s="8"/>
      <c r="K4300" s="12"/>
      <c r="L4300" s="0" t="n">
        <v>10</v>
      </c>
    </row>
    <row r="4301" customFormat="false" ht="15" hidden="false" customHeight="false" outlineLevel="0" collapsed="false">
      <c r="A4301" s="7" t="n">
        <v>1002667</v>
      </c>
      <c r="B4301" s="7" t="s">
        <v>4322</v>
      </c>
      <c r="C4301" s="8"/>
      <c r="D4301" s="9" t="s">
        <v>13</v>
      </c>
      <c r="F4301" s="7" t="s">
        <v>52</v>
      </c>
      <c r="G4301" s="10" t="n">
        <v>33572</v>
      </c>
      <c r="H4301" s="13" t="n">
        <v>1948</v>
      </c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1431</v>
      </c>
      <c r="B4302" s="7" t="s">
        <v>4323</v>
      </c>
      <c r="C4302" s="8"/>
      <c r="D4302" s="9" t="s">
        <v>13</v>
      </c>
      <c r="F4302" s="7" t="s">
        <v>14</v>
      </c>
      <c r="G4302" s="10" t="n">
        <v>21274</v>
      </c>
      <c r="H4302" s="13" t="n">
        <v>2006</v>
      </c>
      <c r="I4302" s="8"/>
      <c r="K4302" s="12"/>
      <c r="L4302" s="0" t="n">
        <v>10</v>
      </c>
    </row>
    <row r="4303" customFormat="false" ht="15" hidden="false" customHeight="false" outlineLevel="0" collapsed="false">
      <c r="A4303" s="7" t="n">
        <v>1002709</v>
      </c>
      <c r="B4303" s="7" t="s">
        <v>4324</v>
      </c>
      <c r="C4303" s="8"/>
      <c r="D4303" s="9" t="s">
        <v>13</v>
      </c>
      <c r="F4303" s="7" t="s">
        <v>28</v>
      </c>
      <c r="G4303" s="10" t="n">
        <v>35919</v>
      </c>
      <c r="H4303" s="13" t="n">
        <v>1950</v>
      </c>
      <c r="I4303" s="8" t="n">
        <v>13308602</v>
      </c>
      <c r="K4303" s="12"/>
      <c r="L4303" s="0" t="n">
        <v>10</v>
      </c>
    </row>
    <row r="4304" customFormat="false" ht="15" hidden="false" customHeight="false" outlineLevel="0" collapsed="false">
      <c r="A4304" s="7" t="n">
        <v>1001028</v>
      </c>
      <c r="B4304" s="7" t="s">
        <v>4325</v>
      </c>
      <c r="C4304" s="8"/>
      <c r="D4304" s="9" t="s">
        <v>13</v>
      </c>
      <c r="F4304" s="7" t="s">
        <v>123</v>
      </c>
      <c r="G4304" s="10" t="n">
        <v>17206</v>
      </c>
      <c r="H4304" s="13" t="n">
        <v>2044</v>
      </c>
      <c r="I4304" s="8"/>
      <c r="K4304" s="12"/>
      <c r="L4304" s="0" t="n">
        <v>10</v>
      </c>
    </row>
    <row r="4305" customFormat="false" ht="15" hidden="false" customHeight="false" outlineLevel="0" collapsed="false">
      <c r="A4305" s="7" t="n">
        <v>1004222</v>
      </c>
      <c r="B4305" s="7" t="s">
        <v>4326</v>
      </c>
      <c r="C4305" s="8"/>
      <c r="D4305" s="9" t="s">
        <v>13</v>
      </c>
      <c r="F4305" s="7" t="s">
        <v>17</v>
      </c>
      <c r="G4305" s="8"/>
      <c r="H4305" s="11"/>
      <c r="I4305" s="8"/>
      <c r="K4305" s="12"/>
      <c r="L4305" s="0" t="n">
        <v>10</v>
      </c>
    </row>
    <row r="4306" customFormat="false" ht="15" hidden="false" customHeight="false" outlineLevel="0" collapsed="false">
      <c r="A4306" s="7" t="n">
        <v>1002934</v>
      </c>
      <c r="B4306" s="7" t="s">
        <v>4327</v>
      </c>
      <c r="C4306" s="8"/>
      <c r="D4306" s="9" t="s">
        <v>13</v>
      </c>
      <c r="F4306" s="7" t="s">
        <v>14</v>
      </c>
      <c r="G4306" s="10" t="n">
        <v>33334</v>
      </c>
      <c r="H4306" s="13" t="n">
        <v>1961</v>
      </c>
      <c r="I4306" s="8"/>
      <c r="K4306" s="12"/>
      <c r="L4306" s="0" t="n">
        <v>10</v>
      </c>
    </row>
    <row r="4307" customFormat="false" ht="15" hidden="false" customHeight="false" outlineLevel="0" collapsed="false">
      <c r="A4307" s="7" t="n">
        <v>1003408</v>
      </c>
      <c r="B4307" s="7" t="s">
        <v>4328</v>
      </c>
      <c r="C4307" s="8"/>
      <c r="D4307" s="9" t="s">
        <v>13</v>
      </c>
      <c r="F4307" s="7" t="s">
        <v>17</v>
      </c>
      <c r="G4307" s="10" t="n">
        <v>20366</v>
      </c>
      <c r="H4307" s="13" t="n">
        <v>1911</v>
      </c>
      <c r="I4307" s="8"/>
      <c r="K4307" s="12"/>
      <c r="L4307" s="0" t="n">
        <v>10</v>
      </c>
    </row>
    <row r="4308" customFormat="false" ht="15" hidden="false" customHeight="false" outlineLevel="0" collapsed="false">
      <c r="A4308" s="7" t="n">
        <v>1003202</v>
      </c>
      <c r="B4308" s="7" t="s">
        <v>4329</v>
      </c>
      <c r="C4308" s="8"/>
      <c r="D4308" s="9" t="s">
        <v>13</v>
      </c>
      <c r="F4308" s="7" t="s">
        <v>17</v>
      </c>
      <c r="G4308" s="10" t="n">
        <v>36952</v>
      </c>
      <c r="H4308" s="13" t="n">
        <v>1950</v>
      </c>
      <c r="I4308" s="8"/>
      <c r="K4308" s="12"/>
      <c r="L4308" s="0" t="n">
        <v>10</v>
      </c>
    </row>
    <row r="4309" customFormat="false" ht="15" hidden="false" customHeight="false" outlineLevel="0" collapsed="false">
      <c r="A4309" s="7" t="n">
        <v>1001887</v>
      </c>
      <c r="B4309" s="7" t="s">
        <v>4330</v>
      </c>
      <c r="C4309" s="8"/>
      <c r="D4309" s="9" t="s">
        <v>13</v>
      </c>
      <c r="F4309" s="7" t="s">
        <v>52</v>
      </c>
      <c r="G4309" s="10" t="n">
        <v>34700</v>
      </c>
      <c r="H4309" s="13" t="n">
        <v>1990</v>
      </c>
      <c r="I4309" s="8"/>
      <c r="K4309" s="12"/>
      <c r="L4309" s="0" t="n">
        <v>10</v>
      </c>
    </row>
    <row r="4310" customFormat="false" ht="15" hidden="false" customHeight="false" outlineLevel="0" collapsed="false">
      <c r="A4310" s="7" t="n">
        <v>1000386</v>
      </c>
      <c r="B4310" s="7" t="s">
        <v>4331</v>
      </c>
      <c r="C4310" s="8"/>
      <c r="D4310" s="9" t="s">
        <v>13</v>
      </c>
      <c r="F4310" s="7" t="s">
        <v>52</v>
      </c>
      <c r="G4310" s="10" t="n">
        <v>34786</v>
      </c>
      <c r="H4310" s="13" t="n">
        <v>2146</v>
      </c>
      <c r="I4310" s="8" t="n">
        <v>13304020</v>
      </c>
      <c r="K4310" s="12"/>
      <c r="L4310" s="0" t="n">
        <v>10</v>
      </c>
    </row>
    <row r="4311" customFormat="false" ht="15" hidden="false" customHeight="false" outlineLevel="0" collapsed="false">
      <c r="A4311" s="7" t="n">
        <v>1002883</v>
      </c>
      <c r="B4311" s="7" t="s">
        <v>4332</v>
      </c>
      <c r="C4311" s="8" t="s">
        <v>16</v>
      </c>
      <c r="D4311" s="9" t="s">
        <v>13</v>
      </c>
      <c r="F4311" s="7" t="s">
        <v>17</v>
      </c>
      <c r="G4311" s="10" t="n">
        <v>32979</v>
      </c>
      <c r="H4311" s="13" t="n">
        <v>1963</v>
      </c>
      <c r="I4311" s="8"/>
      <c r="K4311" s="12"/>
      <c r="L4311" s="0" t="n">
        <v>10</v>
      </c>
    </row>
    <row r="4312" customFormat="false" ht="15" hidden="false" customHeight="false" outlineLevel="0" collapsed="false">
      <c r="A4312" s="7" t="n">
        <v>1001373</v>
      </c>
      <c r="B4312" s="7" t="s">
        <v>4333</v>
      </c>
      <c r="C4312" s="8"/>
      <c r="D4312" s="9" t="s">
        <v>13</v>
      </c>
      <c r="F4312" s="7" t="s">
        <v>17</v>
      </c>
      <c r="G4312" s="10" t="n">
        <v>30536</v>
      </c>
      <c r="H4312" s="13" t="n">
        <v>2009</v>
      </c>
      <c r="I4312" s="8"/>
      <c r="K4312" s="12"/>
      <c r="L4312" s="0" t="n">
        <v>10</v>
      </c>
    </row>
    <row r="4313" customFormat="false" ht="15" hidden="false" customHeight="false" outlineLevel="0" collapsed="false">
      <c r="A4313" s="7" t="n">
        <v>1003516</v>
      </c>
      <c r="B4313" s="7" t="s">
        <v>4334</v>
      </c>
      <c r="C4313" s="8"/>
      <c r="D4313" s="9" t="s">
        <v>13</v>
      </c>
      <c r="F4313" s="7" t="s">
        <v>17</v>
      </c>
      <c r="G4313" s="10" t="n">
        <v>33375</v>
      </c>
      <c r="H4313" s="13" t="n">
        <v>1924</v>
      </c>
      <c r="I4313" s="8"/>
      <c r="K4313" s="12"/>
      <c r="L4313" s="0" t="n">
        <v>10</v>
      </c>
    </row>
    <row r="4314" customFormat="false" ht="15" hidden="false" customHeight="false" outlineLevel="0" collapsed="false">
      <c r="A4314" s="7" t="n">
        <v>1003395</v>
      </c>
      <c r="B4314" s="7" t="s">
        <v>4335</v>
      </c>
      <c r="C4314" s="8"/>
      <c r="D4314" s="9" t="s">
        <v>13</v>
      </c>
      <c r="F4314" s="7" t="s">
        <v>123</v>
      </c>
      <c r="G4314" s="10" t="n">
        <v>32142</v>
      </c>
      <c r="H4314" s="13" t="n">
        <v>1936</v>
      </c>
      <c r="I4314" s="8"/>
      <c r="K4314" s="12"/>
      <c r="L4314" s="0" t="n">
        <v>10</v>
      </c>
    </row>
    <row r="4315" customFormat="false" ht="15" hidden="false" customHeight="false" outlineLevel="0" collapsed="false">
      <c r="A4315" s="7" t="n">
        <v>1001001</v>
      </c>
      <c r="B4315" s="7" t="s">
        <v>4336</v>
      </c>
      <c r="C4315" s="8"/>
      <c r="D4315" s="9" t="s">
        <v>13</v>
      </c>
      <c r="F4315" s="7" t="s">
        <v>17</v>
      </c>
      <c r="G4315" s="10" t="n">
        <v>33826</v>
      </c>
      <c r="H4315" s="13" t="n">
        <v>2047</v>
      </c>
      <c r="I4315" s="8"/>
      <c r="K4315" s="12"/>
      <c r="L4315" s="0" t="n">
        <v>10</v>
      </c>
    </row>
    <row r="4316" customFormat="false" ht="15" hidden="false" customHeight="false" outlineLevel="0" collapsed="false">
      <c r="A4316" s="7" t="n">
        <v>1003477</v>
      </c>
      <c r="B4316" s="7" t="s">
        <v>4337</v>
      </c>
      <c r="C4316" s="8"/>
      <c r="D4316" s="9" t="s">
        <v>13</v>
      </c>
      <c r="F4316" s="7" t="s">
        <v>17</v>
      </c>
      <c r="G4316" s="10" t="n">
        <v>35420</v>
      </c>
      <c r="H4316" s="13" t="n">
        <v>1929</v>
      </c>
      <c r="I4316" s="8"/>
      <c r="K4316" s="12"/>
      <c r="L4316" s="0" t="n">
        <v>10</v>
      </c>
    </row>
    <row r="4317" customFormat="false" ht="15" hidden="false" customHeight="false" outlineLevel="0" collapsed="false">
      <c r="A4317" s="7" t="n">
        <v>1005533</v>
      </c>
      <c r="B4317" s="7" t="s">
        <v>4338</v>
      </c>
      <c r="C4317" s="8"/>
      <c r="D4317" s="9" t="s">
        <v>13</v>
      </c>
      <c r="F4317" s="7" t="s">
        <v>17</v>
      </c>
      <c r="G4317" s="10" t="n">
        <v>39164</v>
      </c>
      <c r="H4317" s="11"/>
      <c r="I4317" s="8" t="n">
        <v>13322125</v>
      </c>
      <c r="K4317" s="12"/>
      <c r="L4317" s="0" t="n">
        <v>10</v>
      </c>
    </row>
    <row r="4318" customFormat="false" ht="15" hidden="false" customHeight="false" outlineLevel="0" collapsed="false">
      <c r="A4318" s="7" t="n">
        <v>1003620</v>
      </c>
      <c r="B4318" s="7" t="s">
        <v>4339</v>
      </c>
      <c r="C4318" s="8"/>
      <c r="D4318" s="9" t="s">
        <v>13</v>
      </c>
      <c r="F4318" s="7" t="s">
        <v>17</v>
      </c>
      <c r="G4318" s="10" t="n">
        <v>36337</v>
      </c>
      <c r="H4318" s="13" t="n">
        <v>1901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3289</v>
      </c>
      <c r="B4319" s="7" t="s">
        <v>4340</v>
      </c>
      <c r="C4319" s="8"/>
      <c r="D4319" s="9" t="s">
        <v>13</v>
      </c>
      <c r="F4319" s="7" t="s">
        <v>17</v>
      </c>
      <c r="G4319" s="10" t="n">
        <v>33992</v>
      </c>
      <c r="H4319" s="13" t="n">
        <v>1944</v>
      </c>
      <c r="I4319" s="8"/>
      <c r="K4319" s="12"/>
      <c r="L4319" s="0" t="n">
        <v>10</v>
      </c>
    </row>
    <row r="4320" customFormat="false" ht="15" hidden="false" customHeight="false" outlineLevel="0" collapsed="false">
      <c r="A4320" s="7" t="n">
        <v>1003088</v>
      </c>
      <c r="B4320" s="7" t="s">
        <v>4341</v>
      </c>
      <c r="C4320" s="8"/>
      <c r="D4320" s="9" t="s">
        <v>13</v>
      </c>
      <c r="F4320" s="7" t="s">
        <v>14</v>
      </c>
      <c r="G4320" s="10" t="n">
        <v>36653</v>
      </c>
      <c r="H4320" s="13" t="n">
        <v>1955</v>
      </c>
      <c r="I4320" s="8" t="n">
        <v>13312626</v>
      </c>
      <c r="K4320" s="12"/>
      <c r="L4320" s="0" t="n">
        <v>10</v>
      </c>
    </row>
    <row r="4321" customFormat="false" ht="15" hidden="false" customHeight="false" outlineLevel="0" collapsed="false">
      <c r="A4321" s="7" t="n">
        <v>1001273</v>
      </c>
      <c r="B4321" s="7" t="s">
        <v>4342</v>
      </c>
      <c r="C4321" s="8"/>
      <c r="D4321" s="9" t="s">
        <v>13</v>
      </c>
      <c r="F4321" s="7" t="s">
        <v>17</v>
      </c>
      <c r="G4321" s="10" t="n">
        <v>37545</v>
      </c>
      <c r="H4321" s="13" t="n">
        <v>2115</v>
      </c>
      <c r="I4321" s="8" t="n">
        <v>13311476</v>
      </c>
      <c r="K4321" s="12"/>
      <c r="L4321" s="0" t="n">
        <v>10</v>
      </c>
    </row>
    <row r="4322" customFormat="false" ht="15" hidden="false" customHeight="false" outlineLevel="0" collapsed="false">
      <c r="A4322" s="7" t="n">
        <v>1004177</v>
      </c>
      <c r="B4322" s="7" t="s">
        <v>4343</v>
      </c>
      <c r="C4322" s="8"/>
      <c r="D4322" s="9" t="s">
        <v>13</v>
      </c>
      <c r="F4322" s="7" t="s">
        <v>17</v>
      </c>
      <c r="G4322" s="10" t="n">
        <v>36892</v>
      </c>
      <c r="H4322" s="11"/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1735</v>
      </c>
      <c r="B4323" s="7" t="s">
        <v>4344</v>
      </c>
      <c r="C4323" s="8"/>
      <c r="D4323" s="9" t="s">
        <v>13</v>
      </c>
      <c r="F4323" s="7" t="s">
        <v>17</v>
      </c>
      <c r="G4323" s="10" t="n">
        <v>33322</v>
      </c>
      <c r="H4323" s="13" t="n">
        <v>1995</v>
      </c>
      <c r="I4323" s="8"/>
      <c r="K4323" s="12"/>
      <c r="L4323" s="0" t="n">
        <v>10</v>
      </c>
    </row>
    <row r="4324" customFormat="false" ht="15" hidden="false" customHeight="false" outlineLevel="0" collapsed="false">
      <c r="A4324" s="7" t="n">
        <v>1001851</v>
      </c>
      <c r="B4324" s="7" t="s">
        <v>4345</v>
      </c>
      <c r="C4324" s="8" t="s">
        <v>16</v>
      </c>
      <c r="D4324" s="9" t="s">
        <v>13</v>
      </c>
      <c r="F4324" s="7" t="s">
        <v>17</v>
      </c>
      <c r="G4324" s="10" t="n">
        <v>28856</v>
      </c>
      <c r="H4324" s="13" t="n">
        <v>1991</v>
      </c>
      <c r="I4324" s="8"/>
      <c r="K4324" s="12"/>
      <c r="L4324" s="0" t="n">
        <v>10</v>
      </c>
    </row>
    <row r="4325" customFormat="false" ht="15" hidden="false" customHeight="false" outlineLevel="0" collapsed="false">
      <c r="A4325" s="7" t="n">
        <v>1004178</v>
      </c>
      <c r="B4325" s="7" t="s">
        <v>4346</v>
      </c>
      <c r="C4325" s="8" t="s">
        <v>16</v>
      </c>
      <c r="D4325" s="9" t="s">
        <v>13</v>
      </c>
      <c r="F4325" s="7" t="s">
        <v>17</v>
      </c>
      <c r="G4325" s="10" t="n">
        <v>36526</v>
      </c>
      <c r="H4325" s="11"/>
      <c r="I4325" s="8"/>
      <c r="K4325" s="12"/>
      <c r="L4325" s="0" t="n">
        <v>10</v>
      </c>
    </row>
    <row r="4326" customFormat="false" ht="15" hidden="false" customHeight="false" outlineLevel="0" collapsed="false">
      <c r="A4326" s="7" t="n">
        <v>1005064</v>
      </c>
      <c r="B4326" s="7" t="s">
        <v>4347</v>
      </c>
      <c r="C4326" s="8"/>
      <c r="D4326" s="9" t="s">
        <v>13</v>
      </c>
      <c r="F4326" s="7" t="s">
        <v>52</v>
      </c>
      <c r="G4326" s="10" t="n">
        <v>38397</v>
      </c>
      <c r="H4326" s="13" t="n">
        <v>1960</v>
      </c>
      <c r="I4326" s="8"/>
      <c r="K4326" s="12"/>
      <c r="L4326" s="0" t="n">
        <v>10</v>
      </c>
    </row>
    <row r="4327" customFormat="false" ht="15" hidden="false" customHeight="false" outlineLevel="0" collapsed="false">
      <c r="A4327" s="7" t="n">
        <v>1001490</v>
      </c>
      <c r="B4327" s="7" t="s">
        <v>4348</v>
      </c>
      <c r="C4327" s="8"/>
      <c r="D4327" s="9" t="s">
        <v>13</v>
      </c>
      <c r="F4327" s="7" t="s">
        <v>52</v>
      </c>
      <c r="G4327" s="10" t="n">
        <v>37503</v>
      </c>
      <c r="H4327" s="13" t="n">
        <v>2003</v>
      </c>
      <c r="I4327" s="8"/>
      <c r="K4327" s="12"/>
      <c r="L4327" s="0" t="n">
        <v>10</v>
      </c>
    </row>
    <row r="4328" customFormat="false" ht="15" hidden="false" customHeight="false" outlineLevel="0" collapsed="false">
      <c r="A4328" s="7" t="n">
        <v>1001553</v>
      </c>
      <c r="B4328" s="7" t="s">
        <v>4349</v>
      </c>
      <c r="C4328" s="8"/>
      <c r="D4328" s="9" t="s">
        <v>13</v>
      </c>
      <c r="F4328" s="7" t="s">
        <v>17</v>
      </c>
      <c r="G4328" s="10" t="n">
        <v>38343</v>
      </c>
      <c r="H4328" s="13" t="n">
        <v>1977</v>
      </c>
      <c r="I4328" s="8" t="n">
        <v>13315196</v>
      </c>
      <c r="K4328" s="12"/>
      <c r="L4328" s="0" t="n">
        <v>10</v>
      </c>
    </row>
    <row r="4329" customFormat="false" ht="15" hidden="false" customHeight="false" outlineLevel="0" collapsed="false">
      <c r="A4329" s="7" t="n">
        <v>1000783</v>
      </c>
      <c r="B4329" s="7" t="s">
        <v>4350</v>
      </c>
      <c r="C4329" s="8"/>
      <c r="D4329" s="9" t="s">
        <v>13</v>
      </c>
      <c r="F4329" s="7" t="s">
        <v>17</v>
      </c>
      <c r="G4329" s="10" t="n">
        <v>21845</v>
      </c>
      <c r="H4329" s="13" t="n">
        <v>2088</v>
      </c>
      <c r="I4329" s="8" t="n">
        <v>13310160</v>
      </c>
      <c r="K4329" s="12"/>
      <c r="L4329" s="0" t="n">
        <v>10</v>
      </c>
    </row>
    <row r="4330" customFormat="false" ht="15" hidden="false" customHeight="false" outlineLevel="0" collapsed="false">
      <c r="A4330" s="7" t="n">
        <v>1001894</v>
      </c>
      <c r="B4330" s="7" t="s">
        <v>4351</v>
      </c>
      <c r="C4330" s="8"/>
      <c r="D4330" s="9" t="s">
        <v>13</v>
      </c>
      <c r="F4330" s="7" t="s">
        <v>14</v>
      </c>
      <c r="G4330" s="10" t="n">
        <v>19210</v>
      </c>
      <c r="H4330" s="13" t="n">
        <v>1990</v>
      </c>
      <c r="I4330" s="8"/>
      <c r="K4330" s="12"/>
      <c r="L4330" s="0" t="n">
        <v>10</v>
      </c>
    </row>
    <row r="4331" customFormat="false" ht="15" hidden="false" customHeight="false" outlineLevel="0" collapsed="false">
      <c r="A4331" s="7" t="n">
        <v>1001126</v>
      </c>
      <c r="B4331" s="7" t="s">
        <v>4352</v>
      </c>
      <c r="C4331" s="8"/>
      <c r="D4331" s="9" t="s">
        <v>13</v>
      </c>
      <c r="F4331" s="7" t="s">
        <v>28</v>
      </c>
      <c r="G4331" s="10" t="n">
        <v>35700</v>
      </c>
      <c r="H4331" s="13" t="n">
        <v>2032</v>
      </c>
      <c r="I4331" s="8"/>
      <c r="K4331" s="12"/>
      <c r="L4331" s="0" t="n">
        <v>10</v>
      </c>
    </row>
    <row r="4332" customFormat="false" ht="15" hidden="false" customHeight="false" outlineLevel="0" collapsed="false">
      <c r="A4332" s="7" t="n">
        <v>1001786</v>
      </c>
      <c r="B4332" s="7" t="s">
        <v>4353</v>
      </c>
      <c r="C4332" s="8"/>
      <c r="D4332" s="9" t="s">
        <v>13</v>
      </c>
      <c r="F4332" s="7" t="s">
        <v>14</v>
      </c>
      <c r="G4332" s="10" t="n">
        <v>38631</v>
      </c>
      <c r="H4332" s="13" t="n">
        <v>1993</v>
      </c>
      <c r="I4332" s="8" t="n">
        <v>13312553</v>
      </c>
      <c r="K4332" s="12"/>
      <c r="L4332" s="0" t="n">
        <v>10</v>
      </c>
    </row>
    <row r="4333" customFormat="false" ht="15" hidden="false" customHeight="false" outlineLevel="0" collapsed="false">
      <c r="A4333" s="7" t="n">
        <v>1000804</v>
      </c>
      <c r="B4333" s="7" t="s">
        <v>4354</v>
      </c>
      <c r="C4333" s="8"/>
      <c r="D4333" s="9" t="s">
        <v>13</v>
      </c>
      <c r="F4333" s="7" t="s">
        <v>17</v>
      </c>
      <c r="G4333" s="10" t="n">
        <v>33348</v>
      </c>
      <c r="H4333" s="13" t="n">
        <v>2072</v>
      </c>
      <c r="I4333" s="8" t="n">
        <v>13304364</v>
      </c>
      <c r="K4333" s="12"/>
      <c r="L4333" s="0" t="n">
        <v>10</v>
      </c>
    </row>
    <row r="4334" customFormat="false" ht="15" hidden="false" customHeight="false" outlineLevel="0" collapsed="false">
      <c r="A4334" s="7" t="n">
        <v>1000298</v>
      </c>
      <c r="B4334" s="7" t="s">
        <v>4355</v>
      </c>
      <c r="C4334" s="8"/>
      <c r="D4334" s="9" t="s">
        <v>13</v>
      </c>
      <c r="F4334" s="7" t="s">
        <v>45</v>
      </c>
      <c r="G4334" s="10" t="n">
        <v>23340</v>
      </c>
      <c r="H4334" s="13" t="n">
        <v>2103</v>
      </c>
      <c r="I4334" s="8" t="n">
        <v>13301284</v>
      </c>
      <c r="K4334" s="12"/>
      <c r="L4334" s="0" t="n">
        <v>10</v>
      </c>
    </row>
    <row r="4335" customFormat="false" ht="15" hidden="false" customHeight="false" outlineLevel="0" collapsed="false">
      <c r="A4335" s="7" t="n">
        <v>1004179</v>
      </c>
      <c r="B4335" s="7" t="s">
        <v>4356</v>
      </c>
      <c r="C4335" s="8"/>
      <c r="D4335" s="9" t="s">
        <v>13</v>
      </c>
      <c r="F4335" s="7" t="s">
        <v>14</v>
      </c>
      <c r="G4335" s="10" t="n">
        <v>35065</v>
      </c>
      <c r="H4335" s="11"/>
      <c r="I4335" s="8"/>
      <c r="K4335" s="12"/>
      <c r="L4335" s="0" t="n">
        <v>10</v>
      </c>
    </row>
    <row r="4336" customFormat="false" ht="15" hidden="false" customHeight="false" outlineLevel="0" collapsed="false">
      <c r="A4336" s="7" t="n">
        <v>1003214</v>
      </c>
      <c r="B4336" s="7" t="s">
        <v>4357</v>
      </c>
      <c r="C4336" s="8"/>
      <c r="D4336" s="9" t="s">
        <v>13</v>
      </c>
      <c r="F4336" s="7" t="s">
        <v>17</v>
      </c>
      <c r="G4336" s="10" t="n">
        <v>37739</v>
      </c>
      <c r="H4336" s="13" t="n">
        <v>1933</v>
      </c>
      <c r="I4336" s="8" t="n">
        <v>13312227</v>
      </c>
      <c r="K4336" s="12"/>
      <c r="L4336" s="0" t="n">
        <v>10</v>
      </c>
    </row>
    <row r="4337" customFormat="false" ht="15" hidden="false" customHeight="false" outlineLevel="0" collapsed="false">
      <c r="A4337" s="7" t="n">
        <v>1000508</v>
      </c>
      <c r="B4337" s="7" t="s">
        <v>4358</v>
      </c>
      <c r="C4337" s="8"/>
      <c r="D4337" s="9" t="s">
        <v>13</v>
      </c>
      <c r="F4337" s="7" t="s">
        <v>17</v>
      </c>
      <c r="G4337" s="10" t="n">
        <v>36195</v>
      </c>
      <c r="H4337" s="13" t="n">
        <v>2109</v>
      </c>
      <c r="I4337" s="8" t="n">
        <v>13304712</v>
      </c>
      <c r="K4337" s="12"/>
      <c r="L4337" s="0" t="n">
        <v>10</v>
      </c>
    </row>
    <row r="4338" customFormat="false" ht="15" hidden="false" customHeight="false" outlineLevel="0" collapsed="false">
      <c r="A4338" s="7" t="n">
        <v>1003625</v>
      </c>
      <c r="B4338" s="7" t="s">
        <v>4359</v>
      </c>
      <c r="C4338" s="8"/>
      <c r="D4338" s="9" t="s">
        <v>13</v>
      </c>
      <c r="F4338" s="7" t="s">
        <v>17</v>
      </c>
      <c r="G4338" s="10" t="n">
        <v>34031</v>
      </c>
      <c r="H4338" s="13" t="n">
        <v>1889</v>
      </c>
      <c r="I4338" s="8" t="n">
        <v>13304550</v>
      </c>
      <c r="K4338" s="12"/>
      <c r="L4338" s="0" t="n">
        <v>10</v>
      </c>
    </row>
    <row r="4339" customFormat="false" ht="15" hidden="false" customHeight="false" outlineLevel="0" collapsed="false">
      <c r="A4339" s="7" t="n">
        <v>1000444</v>
      </c>
      <c r="B4339" s="7" t="s">
        <v>4360</v>
      </c>
      <c r="C4339" s="8"/>
      <c r="D4339" s="9" t="s">
        <v>13</v>
      </c>
      <c r="F4339" s="7" t="s">
        <v>28</v>
      </c>
      <c r="G4339" s="10" t="n">
        <v>34875</v>
      </c>
      <c r="H4339" s="13" t="n">
        <v>2111</v>
      </c>
      <c r="I4339" s="8" t="n">
        <v>13305140</v>
      </c>
      <c r="K4339" s="12"/>
      <c r="L4339" s="0" t="n">
        <v>10</v>
      </c>
    </row>
    <row r="4340" customFormat="false" ht="15" hidden="false" customHeight="false" outlineLevel="0" collapsed="false">
      <c r="A4340" s="7" t="n">
        <v>1000030</v>
      </c>
      <c r="B4340" s="7" t="s">
        <v>4361</v>
      </c>
      <c r="C4340" s="8"/>
      <c r="D4340" s="9" t="s">
        <v>13</v>
      </c>
      <c r="F4340" s="7" t="s">
        <v>17</v>
      </c>
      <c r="G4340" s="10" t="n">
        <v>19709</v>
      </c>
      <c r="H4340" s="13" t="n">
        <v>2483</v>
      </c>
      <c r="I4340" s="8" t="n">
        <v>13300288</v>
      </c>
      <c r="K4340" s="7" t="s">
        <v>251</v>
      </c>
      <c r="L4340" s="0" t="n">
        <v>10</v>
      </c>
    </row>
    <row r="4341" customFormat="false" ht="15" hidden="false" customHeight="false" outlineLevel="0" collapsed="false">
      <c r="A4341" s="7" t="n">
        <v>1005529</v>
      </c>
      <c r="B4341" s="7" t="s">
        <v>4362</v>
      </c>
      <c r="C4341" s="8" t="s">
        <v>16</v>
      </c>
      <c r="D4341" s="9" t="s">
        <v>13</v>
      </c>
      <c r="F4341" s="7" t="s">
        <v>17</v>
      </c>
      <c r="G4341" s="10" t="n">
        <v>33239</v>
      </c>
      <c r="H4341" s="11"/>
      <c r="I4341" s="8" t="n">
        <v>13322052</v>
      </c>
      <c r="K4341" s="12"/>
      <c r="L4341" s="0" t="n">
        <v>10</v>
      </c>
    </row>
    <row r="4342" customFormat="false" ht="15" hidden="false" customHeight="false" outlineLevel="0" collapsed="false">
      <c r="A4342" s="7" t="n">
        <v>1004098</v>
      </c>
      <c r="B4342" s="7" t="s">
        <v>4363</v>
      </c>
      <c r="C4342" s="8"/>
      <c r="D4342" s="9" t="s">
        <v>13</v>
      </c>
      <c r="F4342" s="7" t="s">
        <v>14</v>
      </c>
      <c r="G4342" s="10" t="n">
        <v>35065</v>
      </c>
      <c r="H4342" s="11"/>
      <c r="I4342" s="8"/>
      <c r="K4342" s="12"/>
      <c r="L4342" s="0" t="n">
        <v>10</v>
      </c>
    </row>
    <row r="4343" customFormat="false" ht="15" hidden="false" customHeight="false" outlineLevel="0" collapsed="false">
      <c r="A4343" s="7" t="n">
        <v>1000455</v>
      </c>
      <c r="B4343" s="7" t="s">
        <v>4364</v>
      </c>
      <c r="C4343" s="8"/>
      <c r="D4343" s="9" t="s">
        <v>13</v>
      </c>
      <c r="F4343" s="7" t="s">
        <v>17</v>
      </c>
      <c r="G4343" s="10" t="n">
        <v>35191</v>
      </c>
      <c r="H4343" s="13" t="n">
        <v>2121</v>
      </c>
      <c r="I4343" s="8" t="n">
        <v>13305816</v>
      </c>
      <c r="K4343" s="12"/>
      <c r="L4343" s="0" t="n">
        <v>10</v>
      </c>
    </row>
    <row r="4344" customFormat="false" ht="15" hidden="false" customHeight="false" outlineLevel="0" collapsed="false">
      <c r="A4344" s="7" t="n">
        <v>1000545</v>
      </c>
      <c r="B4344" s="7" t="s">
        <v>4365</v>
      </c>
      <c r="C4344" s="8"/>
      <c r="D4344" s="9" t="s">
        <v>13</v>
      </c>
      <c r="F4344" s="7" t="s">
        <v>17</v>
      </c>
      <c r="G4344" s="8"/>
      <c r="H4344" s="13" t="n">
        <v>2102</v>
      </c>
      <c r="I4344" s="8"/>
      <c r="K4344" s="12"/>
      <c r="L4344" s="0" t="n">
        <v>10</v>
      </c>
    </row>
    <row r="4345" customFormat="false" ht="15" hidden="false" customHeight="false" outlineLevel="0" collapsed="false">
      <c r="A4345" s="7" t="n">
        <v>1004540</v>
      </c>
      <c r="B4345" s="7" t="s">
        <v>4366</v>
      </c>
      <c r="C4345" s="8"/>
      <c r="D4345" s="9" t="s">
        <v>13</v>
      </c>
      <c r="F4345" s="7" t="s">
        <v>52</v>
      </c>
      <c r="G4345" s="10" t="n">
        <v>38879</v>
      </c>
      <c r="H4345" s="13" t="n">
        <v>1966</v>
      </c>
      <c r="I4345" s="8" t="n">
        <v>13315382</v>
      </c>
      <c r="K4345" s="12"/>
      <c r="L4345" s="0" t="n">
        <v>10</v>
      </c>
    </row>
    <row r="4346" customFormat="false" ht="15" hidden="false" customHeight="false" outlineLevel="0" collapsed="false">
      <c r="A4346" s="7" t="n">
        <v>1003437</v>
      </c>
      <c r="B4346" s="7" t="s">
        <v>4367</v>
      </c>
      <c r="C4346" s="8"/>
      <c r="D4346" s="9" t="s">
        <v>13</v>
      </c>
      <c r="F4346" s="7" t="s">
        <v>123</v>
      </c>
      <c r="G4346" s="10" t="n">
        <v>34706</v>
      </c>
      <c r="H4346" s="13" t="n">
        <v>1932</v>
      </c>
      <c r="I4346" s="8" t="n">
        <v>13305115</v>
      </c>
      <c r="K4346" s="12"/>
      <c r="L4346" s="0" t="n">
        <v>10</v>
      </c>
    </row>
    <row r="4347" customFormat="false" ht="15" hidden="false" customHeight="false" outlineLevel="0" collapsed="false">
      <c r="A4347" s="7" t="n">
        <v>1002699</v>
      </c>
      <c r="B4347" s="7" t="s">
        <v>4368</v>
      </c>
      <c r="C4347" s="8"/>
      <c r="D4347" s="9" t="s">
        <v>13</v>
      </c>
      <c r="F4347" s="7" t="s">
        <v>17</v>
      </c>
      <c r="G4347" s="10" t="n">
        <v>34334</v>
      </c>
      <c r="H4347" s="13" t="n">
        <v>1969</v>
      </c>
      <c r="I4347" s="8"/>
      <c r="K4347" s="12"/>
      <c r="L4347" s="0" t="n">
        <v>10</v>
      </c>
    </row>
    <row r="4348" customFormat="false" ht="15" hidden="false" customHeight="false" outlineLevel="0" collapsed="false">
      <c r="A4348" s="7" t="n">
        <v>1004695</v>
      </c>
      <c r="B4348" s="7" t="s">
        <v>4369</v>
      </c>
      <c r="C4348" s="8"/>
      <c r="D4348" s="9" t="s">
        <v>13</v>
      </c>
      <c r="F4348" s="7" t="s">
        <v>17</v>
      </c>
      <c r="G4348" s="10" t="n">
        <v>37932</v>
      </c>
      <c r="H4348" s="13" t="n">
        <v>1971</v>
      </c>
      <c r="I4348" s="8"/>
      <c r="K4348" s="12"/>
      <c r="L4348" s="0" t="n">
        <v>10</v>
      </c>
    </row>
    <row r="4349" customFormat="false" ht="15" hidden="false" customHeight="false" outlineLevel="0" collapsed="false">
      <c r="A4349" s="7" t="n">
        <v>1004730</v>
      </c>
      <c r="B4349" s="7" t="s">
        <v>4370</v>
      </c>
      <c r="C4349" s="8"/>
      <c r="D4349" s="9" t="s">
        <v>13</v>
      </c>
      <c r="F4349" s="7" t="s">
        <v>189</v>
      </c>
      <c r="G4349" s="10" t="n">
        <v>38899</v>
      </c>
      <c r="H4349" s="11"/>
      <c r="I4349" s="8"/>
      <c r="K4349" s="12"/>
      <c r="L4349" s="0" t="n">
        <v>10</v>
      </c>
    </row>
    <row r="4350" customFormat="false" ht="15" hidden="false" customHeight="false" outlineLevel="0" collapsed="false">
      <c r="A4350" s="7" t="n">
        <v>1003013</v>
      </c>
      <c r="B4350" s="7" t="s">
        <v>4371</v>
      </c>
      <c r="C4350" s="8"/>
      <c r="D4350" s="9" t="s">
        <v>13</v>
      </c>
      <c r="F4350" s="7" t="s">
        <v>52</v>
      </c>
      <c r="G4350" s="10" t="n">
        <v>31413</v>
      </c>
      <c r="H4350" s="13" t="n">
        <v>1958</v>
      </c>
      <c r="I4350" s="8"/>
      <c r="K4350" s="12"/>
      <c r="L4350" s="0" t="n">
        <v>10</v>
      </c>
    </row>
    <row r="4351" customFormat="false" ht="15" hidden="false" customHeight="false" outlineLevel="0" collapsed="false">
      <c r="A4351" s="7" t="n">
        <v>1001978</v>
      </c>
      <c r="B4351" s="7" t="s">
        <v>4372</v>
      </c>
      <c r="C4351" s="8"/>
      <c r="D4351" s="9" t="s">
        <v>13</v>
      </c>
      <c r="F4351" s="7" t="s">
        <v>52</v>
      </c>
      <c r="G4351" s="10" t="n">
        <v>37329</v>
      </c>
      <c r="H4351" s="13" t="n">
        <v>1988</v>
      </c>
      <c r="I4351" s="8"/>
      <c r="K4351" s="12"/>
      <c r="L4351" s="0" t="n">
        <v>10</v>
      </c>
    </row>
    <row r="4352" customFormat="false" ht="15" hidden="false" customHeight="false" outlineLevel="0" collapsed="false">
      <c r="A4352" s="7" t="n">
        <v>1004099</v>
      </c>
      <c r="B4352" s="7" t="s">
        <v>4373</v>
      </c>
      <c r="C4352" s="8"/>
      <c r="D4352" s="9" t="s">
        <v>13</v>
      </c>
      <c r="F4352" s="7" t="s">
        <v>14</v>
      </c>
      <c r="G4352" s="10" t="n">
        <v>35065</v>
      </c>
      <c r="H4352" s="11"/>
      <c r="I4352" s="8"/>
      <c r="K4352" s="12"/>
      <c r="L4352" s="0" t="n">
        <v>10</v>
      </c>
    </row>
    <row r="4353" customFormat="false" ht="15" hidden="false" customHeight="false" outlineLevel="0" collapsed="false">
      <c r="A4353" s="7" t="n">
        <v>1004100</v>
      </c>
      <c r="B4353" s="7" t="s">
        <v>4374</v>
      </c>
      <c r="C4353" s="8"/>
      <c r="D4353" s="9" t="s">
        <v>13</v>
      </c>
      <c r="F4353" s="7" t="s">
        <v>50</v>
      </c>
      <c r="G4353" s="10" t="n">
        <v>32874</v>
      </c>
      <c r="H4353" s="11"/>
      <c r="I4353" s="8"/>
      <c r="K4353" s="12"/>
      <c r="L4353" s="0" t="n">
        <v>10</v>
      </c>
    </row>
    <row r="4354" customFormat="false" ht="15" hidden="false" customHeight="false" outlineLevel="0" collapsed="false">
      <c r="A4354" s="7" t="n">
        <v>1002642</v>
      </c>
      <c r="B4354" s="7" t="s">
        <v>4375</v>
      </c>
      <c r="C4354" s="8"/>
      <c r="D4354" s="9" t="s">
        <v>13</v>
      </c>
      <c r="F4354" s="7" t="s">
        <v>17</v>
      </c>
      <c r="G4354" s="10" t="n">
        <v>38897</v>
      </c>
      <c r="H4354" s="13" t="n">
        <v>1935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0054</v>
      </c>
      <c r="B4355" s="7" t="s">
        <v>4376</v>
      </c>
      <c r="C4355" s="8"/>
      <c r="D4355" s="9" t="s">
        <v>13</v>
      </c>
      <c r="F4355" s="7" t="s">
        <v>17</v>
      </c>
      <c r="G4355" s="10" t="n">
        <v>30945</v>
      </c>
      <c r="H4355" s="13" t="n">
        <v>2458</v>
      </c>
      <c r="I4355" s="8" t="n">
        <v>13301349</v>
      </c>
      <c r="K4355" s="7" t="s">
        <v>251</v>
      </c>
      <c r="L4355" s="0" t="n">
        <v>10</v>
      </c>
    </row>
    <row r="4356" customFormat="false" ht="15" hidden="false" customHeight="false" outlineLevel="0" collapsed="false">
      <c r="A4356" s="7" t="n">
        <v>1000138</v>
      </c>
      <c r="B4356" s="7" t="s">
        <v>4377</v>
      </c>
      <c r="C4356" s="8"/>
      <c r="D4356" s="9" t="s">
        <v>13</v>
      </c>
      <c r="F4356" s="7" t="s">
        <v>123</v>
      </c>
      <c r="G4356" s="10" t="n">
        <v>31398</v>
      </c>
      <c r="H4356" s="13" t="n">
        <v>2251</v>
      </c>
      <c r="I4356" s="8" t="n">
        <v>13302388</v>
      </c>
      <c r="K4356" s="12"/>
      <c r="L4356" s="0" t="n">
        <v>10</v>
      </c>
    </row>
    <row r="4357" customFormat="false" ht="15" hidden="false" customHeight="false" outlineLevel="0" collapsed="false">
      <c r="A4357" s="7" t="n">
        <v>1001119</v>
      </c>
      <c r="B4357" s="7" t="s">
        <v>4378</v>
      </c>
      <c r="C4357" s="8" t="s">
        <v>16</v>
      </c>
      <c r="D4357" s="9" t="s">
        <v>13</v>
      </c>
      <c r="F4357" s="7" t="s">
        <v>123</v>
      </c>
      <c r="G4357" s="10" t="n">
        <v>28856</v>
      </c>
      <c r="H4357" s="13" t="n">
        <v>2033</v>
      </c>
      <c r="I4357" s="8"/>
      <c r="K4357" s="12"/>
      <c r="L4357" s="0" t="n">
        <v>10</v>
      </c>
    </row>
    <row r="4358" customFormat="false" ht="15" hidden="false" customHeight="false" outlineLevel="0" collapsed="false">
      <c r="A4358" s="7" t="n">
        <v>1004101</v>
      </c>
      <c r="B4358" s="7" t="s">
        <v>4379</v>
      </c>
      <c r="C4358" s="8" t="s">
        <v>16</v>
      </c>
      <c r="D4358" s="9" t="s">
        <v>13</v>
      </c>
      <c r="F4358" s="7" t="s">
        <v>17</v>
      </c>
      <c r="G4358" s="10" t="n">
        <v>36161</v>
      </c>
      <c r="H4358" s="11"/>
      <c r="I4358" s="8"/>
      <c r="K4358" s="12"/>
      <c r="L4358" s="0" t="n">
        <v>10</v>
      </c>
    </row>
    <row r="4359" customFormat="false" ht="15" hidden="false" customHeight="false" outlineLevel="0" collapsed="false">
      <c r="A4359" s="7" t="n">
        <v>1004644</v>
      </c>
      <c r="B4359" s="7" t="s">
        <v>4380</v>
      </c>
      <c r="C4359" s="8"/>
      <c r="D4359" s="9" t="s">
        <v>13</v>
      </c>
      <c r="F4359" s="7" t="s">
        <v>17</v>
      </c>
      <c r="G4359" s="10" t="n">
        <v>17169</v>
      </c>
      <c r="H4359" s="11"/>
      <c r="I4359" s="8"/>
      <c r="K4359" s="12"/>
      <c r="L4359" s="0" t="n">
        <v>10</v>
      </c>
    </row>
    <row r="4360" customFormat="false" ht="15" hidden="false" customHeight="false" outlineLevel="0" collapsed="false">
      <c r="A4360" s="7" t="n">
        <v>1001081</v>
      </c>
      <c r="B4360" s="7" t="s">
        <v>4381</v>
      </c>
      <c r="C4360" s="8"/>
      <c r="D4360" s="9" t="s">
        <v>13</v>
      </c>
      <c r="F4360" s="7" t="s">
        <v>28</v>
      </c>
      <c r="G4360" s="10" t="n">
        <v>34542</v>
      </c>
      <c r="H4360" s="13" t="n">
        <v>2038</v>
      </c>
      <c r="I4360" s="8" t="n">
        <v>13304984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00403</v>
      </c>
      <c r="B4361" s="7" t="s">
        <v>4382</v>
      </c>
      <c r="C4361" s="8"/>
      <c r="D4361" s="9" t="s">
        <v>13</v>
      </c>
      <c r="F4361" s="7" t="s">
        <v>17</v>
      </c>
      <c r="G4361" s="10" t="n">
        <v>28126</v>
      </c>
      <c r="H4361" s="13" t="n">
        <v>2135</v>
      </c>
      <c r="I4361" s="8"/>
      <c r="K4361" s="12"/>
      <c r="L4361" s="0" t="n">
        <v>10</v>
      </c>
    </row>
    <row r="4362" customFormat="false" ht="15" hidden="false" customHeight="false" outlineLevel="0" collapsed="false">
      <c r="A4362" s="7" t="n">
        <v>1000507</v>
      </c>
      <c r="B4362" s="7" t="s">
        <v>4383</v>
      </c>
      <c r="C4362" s="8"/>
      <c r="D4362" s="9" t="s">
        <v>13</v>
      </c>
      <c r="F4362" s="7" t="s">
        <v>17</v>
      </c>
      <c r="G4362" s="10" t="n">
        <v>18629</v>
      </c>
      <c r="H4362" s="13" t="n">
        <v>2109</v>
      </c>
      <c r="I4362" s="8"/>
      <c r="K4362" s="12"/>
      <c r="L4362" s="0" t="n">
        <v>10</v>
      </c>
    </row>
    <row r="4363" customFormat="false" ht="15" hidden="false" customHeight="false" outlineLevel="0" collapsed="false">
      <c r="A4363" s="7" t="n">
        <v>1002520</v>
      </c>
      <c r="B4363" s="7" t="s">
        <v>4384</v>
      </c>
      <c r="C4363" s="8"/>
      <c r="D4363" s="9" t="s">
        <v>13</v>
      </c>
      <c r="F4363" s="7" t="s">
        <v>17</v>
      </c>
      <c r="G4363" s="10" t="n">
        <v>35680</v>
      </c>
      <c r="H4363" s="13" t="n">
        <v>1974</v>
      </c>
      <c r="I4363" s="8"/>
      <c r="K4363" s="12"/>
      <c r="L4363" s="0" t="n">
        <v>10</v>
      </c>
    </row>
    <row r="4364" customFormat="false" ht="15" hidden="false" customHeight="false" outlineLevel="0" collapsed="false">
      <c r="A4364" s="7" t="n">
        <v>1002635</v>
      </c>
      <c r="B4364" s="7" t="s">
        <v>4385</v>
      </c>
      <c r="C4364" s="8"/>
      <c r="D4364" s="9" t="s">
        <v>13</v>
      </c>
      <c r="F4364" s="12"/>
      <c r="G4364" s="8"/>
      <c r="H4364" s="13" t="n">
        <v>1971</v>
      </c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04223</v>
      </c>
      <c r="B4365" s="7" t="s">
        <v>4386</v>
      </c>
      <c r="C4365" s="8"/>
      <c r="D4365" s="9" t="s">
        <v>13</v>
      </c>
      <c r="F4365" s="7" t="s">
        <v>28</v>
      </c>
      <c r="G4365" s="10" t="n">
        <v>37257</v>
      </c>
      <c r="H4365" s="11"/>
      <c r="I4365" s="8"/>
      <c r="K4365" s="12"/>
      <c r="L4365" s="0" t="n">
        <v>10</v>
      </c>
    </row>
    <row r="4366" customFormat="false" ht="15" hidden="false" customHeight="false" outlineLevel="0" collapsed="false">
      <c r="A4366" s="7" t="n">
        <v>1000072</v>
      </c>
      <c r="B4366" s="7" t="s">
        <v>4387</v>
      </c>
      <c r="C4366" s="8"/>
      <c r="D4366" s="9" t="s">
        <v>13</v>
      </c>
      <c r="F4366" s="7" t="s">
        <v>441</v>
      </c>
      <c r="G4366" s="8"/>
      <c r="H4366" s="13" t="n">
        <v>2354</v>
      </c>
      <c r="I4366" s="8" t="n">
        <v>13300687</v>
      </c>
      <c r="K4366" s="7" t="s">
        <v>442</v>
      </c>
      <c r="L4366" s="0" t="n">
        <v>10</v>
      </c>
    </row>
    <row r="4367" customFormat="false" ht="15" hidden="false" customHeight="false" outlineLevel="0" collapsed="false">
      <c r="A4367" s="7" t="n">
        <v>1001216</v>
      </c>
      <c r="B4367" s="7" t="s">
        <v>4388</v>
      </c>
      <c r="C4367" s="8"/>
      <c r="D4367" s="9" t="s">
        <v>13</v>
      </c>
      <c r="F4367" s="7" t="s">
        <v>14</v>
      </c>
      <c r="G4367" s="10" t="n">
        <v>22794</v>
      </c>
      <c r="H4367" s="13" t="n">
        <v>2022</v>
      </c>
      <c r="I4367" s="8"/>
      <c r="K4367" s="12"/>
      <c r="L4367" s="0" t="n">
        <v>10</v>
      </c>
    </row>
    <row r="4368" customFormat="false" ht="15" hidden="false" customHeight="false" outlineLevel="0" collapsed="false">
      <c r="A4368" s="7" t="n">
        <v>1001643</v>
      </c>
      <c r="B4368" s="7" t="s">
        <v>4389</v>
      </c>
      <c r="C4368" s="8"/>
      <c r="D4368" s="9" t="s">
        <v>13</v>
      </c>
      <c r="F4368" s="7" t="s">
        <v>17</v>
      </c>
      <c r="G4368" s="10" t="n">
        <v>37792</v>
      </c>
      <c r="H4368" s="13" t="n">
        <v>1962</v>
      </c>
      <c r="I4368" s="8" t="n">
        <v>13313150</v>
      </c>
      <c r="K4368" s="12"/>
      <c r="L4368" s="0" t="n">
        <v>10</v>
      </c>
    </row>
    <row r="4369" customFormat="false" ht="15" hidden="false" customHeight="false" outlineLevel="0" collapsed="false">
      <c r="A4369" s="7" t="n">
        <v>1001048</v>
      </c>
      <c r="B4369" s="7" t="s">
        <v>4390</v>
      </c>
      <c r="C4369" s="8"/>
      <c r="D4369" s="9" t="s">
        <v>13</v>
      </c>
      <c r="F4369" s="7" t="s">
        <v>17</v>
      </c>
      <c r="G4369" s="10" t="n">
        <v>32709</v>
      </c>
      <c r="H4369" s="13" t="n">
        <v>2042</v>
      </c>
      <c r="I4369" s="8"/>
      <c r="K4369" s="12"/>
      <c r="L4369" s="0" t="n">
        <v>10</v>
      </c>
    </row>
    <row r="4370" customFormat="false" ht="15" hidden="false" customHeight="false" outlineLevel="0" collapsed="false">
      <c r="A4370" s="7" t="n">
        <v>1001613</v>
      </c>
      <c r="B4370" s="7" t="s">
        <v>4391</v>
      </c>
      <c r="C4370" s="8"/>
      <c r="D4370" s="9" t="s">
        <v>13</v>
      </c>
      <c r="F4370" s="7" t="s">
        <v>17</v>
      </c>
      <c r="G4370" s="10" t="n">
        <v>34202</v>
      </c>
      <c r="H4370" s="13" t="n">
        <v>2038</v>
      </c>
      <c r="I4370" s="8" t="n">
        <v>13305891</v>
      </c>
      <c r="K4370" s="12"/>
      <c r="L4370" s="0" t="n">
        <v>10</v>
      </c>
    </row>
    <row r="4371" customFormat="false" ht="15" hidden="false" customHeight="false" outlineLevel="0" collapsed="false">
      <c r="A4371" s="7" t="n">
        <v>1003732</v>
      </c>
      <c r="B4371" s="7" t="s">
        <v>4392</v>
      </c>
      <c r="C4371" s="8"/>
      <c r="D4371" s="9" t="s">
        <v>13</v>
      </c>
      <c r="F4371" s="12"/>
      <c r="G4371" s="10" t="n">
        <v>38154</v>
      </c>
      <c r="H4371" s="11"/>
      <c r="I4371" s="8" t="n">
        <v>13313622</v>
      </c>
      <c r="K4371" s="12"/>
      <c r="L4371" s="0" t="n">
        <v>10</v>
      </c>
    </row>
    <row r="4372" customFormat="false" ht="15" hidden="false" customHeight="false" outlineLevel="0" collapsed="false">
      <c r="A4372" s="7" t="n">
        <v>1000590</v>
      </c>
      <c r="B4372" s="7" t="s">
        <v>4393</v>
      </c>
      <c r="C4372" s="8"/>
      <c r="D4372" s="9" t="s">
        <v>13</v>
      </c>
      <c r="F4372" s="7" t="s">
        <v>17</v>
      </c>
      <c r="G4372" s="10" t="n">
        <v>31680</v>
      </c>
      <c r="H4372" s="13" t="n">
        <v>2096</v>
      </c>
      <c r="I4372" s="8"/>
      <c r="K4372" s="12"/>
      <c r="L4372" s="0" t="n">
        <v>10</v>
      </c>
    </row>
    <row r="4373" customFormat="false" ht="15" hidden="false" customHeight="false" outlineLevel="0" collapsed="false">
      <c r="A4373" s="7" t="n">
        <v>1004812</v>
      </c>
      <c r="B4373" s="7" t="s">
        <v>4394</v>
      </c>
      <c r="C4373" s="8"/>
      <c r="D4373" s="9" t="s">
        <v>13</v>
      </c>
      <c r="F4373" s="7" t="s">
        <v>52</v>
      </c>
      <c r="G4373" s="10" t="n">
        <v>40062</v>
      </c>
      <c r="H4373" s="13" t="n">
        <v>2072</v>
      </c>
      <c r="I4373" s="8" t="n">
        <v>13320211</v>
      </c>
      <c r="K4373" s="12"/>
      <c r="L4373" s="0" t="n">
        <v>10</v>
      </c>
    </row>
    <row r="4374" customFormat="false" ht="15" hidden="false" customHeight="false" outlineLevel="0" collapsed="false">
      <c r="A4374" s="7" t="n">
        <v>1002779</v>
      </c>
      <c r="B4374" s="7" t="s">
        <v>4395</v>
      </c>
      <c r="C4374" s="8" t="s">
        <v>16</v>
      </c>
      <c r="D4374" s="9" t="s">
        <v>13</v>
      </c>
      <c r="F4374" s="7" t="s">
        <v>17</v>
      </c>
      <c r="G4374" s="10" t="n">
        <v>35979</v>
      </c>
      <c r="H4374" s="13" t="n">
        <v>1967</v>
      </c>
      <c r="I4374" s="8" t="n">
        <v>13307614</v>
      </c>
      <c r="K4374" s="12"/>
      <c r="L4374" s="0" t="n">
        <v>10</v>
      </c>
    </row>
    <row r="4375" customFormat="false" ht="15" hidden="false" customHeight="false" outlineLevel="0" collapsed="false">
      <c r="A4375" s="7" t="n">
        <v>1002567</v>
      </c>
      <c r="B4375" s="7" t="s">
        <v>4396</v>
      </c>
      <c r="C4375" s="8"/>
      <c r="D4375" s="9" t="s">
        <v>13</v>
      </c>
      <c r="F4375" s="7" t="s">
        <v>14</v>
      </c>
      <c r="G4375" s="10" t="n">
        <v>33202</v>
      </c>
      <c r="H4375" s="13" t="n">
        <v>1973</v>
      </c>
      <c r="I4375" s="8"/>
      <c r="K4375" s="12"/>
      <c r="L4375" s="0" t="n">
        <v>10</v>
      </c>
    </row>
    <row r="4376" customFormat="false" ht="15" hidden="false" customHeight="false" outlineLevel="0" collapsed="false">
      <c r="A4376" s="7" t="n">
        <v>1000903</v>
      </c>
      <c r="B4376" s="7" t="s">
        <v>4397</v>
      </c>
      <c r="C4376" s="8"/>
      <c r="D4376" s="9" t="s">
        <v>13</v>
      </c>
      <c r="F4376" s="7" t="s">
        <v>17</v>
      </c>
      <c r="G4376" s="10" t="n">
        <v>31869</v>
      </c>
      <c r="H4376" s="13" t="n">
        <v>2059</v>
      </c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3353</v>
      </c>
      <c r="B4377" s="7" t="s">
        <v>4398</v>
      </c>
      <c r="C4377" s="8"/>
      <c r="D4377" s="9" t="s">
        <v>13</v>
      </c>
      <c r="F4377" s="7" t="s">
        <v>17</v>
      </c>
      <c r="G4377" s="10" t="n">
        <v>37967</v>
      </c>
      <c r="H4377" s="13" t="n">
        <v>1902</v>
      </c>
      <c r="I4377" s="8" t="n">
        <v>13312987</v>
      </c>
      <c r="K4377" s="12"/>
      <c r="L4377" s="0" t="n">
        <v>10</v>
      </c>
    </row>
    <row r="4378" customFormat="false" ht="15" hidden="false" customHeight="false" outlineLevel="0" collapsed="false">
      <c r="A4378" s="7" t="n">
        <v>1000247</v>
      </c>
      <c r="B4378" s="7" t="s">
        <v>4399</v>
      </c>
      <c r="C4378" s="8"/>
      <c r="D4378" s="9" t="s">
        <v>13</v>
      </c>
      <c r="F4378" s="7" t="s">
        <v>17</v>
      </c>
      <c r="G4378" s="10" t="n">
        <v>34268</v>
      </c>
      <c r="H4378" s="13" t="n">
        <v>2176</v>
      </c>
      <c r="I4378" s="8" t="n">
        <v>13301896</v>
      </c>
      <c r="K4378" s="12"/>
      <c r="L4378" s="0" t="n">
        <v>10</v>
      </c>
    </row>
    <row r="4379" customFormat="false" ht="15" hidden="false" customHeight="false" outlineLevel="0" collapsed="false">
      <c r="A4379" s="7" t="n">
        <v>1004380</v>
      </c>
      <c r="B4379" s="7" t="s">
        <v>4400</v>
      </c>
      <c r="C4379" s="8"/>
      <c r="D4379" s="9" t="s">
        <v>13</v>
      </c>
      <c r="F4379" s="7" t="s">
        <v>50</v>
      </c>
      <c r="G4379" s="10" t="n">
        <v>38351</v>
      </c>
      <c r="H4379" s="11"/>
      <c r="I4379" s="8"/>
      <c r="K4379" s="12"/>
      <c r="L4379" s="0" t="n">
        <v>10</v>
      </c>
    </row>
    <row r="4380" customFormat="false" ht="15" hidden="false" customHeight="false" outlineLevel="0" collapsed="false">
      <c r="A4380" s="7" t="n">
        <v>1005458</v>
      </c>
      <c r="B4380" s="7" t="s">
        <v>4401</v>
      </c>
      <c r="C4380" s="8"/>
      <c r="D4380" s="9" t="s">
        <v>13</v>
      </c>
      <c r="F4380" s="7" t="s">
        <v>17</v>
      </c>
      <c r="G4380" s="10" t="n">
        <v>41309</v>
      </c>
      <c r="H4380" s="11"/>
      <c r="I4380" s="8" t="n">
        <v>13321080</v>
      </c>
      <c r="K4380" s="12"/>
      <c r="L4380" s="0" t="n">
        <v>10</v>
      </c>
    </row>
    <row r="4381" customFormat="false" ht="15" hidden="false" customHeight="false" outlineLevel="0" collapsed="false">
      <c r="A4381" s="7" t="n">
        <v>1000718</v>
      </c>
      <c r="B4381" s="7" t="s">
        <v>4402</v>
      </c>
      <c r="C4381" s="8"/>
      <c r="D4381" s="9" t="s">
        <v>13</v>
      </c>
      <c r="F4381" s="12"/>
      <c r="G4381" s="10" t="n">
        <v>16803</v>
      </c>
      <c r="H4381" s="13" t="n">
        <v>2084</v>
      </c>
      <c r="I4381" s="8"/>
      <c r="K4381" s="12"/>
      <c r="L4381" s="0" t="n">
        <v>10</v>
      </c>
    </row>
    <row r="4382" customFormat="false" ht="15" hidden="false" customHeight="false" outlineLevel="0" collapsed="false">
      <c r="A4382" s="7" t="n">
        <v>1000017</v>
      </c>
      <c r="B4382" s="7" t="s">
        <v>4403</v>
      </c>
      <c r="C4382" s="8"/>
      <c r="D4382" s="9" t="s">
        <v>13</v>
      </c>
      <c r="F4382" s="7" t="s">
        <v>45</v>
      </c>
      <c r="G4382" s="10" t="n">
        <v>35930</v>
      </c>
      <c r="H4382" s="13" t="n">
        <v>2651</v>
      </c>
      <c r="I4382" s="8" t="n">
        <v>13300857</v>
      </c>
      <c r="K4382" s="7" t="s">
        <v>251</v>
      </c>
      <c r="L4382" s="0" t="n">
        <v>10</v>
      </c>
    </row>
    <row r="4383" customFormat="false" ht="15" hidden="false" customHeight="false" outlineLevel="0" collapsed="false">
      <c r="A4383" s="7" t="n">
        <v>1004529</v>
      </c>
      <c r="B4383" s="7" t="s">
        <v>4404</v>
      </c>
      <c r="C4383" s="8" t="s">
        <v>16</v>
      </c>
      <c r="D4383" s="9" t="s">
        <v>13</v>
      </c>
      <c r="F4383" s="7" t="s">
        <v>52</v>
      </c>
      <c r="G4383" s="10" t="n">
        <v>38197</v>
      </c>
      <c r="H4383" s="13" t="n">
        <v>1952</v>
      </c>
      <c r="I4383" s="8" t="n">
        <v>13315390</v>
      </c>
      <c r="K4383" s="12"/>
      <c r="L4383" s="0" t="n">
        <v>10</v>
      </c>
    </row>
    <row r="4384" customFormat="false" ht="15" hidden="false" customHeight="false" outlineLevel="0" collapsed="false">
      <c r="A4384" s="7" t="n">
        <v>1003985</v>
      </c>
      <c r="B4384" s="7" t="s">
        <v>4405</v>
      </c>
      <c r="C4384" s="8"/>
      <c r="D4384" s="9" t="s">
        <v>13</v>
      </c>
      <c r="F4384" s="7" t="s">
        <v>17</v>
      </c>
      <c r="G4384" s="10" t="n">
        <v>29952</v>
      </c>
      <c r="H4384" s="11"/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00721</v>
      </c>
      <c r="B4385" s="7" t="s">
        <v>4406</v>
      </c>
      <c r="C4385" s="8"/>
      <c r="D4385" s="9" t="s">
        <v>13</v>
      </c>
      <c r="F4385" s="7" t="s">
        <v>17</v>
      </c>
      <c r="G4385" s="10" t="n">
        <v>32874</v>
      </c>
      <c r="H4385" s="13" t="n">
        <v>2084</v>
      </c>
      <c r="I4385" s="8"/>
      <c r="K4385" s="12"/>
      <c r="L4385" s="0" t="n">
        <v>10</v>
      </c>
    </row>
    <row r="4386" customFormat="false" ht="15" hidden="false" customHeight="false" outlineLevel="0" collapsed="false">
      <c r="A4386" s="7" t="n">
        <v>1001072</v>
      </c>
      <c r="B4386" s="7" t="s">
        <v>4407</v>
      </c>
      <c r="C4386" s="8"/>
      <c r="D4386" s="9" t="s">
        <v>13</v>
      </c>
      <c r="F4386" s="7" t="s">
        <v>52</v>
      </c>
      <c r="G4386" s="10" t="n">
        <v>34475</v>
      </c>
      <c r="H4386" s="13" t="n">
        <v>2039</v>
      </c>
      <c r="I4386" s="8" t="n">
        <v>13302043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1796</v>
      </c>
      <c r="B4387" s="7" t="s">
        <v>4408</v>
      </c>
      <c r="C4387" s="8"/>
      <c r="D4387" s="9" t="s">
        <v>13</v>
      </c>
      <c r="F4387" s="7" t="s">
        <v>189</v>
      </c>
      <c r="G4387" s="10" t="n">
        <v>37959</v>
      </c>
      <c r="H4387" s="13" t="n">
        <v>1994</v>
      </c>
      <c r="I4387" s="8" t="n">
        <v>13312707</v>
      </c>
      <c r="K4387" s="12"/>
      <c r="L4387" s="0" t="n">
        <v>10</v>
      </c>
    </row>
    <row r="4388" customFormat="false" ht="15" hidden="false" customHeight="false" outlineLevel="0" collapsed="false">
      <c r="A4388" s="7" t="n">
        <v>1002534</v>
      </c>
      <c r="B4388" s="7" t="s">
        <v>4409</v>
      </c>
      <c r="C4388" s="8"/>
      <c r="D4388" s="9" t="s">
        <v>13</v>
      </c>
      <c r="F4388" s="7" t="s">
        <v>28</v>
      </c>
      <c r="G4388" s="10" t="n">
        <v>37542</v>
      </c>
      <c r="H4388" s="13" t="n">
        <v>1960</v>
      </c>
      <c r="I4388" s="8" t="n">
        <v>13308297</v>
      </c>
      <c r="K4388" s="12"/>
      <c r="L4388" s="0" t="n">
        <v>10</v>
      </c>
    </row>
    <row r="4389" customFormat="false" ht="15" hidden="false" customHeight="false" outlineLevel="0" collapsed="false">
      <c r="A4389" s="7" t="n">
        <v>1003246</v>
      </c>
      <c r="B4389" s="7" t="s">
        <v>4410</v>
      </c>
      <c r="C4389" s="8"/>
      <c r="D4389" s="9" t="s">
        <v>13</v>
      </c>
      <c r="F4389" s="7" t="s">
        <v>17</v>
      </c>
      <c r="G4389" s="10" t="n">
        <v>36285</v>
      </c>
      <c r="H4389" s="13" t="n">
        <v>1961</v>
      </c>
      <c r="I4389" s="8"/>
      <c r="K4389" s="12"/>
      <c r="L4389" s="0" t="n">
        <v>10</v>
      </c>
    </row>
    <row r="4390" customFormat="false" ht="15" hidden="false" customHeight="false" outlineLevel="0" collapsed="false">
      <c r="A4390" s="7" t="n">
        <v>1002521</v>
      </c>
      <c r="B4390" s="7" t="s">
        <v>4411</v>
      </c>
      <c r="C4390" s="8"/>
      <c r="D4390" s="9" t="s">
        <v>13</v>
      </c>
      <c r="F4390" s="7" t="s">
        <v>17</v>
      </c>
      <c r="G4390" s="10" t="n">
        <v>33762</v>
      </c>
      <c r="H4390" s="13" t="n">
        <v>1974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3280</v>
      </c>
      <c r="B4391" s="7" t="s">
        <v>4412</v>
      </c>
      <c r="C4391" s="8"/>
      <c r="D4391" s="9" t="s">
        <v>13</v>
      </c>
      <c r="F4391" s="7" t="s">
        <v>17</v>
      </c>
      <c r="G4391" s="10" t="n">
        <v>33186</v>
      </c>
      <c r="H4391" s="13" t="n">
        <v>1945</v>
      </c>
      <c r="I4391" s="8"/>
      <c r="K4391" s="12"/>
      <c r="L4391" s="0" t="n">
        <v>10</v>
      </c>
    </row>
    <row r="4392" customFormat="false" ht="15" hidden="false" customHeight="false" outlineLevel="0" collapsed="false">
      <c r="A4392" s="7" t="n">
        <v>1003323</v>
      </c>
      <c r="B4392" s="7" t="s">
        <v>4413</v>
      </c>
      <c r="C4392" s="8" t="s">
        <v>16</v>
      </c>
      <c r="D4392" s="9" t="s">
        <v>13</v>
      </c>
      <c r="F4392" s="7" t="s">
        <v>17</v>
      </c>
      <c r="G4392" s="10" t="n">
        <v>36773</v>
      </c>
      <c r="H4392" s="13" t="n">
        <v>1942</v>
      </c>
      <c r="I4392" s="8" t="n">
        <v>13309242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3179</v>
      </c>
      <c r="B4393" s="7" t="s">
        <v>4414</v>
      </c>
      <c r="C4393" s="8"/>
      <c r="D4393" s="9" t="s">
        <v>13</v>
      </c>
      <c r="F4393" s="7" t="s">
        <v>17</v>
      </c>
      <c r="G4393" s="10" t="n">
        <v>36096</v>
      </c>
      <c r="H4393" s="13" t="n">
        <v>1951</v>
      </c>
      <c r="I4393" s="8" t="n">
        <v>13309900</v>
      </c>
      <c r="K4393" s="12"/>
      <c r="L4393" s="0" t="n">
        <v>10</v>
      </c>
    </row>
    <row r="4394" customFormat="false" ht="15" hidden="false" customHeight="false" outlineLevel="0" collapsed="false">
      <c r="A4394" s="7" t="n">
        <v>1001564</v>
      </c>
      <c r="B4394" s="7" t="s">
        <v>4415</v>
      </c>
      <c r="C4394" s="8" t="s">
        <v>16</v>
      </c>
      <c r="D4394" s="9" t="s">
        <v>13</v>
      </c>
      <c r="F4394" s="7" t="s">
        <v>28</v>
      </c>
      <c r="G4394" s="10" t="n">
        <v>37329</v>
      </c>
      <c r="H4394" s="13" t="n">
        <v>1936</v>
      </c>
      <c r="I4394" s="8" t="n">
        <v>13313797</v>
      </c>
      <c r="K4394" s="12"/>
      <c r="L4394" s="0" t="n">
        <v>10</v>
      </c>
    </row>
    <row r="4395" customFormat="false" ht="15" hidden="false" customHeight="false" outlineLevel="0" collapsed="false">
      <c r="A4395" s="7" t="n">
        <v>1002736</v>
      </c>
      <c r="B4395" s="7" t="s">
        <v>4416</v>
      </c>
      <c r="C4395" s="8"/>
      <c r="D4395" s="9" t="s">
        <v>13</v>
      </c>
      <c r="F4395" s="7" t="s">
        <v>28</v>
      </c>
      <c r="G4395" s="10" t="n">
        <v>35709</v>
      </c>
      <c r="H4395" s="13" t="n">
        <v>1968</v>
      </c>
      <c r="I4395" s="8"/>
      <c r="K4395" s="12"/>
      <c r="L4395" s="0" t="n">
        <v>10</v>
      </c>
    </row>
    <row r="4396" customFormat="false" ht="15" hidden="false" customHeight="false" outlineLevel="0" collapsed="false">
      <c r="A4396" s="7" t="n">
        <v>1004931</v>
      </c>
      <c r="B4396" s="7" t="s">
        <v>4417</v>
      </c>
      <c r="C4396" s="8"/>
      <c r="D4396" s="9" t="s">
        <v>13</v>
      </c>
      <c r="F4396" s="7" t="s">
        <v>17</v>
      </c>
      <c r="G4396" s="10" t="n">
        <v>38647</v>
      </c>
      <c r="H4396" s="11"/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1280</v>
      </c>
      <c r="B4397" s="7" t="s">
        <v>4418</v>
      </c>
      <c r="C4397" s="8"/>
      <c r="D4397" s="9" t="s">
        <v>13</v>
      </c>
      <c r="F4397" s="7" t="s">
        <v>28</v>
      </c>
      <c r="G4397" s="10" t="n">
        <v>31977</v>
      </c>
      <c r="H4397" s="13" t="n">
        <v>2016</v>
      </c>
      <c r="I4397" s="8"/>
      <c r="K4397" s="12"/>
      <c r="L4397" s="0" t="n">
        <v>10</v>
      </c>
    </row>
    <row r="4398" customFormat="false" ht="15" hidden="false" customHeight="false" outlineLevel="0" collapsed="false">
      <c r="A4398" s="7" t="n">
        <v>1000564</v>
      </c>
      <c r="B4398" s="7" t="s">
        <v>4419</v>
      </c>
      <c r="C4398" s="8"/>
      <c r="D4398" s="9" t="s">
        <v>13</v>
      </c>
      <c r="F4398" s="12"/>
      <c r="G4398" s="10" t="n">
        <v>27760</v>
      </c>
      <c r="H4398" s="13" t="n">
        <v>2100</v>
      </c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0767</v>
      </c>
      <c r="B4399" s="7" t="s">
        <v>4420</v>
      </c>
      <c r="C4399" s="8"/>
      <c r="D4399" s="9" t="s">
        <v>13</v>
      </c>
      <c r="F4399" s="7" t="s">
        <v>17</v>
      </c>
      <c r="G4399" s="10" t="n">
        <v>37723</v>
      </c>
      <c r="H4399" s="13" t="n">
        <v>2194</v>
      </c>
      <c r="I4399" s="8" t="n">
        <v>13309587</v>
      </c>
      <c r="K4399" s="12"/>
      <c r="L4399" s="0" t="n">
        <v>10</v>
      </c>
    </row>
    <row r="4400" customFormat="false" ht="15" hidden="false" customHeight="false" outlineLevel="0" collapsed="false">
      <c r="A4400" s="7" t="n">
        <v>1003733</v>
      </c>
      <c r="B4400" s="7" t="s">
        <v>4421</v>
      </c>
      <c r="C4400" s="8"/>
      <c r="D4400" s="9" t="s">
        <v>13</v>
      </c>
      <c r="F4400" s="12"/>
      <c r="G4400" s="10" t="n">
        <v>35115</v>
      </c>
      <c r="H4400" s="11"/>
      <c r="I4400" s="8" t="n">
        <v>13305565</v>
      </c>
      <c r="K4400" s="12"/>
      <c r="L4400" s="0" t="n">
        <v>10</v>
      </c>
    </row>
    <row r="4401" customFormat="false" ht="15" hidden="false" customHeight="false" outlineLevel="0" collapsed="false">
      <c r="A4401" s="7" t="n">
        <v>1002122</v>
      </c>
      <c r="B4401" s="7" t="s">
        <v>4422</v>
      </c>
      <c r="C4401" s="8"/>
      <c r="D4401" s="9" t="s">
        <v>13</v>
      </c>
      <c r="F4401" s="7" t="s">
        <v>52</v>
      </c>
      <c r="G4401" s="10" t="n">
        <v>34093</v>
      </c>
      <c r="H4401" s="13" t="n">
        <v>1984</v>
      </c>
      <c r="I4401" s="8"/>
      <c r="K4401" s="12"/>
      <c r="L4401" s="0" t="n">
        <v>10</v>
      </c>
    </row>
    <row r="4402" customFormat="false" ht="15" hidden="false" customHeight="false" outlineLevel="0" collapsed="false">
      <c r="A4402" s="7" t="n">
        <v>1002084</v>
      </c>
      <c r="B4402" s="7" t="s">
        <v>4423</v>
      </c>
      <c r="C4402" s="8"/>
      <c r="D4402" s="9" t="s">
        <v>13</v>
      </c>
      <c r="F4402" s="7" t="s">
        <v>17</v>
      </c>
      <c r="G4402" s="10" t="n">
        <v>36509</v>
      </c>
      <c r="H4402" s="13" t="n">
        <v>1985</v>
      </c>
      <c r="I4402" s="8"/>
      <c r="K4402" s="12"/>
      <c r="L4402" s="0" t="n">
        <v>10</v>
      </c>
    </row>
    <row r="4403" customFormat="false" ht="15" hidden="false" customHeight="false" outlineLevel="0" collapsed="false">
      <c r="A4403" s="7" t="n">
        <v>1002700</v>
      </c>
      <c r="B4403" s="7" t="s">
        <v>4424</v>
      </c>
      <c r="C4403" s="8" t="s">
        <v>16</v>
      </c>
      <c r="D4403" s="9" t="s">
        <v>13</v>
      </c>
      <c r="F4403" s="7" t="s">
        <v>17</v>
      </c>
      <c r="G4403" s="10" t="n">
        <v>34850</v>
      </c>
      <c r="H4403" s="13" t="n">
        <v>1969</v>
      </c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00063</v>
      </c>
      <c r="B4404" s="7" t="s">
        <v>4425</v>
      </c>
      <c r="C4404" s="8"/>
      <c r="D4404" s="9" t="s">
        <v>13</v>
      </c>
      <c r="F4404" s="7" t="s">
        <v>4426</v>
      </c>
      <c r="G4404" s="10" t="n">
        <v>27120</v>
      </c>
      <c r="H4404" s="13" t="n">
        <v>2358</v>
      </c>
      <c r="I4404" s="8" t="n">
        <v>13301128</v>
      </c>
      <c r="K4404" s="7" t="s">
        <v>442</v>
      </c>
      <c r="L4404" s="0" t="n">
        <v>10</v>
      </c>
    </row>
    <row r="4405" customFormat="false" ht="15" hidden="false" customHeight="false" outlineLevel="0" collapsed="false">
      <c r="A4405" s="7" t="n">
        <v>1004854</v>
      </c>
      <c r="B4405" s="7" t="s">
        <v>4427</v>
      </c>
      <c r="C4405" s="8"/>
      <c r="D4405" s="9" t="s">
        <v>13</v>
      </c>
      <c r="F4405" s="7" t="s">
        <v>50</v>
      </c>
      <c r="G4405" s="10" t="n">
        <v>38962</v>
      </c>
      <c r="H4405" s="13" t="n">
        <v>1976</v>
      </c>
      <c r="I4405" s="8" t="n">
        <v>13318446</v>
      </c>
      <c r="K4405" s="12"/>
      <c r="L4405" s="0" t="n">
        <v>10</v>
      </c>
    </row>
    <row r="4406" customFormat="false" ht="15" hidden="false" customHeight="false" outlineLevel="0" collapsed="false">
      <c r="A4406" s="7" t="n">
        <v>1001929</v>
      </c>
      <c r="B4406" s="7" t="s">
        <v>4428</v>
      </c>
      <c r="C4406" s="8"/>
      <c r="D4406" s="9" t="s">
        <v>13</v>
      </c>
      <c r="F4406" s="7" t="s">
        <v>17</v>
      </c>
      <c r="G4406" s="10" t="n">
        <v>34825</v>
      </c>
      <c r="H4406" s="13" t="n">
        <v>1989</v>
      </c>
      <c r="I4406" s="8"/>
      <c r="K4406" s="12"/>
      <c r="L4406" s="0" t="n">
        <v>10</v>
      </c>
    </row>
    <row r="4407" customFormat="false" ht="15" hidden="false" customHeight="false" outlineLevel="0" collapsed="false">
      <c r="A4407" s="7" t="n">
        <v>1004781</v>
      </c>
      <c r="B4407" s="7" t="s">
        <v>4429</v>
      </c>
      <c r="C4407" s="8"/>
      <c r="D4407" s="9" t="s">
        <v>13</v>
      </c>
      <c r="F4407" s="7" t="s">
        <v>52</v>
      </c>
      <c r="G4407" s="10" t="n">
        <v>31340</v>
      </c>
      <c r="H4407" s="11"/>
      <c r="I4407" s="8"/>
      <c r="K4407" s="12"/>
      <c r="L4407" s="0" t="n">
        <v>10</v>
      </c>
    </row>
    <row r="4408" customFormat="false" ht="15" hidden="false" customHeight="false" outlineLevel="0" collapsed="false">
      <c r="A4408" s="7" t="n">
        <v>1004835</v>
      </c>
      <c r="B4408" s="7" t="s">
        <v>4430</v>
      </c>
      <c r="C4408" s="8"/>
      <c r="D4408" s="9" t="s">
        <v>13</v>
      </c>
      <c r="F4408" s="7" t="s">
        <v>17</v>
      </c>
      <c r="G4408" s="10" t="n">
        <v>40254</v>
      </c>
      <c r="H4408" s="13" t="n">
        <v>2064</v>
      </c>
      <c r="I4408" s="8" t="n">
        <v>13316699</v>
      </c>
      <c r="K4408" s="12"/>
      <c r="L4408" s="0" t="n">
        <v>10</v>
      </c>
    </row>
    <row r="4409" customFormat="false" ht="15" hidden="false" customHeight="false" outlineLevel="0" collapsed="false">
      <c r="A4409" s="7" t="n">
        <v>1000043</v>
      </c>
      <c r="B4409" s="7" t="s">
        <v>4431</v>
      </c>
      <c r="C4409" s="8"/>
      <c r="D4409" s="9" t="s">
        <v>13</v>
      </c>
      <c r="F4409" s="7" t="s">
        <v>17</v>
      </c>
      <c r="G4409" s="10" t="n">
        <v>26224</v>
      </c>
      <c r="H4409" s="13" t="n">
        <v>2430</v>
      </c>
      <c r="I4409" s="8" t="n">
        <v>13300849</v>
      </c>
      <c r="K4409" s="7" t="s">
        <v>442</v>
      </c>
      <c r="L4409" s="0" t="n">
        <v>10</v>
      </c>
    </row>
    <row r="4410" customFormat="false" ht="15" hidden="false" customHeight="false" outlineLevel="0" collapsed="false">
      <c r="A4410" s="7" t="n">
        <v>1000375</v>
      </c>
      <c r="B4410" s="7" t="s">
        <v>4432</v>
      </c>
      <c r="C4410" s="8"/>
      <c r="D4410" s="9" t="s">
        <v>13</v>
      </c>
      <c r="F4410" s="7" t="s">
        <v>17</v>
      </c>
      <c r="G4410" s="10" t="n">
        <v>28491</v>
      </c>
      <c r="H4410" s="13" t="n">
        <v>2143</v>
      </c>
      <c r="I4410" s="8"/>
      <c r="K4410" s="12"/>
      <c r="L4410" s="0" t="n">
        <v>10</v>
      </c>
    </row>
    <row r="4411" customFormat="false" ht="15" hidden="false" customHeight="false" outlineLevel="0" collapsed="false">
      <c r="A4411" s="7" t="n">
        <v>1000724</v>
      </c>
      <c r="B4411" s="7" t="s">
        <v>4433</v>
      </c>
      <c r="C4411" s="8"/>
      <c r="D4411" s="9" t="s">
        <v>13</v>
      </c>
      <c r="F4411" s="7" t="s">
        <v>17</v>
      </c>
      <c r="G4411" s="10" t="n">
        <v>31048</v>
      </c>
      <c r="H4411" s="13" t="n">
        <v>2084</v>
      </c>
      <c r="I4411" s="8"/>
      <c r="K4411" s="12"/>
      <c r="L4411" s="0" t="n">
        <v>10</v>
      </c>
    </row>
    <row r="4412" customFormat="false" ht="15" hidden="false" customHeight="false" outlineLevel="0" collapsed="false">
      <c r="A4412" s="7" t="n">
        <v>1002434</v>
      </c>
      <c r="B4412" s="7" t="s">
        <v>4434</v>
      </c>
      <c r="C4412" s="8"/>
      <c r="D4412" s="9" t="s">
        <v>13</v>
      </c>
      <c r="F4412" s="7" t="s">
        <v>17</v>
      </c>
      <c r="G4412" s="10" t="n">
        <v>36017</v>
      </c>
      <c r="H4412" s="13" t="n">
        <v>1977</v>
      </c>
      <c r="I4412" s="8"/>
      <c r="K4412" s="12"/>
      <c r="L4412" s="0" t="n">
        <v>10</v>
      </c>
    </row>
    <row r="4413" customFormat="false" ht="15" hidden="false" customHeight="false" outlineLevel="0" collapsed="false">
      <c r="A4413" s="7" t="n">
        <v>1000341</v>
      </c>
      <c r="B4413" s="7" t="s">
        <v>4435</v>
      </c>
      <c r="C4413" s="8"/>
      <c r="D4413" s="9" t="s">
        <v>13</v>
      </c>
      <c r="F4413" s="7" t="s">
        <v>52</v>
      </c>
      <c r="G4413" s="10" t="n">
        <v>35346</v>
      </c>
      <c r="H4413" s="13" t="n">
        <v>2155</v>
      </c>
      <c r="I4413" s="8" t="n">
        <v>13305069</v>
      </c>
      <c r="K4413" s="12"/>
      <c r="L4413" s="0" t="n">
        <v>10</v>
      </c>
    </row>
    <row r="4414" customFormat="false" ht="15" hidden="false" customHeight="false" outlineLevel="0" collapsed="false">
      <c r="A4414" s="7" t="n">
        <v>1002528</v>
      </c>
      <c r="B4414" s="7" t="s">
        <v>4436</v>
      </c>
      <c r="C4414" s="8"/>
      <c r="D4414" s="9" t="s">
        <v>13</v>
      </c>
      <c r="F4414" s="7" t="s">
        <v>17</v>
      </c>
      <c r="G4414" s="10" t="n">
        <v>33175</v>
      </c>
      <c r="H4414" s="13" t="n">
        <v>1974</v>
      </c>
      <c r="I4414" s="8"/>
      <c r="K4414" s="12"/>
      <c r="L4414" s="0" t="n">
        <v>10</v>
      </c>
    </row>
    <row r="4415" customFormat="false" ht="15" hidden="false" customHeight="false" outlineLevel="0" collapsed="false">
      <c r="A4415" s="7" t="n">
        <v>1000010</v>
      </c>
      <c r="B4415" s="7" t="s">
        <v>4437</v>
      </c>
      <c r="C4415" s="8"/>
      <c r="D4415" s="9" t="s">
        <v>13</v>
      </c>
      <c r="F4415" s="7" t="s">
        <v>17</v>
      </c>
      <c r="G4415" s="10" t="n">
        <v>30942</v>
      </c>
      <c r="H4415" s="13" t="n">
        <v>2566</v>
      </c>
      <c r="I4415" s="8" t="n">
        <v>13301616</v>
      </c>
      <c r="K4415" s="7" t="s">
        <v>251</v>
      </c>
      <c r="L4415" s="0" t="n">
        <v>10</v>
      </c>
    </row>
    <row r="4416" customFormat="false" ht="15" hidden="false" customHeight="false" outlineLevel="0" collapsed="false">
      <c r="A4416" s="7" t="n">
        <v>1001312</v>
      </c>
      <c r="B4416" s="7" t="s">
        <v>4438</v>
      </c>
      <c r="C4416" s="8"/>
      <c r="D4416" s="9" t="s">
        <v>13</v>
      </c>
      <c r="F4416" s="7" t="s">
        <v>52</v>
      </c>
      <c r="G4416" s="10" t="n">
        <v>31048</v>
      </c>
      <c r="H4416" s="13" t="n">
        <v>2013</v>
      </c>
      <c r="I4416" s="8"/>
      <c r="K4416" s="12"/>
      <c r="L4416" s="0" t="n">
        <v>10</v>
      </c>
    </row>
    <row r="4417" customFormat="false" ht="15" hidden="false" customHeight="false" outlineLevel="0" collapsed="false">
      <c r="A4417" s="7" t="n">
        <v>1003602</v>
      </c>
      <c r="B4417" s="7" t="s">
        <v>4439</v>
      </c>
      <c r="C4417" s="8"/>
      <c r="D4417" s="9" t="s">
        <v>13</v>
      </c>
      <c r="F4417" s="7" t="s">
        <v>50</v>
      </c>
      <c r="G4417" s="10" t="n">
        <v>38302</v>
      </c>
      <c r="H4417" s="13" t="n">
        <v>1909</v>
      </c>
      <c r="I4417" s="8" t="n">
        <v>13312413</v>
      </c>
      <c r="K4417" s="12"/>
      <c r="L4417" s="0" t="n">
        <v>10</v>
      </c>
    </row>
    <row r="4418" customFormat="false" ht="15" hidden="false" customHeight="false" outlineLevel="0" collapsed="false">
      <c r="A4418" s="7" t="n">
        <v>1000035</v>
      </c>
      <c r="B4418" s="7" t="s">
        <v>4440</v>
      </c>
      <c r="C4418" s="8"/>
      <c r="D4418" s="9" t="s">
        <v>13</v>
      </c>
      <c r="F4418" s="7" t="s">
        <v>17</v>
      </c>
      <c r="G4418" s="10" t="n">
        <v>34394</v>
      </c>
      <c r="H4418" s="13" t="n">
        <v>2454</v>
      </c>
      <c r="I4418" s="8" t="n">
        <v>13303678</v>
      </c>
      <c r="K4418" s="7" t="s">
        <v>442</v>
      </c>
      <c r="L4418" s="0" t="n">
        <v>10</v>
      </c>
    </row>
    <row r="4419" customFormat="false" ht="15" hidden="false" customHeight="false" outlineLevel="0" collapsed="false">
      <c r="A4419" s="7" t="n">
        <v>1004458</v>
      </c>
      <c r="B4419" s="7" t="s">
        <v>4441</v>
      </c>
      <c r="C4419" s="8"/>
      <c r="D4419" s="9" t="s">
        <v>13</v>
      </c>
      <c r="F4419" s="7" t="s">
        <v>45</v>
      </c>
      <c r="G4419" s="10" t="n">
        <v>39033</v>
      </c>
      <c r="H4419" s="13" t="n">
        <v>2106</v>
      </c>
      <c r="I4419" s="8" t="n">
        <v>13315684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0916</v>
      </c>
      <c r="B4420" s="7" t="s">
        <v>4442</v>
      </c>
      <c r="C4420" s="8"/>
      <c r="D4420" s="9" t="s">
        <v>13</v>
      </c>
      <c r="F4420" s="7" t="s">
        <v>17</v>
      </c>
      <c r="G4420" s="10" t="n">
        <v>38386</v>
      </c>
      <c r="H4420" s="13" t="n">
        <v>2187</v>
      </c>
      <c r="I4420" s="8" t="n">
        <v>13313312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2884</v>
      </c>
      <c r="B4421" s="7" t="s">
        <v>4443</v>
      </c>
      <c r="C4421" s="8"/>
      <c r="D4421" s="9" t="s">
        <v>13</v>
      </c>
      <c r="F4421" s="7" t="s">
        <v>17</v>
      </c>
      <c r="G4421" s="10" t="n">
        <v>34701</v>
      </c>
      <c r="H4421" s="13" t="n">
        <v>1963</v>
      </c>
      <c r="I4421" s="8"/>
      <c r="K4421" s="12"/>
      <c r="L4421" s="0" t="n">
        <v>10</v>
      </c>
    </row>
    <row r="4422" customFormat="false" ht="15" hidden="false" customHeight="false" outlineLevel="0" collapsed="false">
      <c r="A4422" s="7" t="n">
        <v>1004102</v>
      </c>
      <c r="B4422" s="7" t="s">
        <v>4444</v>
      </c>
      <c r="C4422" s="8"/>
      <c r="D4422" s="9" t="s">
        <v>13</v>
      </c>
      <c r="F4422" s="7" t="s">
        <v>17</v>
      </c>
      <c r="G4422" s="10" t="n">
        <v>30682</v>
      </c>
      <c r="H4422" s="11"/>
      <c r="I4422" s="8"/>
      <c r="K4422" s="12"/>
      <c r="L4422" s="0" t="n">
        <v>10</v>
      </c>
    </row>
    <row r="4423" customFormat="false" ht="15" hidden="false" customHeight="false" outlineLevel="0" collapsed="false">
      <c r="A4423" s="7" t="n">
        <v>1004224</v>
      </c>
      <c r="B4423" s="7" t="s">
        <v>4445</v>
      </c>
      <c r="C4423" s="8"/>
      <c r="D4423" s="9" t="s">
        <v>13</v>
      </c>
      <c r="F4423" s="12"/>
      <c r="G4423" s="8"/>
      <c r="H4423" s="11"/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0170</v>
      </c>
      <c r="B4424" s="7" t="s">
        <v>4446</v>
      </c>
      <c r="C4424" s="8"/>
      <c r="D4424" s="9" t="s">
        <v>13</v>
      </c>
      <c r="F4424" s="7" t="s">
        <v>123</v>
      </c>
      <c r="G4424" s="10" t="n">
        <v>34842</v>
      </c>
      <c r="H4424" s="13" t="n">
        <v>2224</v>
      </c>
      <c r="I4424" s="8" t="n">
        <v>13304798</v>
      </c>
      <c r="K4424" s="12"/>
      <c r="L4424" s="0" t="n">
        <v>10</v>
      </c>
    </row>
    <row r="4425" customFormat="false" ht="15" hidden="false" customHeight="false" outlineLevel="0" collapsed="false">
      <c r="A4425" s="7" t="n">
        <v>1003319</v>
      </c>
      <c r="B4425" s="7" t="s">
        <v>4447</v>
      </c>
      <c r="C4425" s="8"/>
      <c r="D4425" s="9" t="s">
        <v>13</v>
      </c>
      <c r="F4425" s="7" t="s">
        <v>123</v>
      </c>
      <c r="G4425" s="10" t="n">
        <v>31003</v>
      </c>
      <c r="H4425" s="13" t="n">
        <v>1942</v>
      </c>
      <c r="I4425" s="8"/>
      <c r="K4425" s="12"/>
      <c r="L4425" s="0" t="n">
        <v>10</v>
      </c>
    </row>
    <row r="4426" customFormat="false" ht="15" hidden="false" customHeight="false" outlineLevel="0" collapsed="false">
      <c r="A4426" s="7" t="n">
        <v>1002296</v>
      </c>
      <c r="B4426" s="7" t="s">
        <v>4448</v>
      </c>
      <c r="C4426" s="8"/>
      <c r="D4426" s="9" t="s">
        <v>13</v>
      </c>
      <c r="F4426" s="7" t="s">
        <v>52</v>
      </c>
      <c r="G4426" s="10" t="n">
        <v>37664</v>
      </c>
      <c r="H4426" s="13" t="n">
        <v>2001</v>
      </c>
      <c r="I4426" s="8"/>
      <c r="K4426" s="12"/>
      <c r="L4426" s="0" t="n">
        <v>10</v>
      </c>
    </row>
    <row r="4427" customFormat="false" ht="15" hidden="false" customHeight="false" outlineLevel="0" collapsed="false">
      <c r="A4427" s="7" t="n">
        <v>1001852</v>
      </c>
      <c r="B4427" s="7" t="s">
        <v>4449</v>
      </c>
      <c r="C4427" s="8"/>
      <c r="D4427" s="9" t="s">
        <v>13</v>
      </c>
      <c r="F4427" s="12"/>
      <c r="G4427" s="10" t="n">
        <v>16803</v>
      </c>
      <c r="H4427" s="13" t="n">
        <v>1991</v>
      </c>
      <c r="I4427" s="8"/>
      <c r="K4427" s="12"/>
      <c r="L4427" s="0" t="n">
        <v>10</v>
      </c>
    </row>
    <row r="4428" customFormat="false" ht="15" hidden="false" customHeight="false" outlineLevel="0" collapsed="false">
      <c r="A4428" s="7" t="n">
        <v>1004836</v>
      </c>
      <c r="B4428" s="7" t="s">
        <v>4450</v>
      </c>
      <c r="C4428" s="8"/>
      <c r="D4428" s="9" t="s">
        <v>13</v>
      </c>
      <c r="F4428" s="7" t="s">
        <v>50</v>
      </c>
      <c r="G4428" s="10" t="n">
        <v>40122</v>
      </c>
      <c r="H4428" s="13" t="n">
        <v>2095</v>
      </c>
      <c r="I4428" s="8" t="n">
        <v>13318039</v>
      </c>
      <c r="K4428" s="12"/>
      <c r="L4428" s="0" t="n">
        <v>10</v>
      </c>
    </row>
    <row r="4429" customFormat="false" ht="15" hidden="false" customHeight="false" outlineLevel="0" collapsed="false">
      <c r="A4429" s="7" t="n">
        <v>1004259</v>
      </c>
      <c r="B4429" s="7" t="s">
        <v>4451</v>
      </c>
      <c r="C4429" s="8"/>
      <c r="D4429" s="9" t="s">
        <v>13</v>
      </c>
      <c r="F4429" s="7" t="s">
        <v>14</v>
      </c>
      <c r="G4429" s="10" t="n">
        <v>25569</v>
      </c>
      <c r="H4429" s="11"/>
      <c r="I4429" s="8"/>
      <c r="K4429" s="12"/>
      <c r="L4429" s="0" t="n">
        <v>10</v>
      </c>
    </row>
    <row r="4430" customFormat="false" ht="15" hidden="false" customHeight="false" outlineLevel="0" collapsed="false">
      <c r="A4430" s="7" t="n">
        <v>1005459</v>
      </c>
      <c r="B4430" s="7" t="s">
        <v>4452</v>
      </c>
      <c r="C4430" s="8" t="s">
        <v>16</v>
      </c>
      <c r="D4430" s="9" t="s">
        <v>13</v>
      </c>
      <c r="F4430" s="7" t="s">
        <v>50</v>
      </c>
      <c r="G4430" s="10" t="n">
        <v>41272</v>
      </c>
      <c r="H4430" s="11"/>
      <c r="I4430" s="8" t="n">
        <v>13320882</v>
      </c>
      <c r="K4430" s="12"/>
      <c r="L4430" s="0" t="n">
        <v>10</v>
      </c>
    </row>
    <row r="4431" customFormat="false" ht="15" hidden="false" customHeight="false" outlineLevel="0" collapsed="false">
      <c r="A4431" s="7" t="n">
        <v>1003637</v>
      </c>
      <c r="B4431" s="7" t="s">
        <v>4453</v>
      </c>
      <c r="C4431" s="8" t="s">
        <v>16</v>
      </c>
      <c r="D4431" s="9" t="s">
        <v>13</v>
      </c>
      <c r="F4431" s="7" t="s">
        <v>28</v>
      </c>
      <c r="G4431" s="10" t="n">
        <v>33353</v>
      </c>
      <c r="H4431" s="13" t="n">
        <v>1895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4837</v>
      </c>
      <c r="B4432" s="7" t="s">
        <v>4454</v>
      </c>
      <c r="C4432" s="8"/>
      <c r="D4432" s="9" t="s">
        <v>13</v>
      </c>
      <c r="F4432" s="7" t="s">
        <v>17</v>
      </c>
      <c r="G4432" s="10" t="n">
        <v>38296</v>
      </c>
      <c r="H4432" s="13" t="n">
        <v>1973</v>
      </c>
      <c r="I4432" s="8"/>
      <c r="K4432" s="12"/>
      <c r="L4432" s="0" t="n">
        <v>10</v>
      </c>
    </row>
    <row r="4433" customFormat="false" ht="15" hidden="false" customHeight="false" outlineLevel="0" collapsed="false">
      <c r="A4433" s="7" t="n">
        <v>1003512</v>
      </c>
      <c r="B4433" s="7" t="s">
        <v>4455</v>
      </c>
      <c r="C4433" s="8" t="s">
        <v>16</v>
      </c>
      <c r="D4433" s="9" t="s">
        <v>13</v>
      </c>
      <c r="F4433" s="7" t="s">
        <v>17</v>
      </c>
      <c r="G4433" s="10" t="n">
        <v>38511</v>
      </c>
      <c r="H4433" s="13" t="n">
        <v>1981</v>
      </c>
      <c r="I4433" s="8" t="n">
        <v>13309307</v>
      </c>
      <c r="K4433" s="12"/>
      <c r="L4433" s="0" t="n">
        <v>10</v>
      </c>
    </row>
    <row r="4434" customFormat="false" ht="15" hidden="false" customHeight="false" outlineLevel="0" collapsed="false">
      <c r="A4434" s="7" t="n">
        <v>1002987</v>
      </c>
      <c r="B4434" s="7" t="s">
        <v>4456</v>
      </c>
      <c r="C4434" s="8"/>
      <c r="D4434" s="9" t="s">
        <v>13</v>
      </c>
      <c r="F4434" s="7" t="s">
        <v>17</v>
      </c>
      <c r="G4434" s="10" t="n">
        <v>34374</v>
      </c>
      <c r="H4434" s="13" t="n">
        <v>1959</v>
      </c>
      <c r="I4434" s="8"/>
      <c r="K4434" s="12"/>
      <c r="L4434" s="0" t="n">
        <v>10</v>
      </c>
    </row>
    <row r="4435" customFormat="false" ht="15" hidden="false" customHeight="false" outlineLevel="0" collapsed="false">
      <c r="A4435" s="7" t="n">
        <v>1000827</v>
      </c>
      <c r="B4435" s="7" t="s">
        <v>4457</v>
      </c>
      <c r="C4435" s="8"/>
      <c r="D4435" s="9" t="s">
        <v>13</v>
      </c>
      <c r="F4435" s="7" t="s">
        <v>28</v>
      </c>
      <c r="G4435" s="10" t="n">
        <v>32740</v>
      </c>
      <c r="H4435" s="13" t="n">
        <v>2071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1248</v>
      </c>
      <c r="B4436" s="7" t="s">
        <v>4458</v>
      </c>
      <c r="C4436" s="8"/>
      <c r="D4436" s="9" t="s">
        <v>13</v>
      </c>
      <c r="F4436" s="7" t="s">
        <v>17</v>
      </c>
      <c r="G4436" s="10" t="n">
        <v>32292</v>
      </c>
      <c r="H4436" s="13" t="n">
        <v>2019</v>
      </c>
      <c r="I4436" s="8" t="n">
        <v>13305867</v>
      </c>
      <c r="K4436" s="12"/>
      <c r="L4436" s="0" t="n">
        <v>10</v>
      </c>
    </row>
    <row r="4437" customFormat="false" ht="15" hidden="false" customHeight="false" outlineLevel="0" collapsed="false">
      <c r="A4437" s="7" t="n">
        <v>1001008</v>
      </c>
      <c r="B4437" s="7" t="s">
        <v>4459</v>
      </c>
      <c r="C4437" s="8"/>
      <c r="D4437" s="9" t="s">
        <v>13</v>
      </c>
      <c r="F4437" s="7" t="s">
        <v>17</v>
      </c>
      <c r="G4437" s="10" t="n">
        <v>26318</v>
      </c>
      <c r="H4437" s="13" t="n">
        <v>2046</v>
      </c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2256</v>
      </c>
      <c r="B4438" s="7" t="s">
        <v>4460</v>
      </c>
      <c r="C4438" s="8"/>
      <c r="D4438" s="9" t="s">
        <v>13</v>
      </c>
      <c r="F4438" s="7" t="s">
        <v>17</v>
      </c>
      <c r="G4438" s="10" t="n">
        <v>33646</v>
      </c>
      <c r="H4438" s="13" t="n">
        <v>1981</v>
      </c>
      <c r="I4438" s="8"/>
      <c r="K4438" s="12"/>
      <c r="L4438" s="0" t="n">
        <v>10</v>
      </c>
    </row>
    <row r="4439" customFormat="false" ht="15" hidden="false" customHeight="false" outlineLevel="0" collapsed="false">
      <c r="A4439" s="7" t="n">
        <v>1001534</v>
      </c>
      <c r="B4439" s="7" t="s">
        <v>4461</v>
      </c>
      <c r="C4439" s="8"/>
      <c r="D4439" s="9" t="s">
        <v>13</v>
      </c>
      <c r="F4439" s="7" t="s">
        <v>52</v>
      </c>
      <c r="G4439" s="10" t="n">
        <v>33799</v>
      </c>
      <c r="H4439" s="13" t="n">
        <v>2001</v>
      </c>
      <c r="I4439" s="8"/>
      <c r="K4439" s="12"/>
      <c r="L4439" s="0" t="n">
        <v>10</v>
      </c>
    </row>
    <row r="4440" customFormat="false" ht="15" hidden="false" customHeight="false" outlineLevel="0" collapsed="false">
      <c r="A4440" s="7" t="n">
        <v>1000348</v>
      </c>
      <c r="B4440" s="7" t="s">
        <v>4462</v>
      </c>
      <c r="C4440" s="8"/>
      <c r="D4440" s="9" t="s">
        <v>13</v>
      </c>
      <c r="F4440" s="7" t="s">
        <v>17</v>
      </c>
      <c r="G4440" s="10" t="n">
        <v>33444</v>
      </c>
      <c r="H4440" s="13" t="n">
        <v>2167</v>
      </c>
      <c r="I4440" s="8" t="n">
        <v>13303589</v>
      </c>
      <c r="K4440" s="12"/>
      <c r="L4440" s="0" t="n">
        <v>10</v>
      </c>
    </row>
    <row r="4441" customFormat="false" ht="15" hidden="false" customHeight="false" outlineLevel="0" collapsed="false">
      <c r="A4441" s="7" t="n">
        <v>1005110</v>
      </c>
      <c r="B4441" s="7" t="s">
        <v>4463</v>
      </c>
      <c r="C4441" s="8" t="s">
        <v>16</v>
      </c>
      <c r="D4441" s="9" t="s">
        <v>13</v>
      </c>
      <c r="F4441" s="7" t="s">
        <v>52</v>
      </c>
      <c r="G4441" s="10" t="n">
        <v>38900</v>
      </c>
      <c r="H4441" s="13" t="n">
        <v>1962</v>
      </c>
      <c r="I4441" s="8" t="n">
        <v>13319450</v>
      </c>
      <c r="K4441" s="12"/>
      <c r="L4441" s="0" t="n">
        <v>10</v>
      </c>
    </row>
    <row r="4442" customFormat="false" ht="15" hidden="false" customHeight="false" outlineLevel="0" collapsed="false">
      <c r="A4442" s="7" t="n">
        <v>1001050</v>
      </c>
      <c r="B4442" s="7" t="s">
        <v>4464</v>
      </c>
      <c r="C4442" s="8"/>
      <c r="D4442" s="9" t="s">
        <v>13</v>
      </c>
      <c r="F4442" s="7" t="s">
        <v>17</v>
      </c>
      <c r="G4442" s="10" t="n">
        <v>30199</v>
      </c>
      <c r="H4442" s="13" t="n">
        <v>2042</v>
      </c>
      <c r="I4442" s="8"/>
      <c r="K4442" s="12"/>
      <c r="L4442" s="0" t="n">
        <v>10</v>
      </c>
    </row>
    <row r="4443" customFormat="false" ht="15" hidden="false" customHeight="false" outlineLevel="0" collapsed="false">
      <c r="A4443" s="7" t="n">
        <v>1001888</v>
      </c>
      <c r="B4443" s="7" t="s">
        <v>4465</v>
      </c>
      <c r="C4443" s="8"/>
      <c r="D4443" s="9" t="s">
        <v>13</v>
      </c>
      <c r="F4443" s="7" t="s">
        <v>52</v>
      </c>
      <c r="G4443" s="10" t="n">
        <v>38560</v>
      </c>
      <c r="H4443" s="13" t="n">
        <v>2022</v>
      </c>
      <c r="I4443" s="8"/>
      <c r="K4443" s="12"/>
      <c r="L4443" s="0" t="n">
        <v>10</v>
      </c>
    </row>
    <row r="4444" customFormat="false" ht="15" hidden="false" customHeight="false" outlineLevel="0" collapsed="false">
      <c r="A4444" s="7" t="n">
        <v>1001787</v>
      </c>
      <c r="B4444" s="7" t="s">
        <v>4466</v>
      </c>
      <c r="C4444" s="8"/>
      <c r="D4444" s="9" t="s">
        <v>13</v>
      </c>
      <c r="F4444" s="7" t="s">
        <v>52</v>
      </c>
      <c r="G4444" s="10" t="n">
        <v>37376</v>
      </c>
      <c r="H4444" s="13" t="n">
        <v>2004</v>
      </c>
      <c r="I4444" s="8"/>
      <c r="K4444" s="12"/>
      <c r="L4444" s="0" t="n">
        <v>10</v>
      </c>
    </row>
    <row r="4445" customFormat="false" ht="15" hidden="false" customHeight="false" outlineLevel="0" collapsed="false">
      <c r="A4445" s="7" t="n">
        <v>1000778</v>
      </c>
      <c r="B4445" s="7" t="s">
        <v>4467</v>
      </c>
      <c r="C4445" s="8"/>
      <c r="D4445" s="9" t="s">
        <v>13</v>
      </c>
      <c r="F4445" s="12"/>
      <c r="G4445" s="8"/>
      <c r="H4445" s="13" t="n">
        <v>2077</v>
      </c>
      <c r="I4445" s="8"/>
      <c r="K4445" s="12"/>
      <c r="L4445" s="0" t="n">
        <v>10</v>
      </c>
    </row>
    <row r="4446" customFormat="false" ht="15" hidden="false" customHeight="false" outlineLevel="0" collapsed="false">
      <c r="A4446" s="7" t="n">
        <v>1004302</v>
      </c>
      <c r="B4446" s="7" t="s">
        <v>4468</v>
      </c>
      <c r="C4446" s="8"/>
      <c r="D4446" s="9" t="s">
        <v>13</v>
      </c>
      <c r="F4446" s="12"/>
      <c r="G4446" s="10" t="n">
        <v>24586</v>
      </c>
      <c r="H4446" s="13" t="n">
        <v>2301</v>
      </c>
      <c r="I4446" s="8" t="n">
        <v>13307584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03734</v>
      </c>
      <c r="B4447" s="7" t="s">
        <v>4469</v>
      </c>
      <c r="C4447" s="8"/>
      <c r="D4447" s="9" t="s">
        <v>13</v>
      </c>
      <c r="F4447" s="12"/>
      <c r="G4447" s="10" t="n">
        <v>35708</v>
      </c>
      <c r="H4447" s="11"/>
      <c r="I4447" s="8" t="n">
        <v>13307762</v>
      </c>
      <c r="K4447" s="12"/>
      <c r="L4447" s="0" t="n">
        <v>10</v>
      </c>
    </row>
    <row r="4448" customFormat="false" ht="15" hidden="false" customHeight="false" outlineLevel="0" collapsed="false">
      <c r="A4448" s="7" t="n">
        <v>1002935</v>
      </c>
      <c r="B4448" s="7" t="s">
        <v>4470</v>
      </c>
      <c r="C4448" s="8"/>
      <c r="D4448" s="9" t="s">
        <v>13</v>
      </c>
      <c r="F4448" s="7" t="s">
        <v>17</v>
      </c>
      <c r="G4448" s="10" t="n">
        <v>36230</v>
      </c>
      <c r="H4448" s="13" t="n">
        <v>1961</v>
      </c>
      <c r="I4448" s="8"/>
      <c r="K4448" s="12"/>
      <c r="L4448" s="0" t="n">
        <v>10</v>
      </c>
    </row>
    <row r="4449" customFormat="false" ht="15" hidden="false" customHeight="false" outlineLevel="0" collapsed="false">
      <c r="A4449" s="7" t="n">
        <v>1004615</v>
      </c>
      <c r="B4449" s="7" t="s">
        <v>4471</v>
      </c>
      <c r="C4449" s="8"/>
      <c r="D4449" s="9" t="s">
        <v>13</v>
      </c>
      <c r="F4449" s="7" t="s">
        <v>17</v>
      </c>
      <c r="G4449" s="10" t="n">
        <v>39649</v>
      </c>
      <c r="H4449" s="13" t="n">
        <v>1915</v>
      </c>
      <c r="I4449" s="8" t="n">
        <v>13318896</v>
      </c>
      <c r="K4449" s="12"/>
      <c r="L4449" s="0" t="n">
        <v>10</v>
      </c>
    </row>
    <row r="4450" customFormat="false" ht="15" hidden="false" customHeight="false" outlineLevel="0" collapsed="false">
      <c r="A4450" s="7" t="n">
        <v>1002339</v>
      </c>
      <c r="B4450" s="7" t="s">
        <v>4472</v>
      </c>
      <c r="C4450" s="8"/>
      <c r="D4450" s="9" t="s">
        <v>13</v>
      </c>
      <c r="F4450" s="7" t="s">
        <v>17</v>
      </c>
      <c r="G4450" s="10" t="n">
        <v>36386</v>
      </c>
      <c r="H4450" s="13" t="n">
        <v>1979</v>
      </c>
      <c r="I4450" s="8" t="n">
        <v>13309773</v>
      </c>
      <c r="K4450" s="12"/>
      <c r="L4450" s="0" t="n">
        <v>10</v>
      </c>
    </row>
    <row r="4451" customFormat="false" ht="15" hidden="false" customHeight="false" outlineLevel="0" collapsed="false">
      <c r="A4451" s="7" t="n">
        <v>1003281</v>
      </c>
      <c r="B4451" s="7" t="s">
        <v>4472</v>
      </c>
      <c r="C4451" s="8"/>
      <c r="D4451" s="9" t="s">
        <v>13</v>
      </c>
      <c r="F4451" s="7" t="s">
        <v>123</v>
      </c>
      <c r="G4451" s="10" t="n">
        <v>31778</v>
      </c>
      <c r="H4451" s="13" t="n">
        <v>1945</v>
      </c>
      <c r="I4451" s="8"/>
      <c r="K4451" s="12"/>
      <c r="L4451" s="0" t="n">
        <v>10</v>
      </c>
    </row>
    <row r="4452" customFormat="false" ht="15" hidden="false" customHeight="false" outlineLevel="0" collapsed="false">
      <c r="A4452" s="7" t="n">
        <v>1003290</v>
      </c>
      <c r="B4452" s="7" t="s">
        <v>4473</v>
      </c>
      <c r="C4452" s="8"/>
      <c r="D4452" s="9" t="s">
        <v>13</v>
      </c>
      <c r="F4452" s="7" t="s">
        <v>17</v>
      </c>
      <c r="G4452" s="10" t="n">
        <v>37209</v>
      </c>
      <c r="H4452" s="13" t="n">
        <v>1944</v>
      </c>
      <c r="I4452" s="8"/>
      <c r="K4452" s="12"/>
      <c r="L4452" s="0" t="n">
        <v>10</v>
      </c>
    </row>
    <row r="4453" customFormat="false" ht="15" hidden="false" customHeight="false" outlineLevel="0" collapsed="false">
      <c r="A4453" s="7" t="n">
        <v>1005460</v>
      </c>
      <c r="B4453" s="7" t="s">
        <v>4474</v>
      </c>
      <c r="C4453" s="8"/>
      <c r="D4453" s="9" t="s">
        <v>13</v>
      </c>
      <c r="F4453" s="7" t="s">
        <v>17</v>
      </c>
      <c r="G4453" s="10" t="n">
        <v>40911</v>
      </c>
      <c r="H4453" s="13" t="n">
        <v>2010</v>
      </c>
      <c r="I4453" s="8" t="n">
        <v>13320750</v>
      </c>
      <c r="K4453" s="12"/>
      <c r="L4453" s="0" t="n">
        <v>10</v>
      </c>
    </row>
    <row r="4454" customFormat="false" ht="15" hidden="false" customHeight="false" outlineLevel="0" collapsed="false">
      <c r="A4454" s="7" t="n">
        <v>1002340</v>
      </c>
      <c r="B4454" s="7" t="s">
        <v>4475</v>
      </c>
      <c r="C4454" s="8"/>
      <c r="D4454" s="9" t="s">
        <v>13</v>
      </c>
      <c r="F4454" s="7" t="s">
        <v>17</v>
      </c>
      <c r="G4454" s="10" t="n">
        <v>36727</v>
      </c>
      <c r="H4454" s="13" t="n">
        <v>1979</v>
      </c>
      <c r="I4454" s="8"/>
      <c r="K4454" s="12"/>
      <c r="L4454" s="0" t="n">
        <v>10</v>
      </c>
    </row>
    <row r="4455" customFormat="false" ht="15" hidden="false" customHeight="false" outlineLevel="0" collapsed="false">
      <c r="A4455" s="7" t="n">
        <v>1003336</v>
      </c>
      <c r="B4455" s="7" t="s">
        <v>4476</v>
      </c>
      <c r="C4455" s="8" t="s">
        <v>16</v>
      </c>
      <c r="D4455" s="9" t="s">
        <v>13</v>
      </c>
      <c r="F4455" s="7" t="s">
        <v>123</v>
      </c>
      <c r="G4455" s="10" t="n">
        <v>34416</v>
      </c>
      <c r="H4455" s="13" t="n">
        <v>1941</v>
      </c>
      <c r="I4455" s="8"/>
      <c r="K4455" s="12"/>
      <c r="L4455" s="0" t="n">
        <v>10</v>
      </c>
    </row>
    <row r="4456" customFormat="false" ht="15" hidden="false" customHeight="false" outlineLevel="0" collapsed="false">
      <c r="A4456" s="7" t="n">
        <v>1000886</v>
      </c>
      <c r="B4456" s="7" t="s">
        <v>4477</v>
      </c>
      <c r="C4456" s="8"/>
      <c r="D4456" s="9" t="s">
        <v>13</v>
      </c>
      <c r="F4456" s="7" t="s">
        <v>65</v>
      </c>
      <c r="G4456" s="10" t="n">
        <v>27395</v>
      </c>
      <c r="H4456" s="13" t="n">
        <v>2061</v>
      </c>
      <c r="I4456" s="8"/>
      <c r="K4456" s="12"/>
      <c r="L4456" s="0" t="n">
        <v>10</v>
      </c>
    </row>
    <row r="4457" customFormat="false" ht="15" hidden="false" customHeight="false" outlineLevel="0" collapsed="false">
      <c r="A4457" s="7" t="n">
        <v>1004180</v>
      </c>
      <c r="B4457" s="7" t="s">
        <v>4478</v>
      </c>
      <c r="C4457" s="8"/>
      <c r="D4457" s="9" t="s">
        <v>13</v>
      </c>
      <c r="F4457" s="7" t="s">
        <v>17</v>
      </c>
      <c r="G4457" s="10" t="n">
        <v>39334</v>
      </c>
      <c r="H4457" s="13" t="n">
        <v>1970</v>
      </c>
      <c r="I4457" s="8" t="n">
        <v>13310755</v>
      </c>
      <c r="K4457" s="12"/>
      <c r="L4457" s="0" t="n">
        <v>10</v>
      </c>
    </row>
    <row r="4458" customFormat="false" ht="15" hidden="false" customHeight="false" outlineLevel="0" collapsed="false">
      <c r="A4458" s="7" t="n">
        <v>1004621</v>
      </c>
      <c r="B4458" s="7" t="s">
        <v>4479</v>
      </c>
      <c r="C4458" s="8"/>
      <c r="D4458" s="9" t="s">
        <v>13</v>
      </c>
      <c r="F4458" s="7" t="s">
        <v>17</v>
      </c>
      <c r="G4458" s="10" t="n">
        <v>39471</v>
      </c>
      <c r="H4458" s="11"/>
      <c r="I4458" s="8"/>
      <c r="K4458" s="12"/>
      <c r="L4458" s="0" t="n">
        <v>10</v>
      </c>
    </row>
    <row r="4459" customFormat="false" ht="15" hidden="false" customHeight="false" outlineLevel="0" collapsed="false">
      <c r="A4459" s="7" t="n">
        <v>1004731</v>
      </c>
      <c r="B4459" s="7" t="s">
        <v>4480</v>
      </c>
      <c r="C4459" s="8" t="s">
        <v>16</v>
      </c>
      <c r="D4459" s="9" t="s">
        <v>13</v>
      </c>
      <c r="F4459" s="7" t="s">
        <v>50</v>
      </c>
      <c r="G4459" s="10" t="n">
        <v>39975</v>
      </c>
      <c r="H4459" s="11"/>
      <c r="I4459" s="8"/>
      <c r="K4459" s="12"/>
      <c r="L4459" s="0" t="n">
        <v>10</v>
      </c>
    </row>
    <row r="4460" customFormat="false" ht="15" hidden="false" customHeight="false" outlineLevel="0" collapsed="false">
      <c r="A4460" s="7" t="n">
        <v>1004596</v>
      </c>
      <c r="B4460" s="7" t="s">
        <v>4481</v>
      </c>
      <c r="C4460" s="8" t="s">
        <v>16</v>
      </c>
      <c r="D4460" s="9" t="s">
        <v>13</v>
      </c>
      <c r="F4460" s="7" t="s">
        <v>17</v>
      </c>
      <c r="G4460" s="10" t="n">
        <v>38860</v>
      </c>
      <c r="H4460" s="13" t="n">
        <v>1955</v>
      </c>
      <c r="I4460" s="8" t="n">
        <v>13317202</v>
      </c>
      <c r="K4460" s="12"/>
      <c r="L4460" s="0" t="n">
        <v>10</v>
      </c>
    </row>
    <row r="4461" customFormat="false" ht="15" hidden="false" customHeight="false" outlineLevel="0" collapsed="false">
      <c r="A4461" s="7" t="n">
        <v>1003432</v>
      </c>
      <c r="B4461" s="7" t="s">
        <v>4482</v>
      </c>
      <c r="C4461" s="8" t="s">
        <v>16</v>
      </c>
      <c r="D4461" s="9" t="s">
        <v>13</v>
      </c>
      <c r="F4461" s="7" t="s">
        <v>28</v>
      </c>
      <c r="G4461" s="10" t="n">
        <v>37229</v>
      </c>
      <c r="H4461" s="13" t="n">
        <v>1932</v>
      </c>
      <c r="I4461" s="8" t="n">
        <v>13309102</v>
      </c>
      <c r="K4461" s="12"/>
      <c r="L4461" s="0" t="n">
        <v>10</v>
      </c>
    </row>
    <row r="4462" customFormat="false" ht="15" hidden="false" customHeight="false" outlineLevel="0" collapsed="false">
      <c r="A4462" s="7" t="n">
        <v>1002391</v>
      </c>
      <c r="B4462" s="7" t="s">
        <v>4483</v>
      </c>
      <c r="C4462" s="8"/>
      <c r="D4462" s="9" t="s">
        <v>13</v>
      </c>
      <c r="F4462" s="7" t="s">
        <v>28</v>
      </c>
      <c r="G4462" s="10" t="n">
        <v>21284</v>
      </c>
      <c r="H4462" s="13" t="n">
        <v>1978</v>
      </c>
      <c r="I4462" s="8"/>
      <c r="K4462" s="12"/>
      <c r="L4462" s="0" t="n">
        <v>10</v>
      </c>
    </row>
    <row r="4463" customFormat="false" ht="15" hidden="false" customHeight="false" outlineLevel="0" collapsed="false">
      <c r="A4463" s="7" t="n">
        <v>1001189</v>
      </c>
      <c r="B4463" s="7" t="s">
        <v>4484</v>
      </c>
      <c r="C4463" s="8"/>
      <c r="D4463" s="9" t="s">
        <v>13</v>
      </c>
      <c r="F4463" s="7" t="s">
        <v>17</v>
      </c>
      <c r="G4463" s="10" t="n">
        <v>27451</v>
      </c>
      <c r="H4463" s="13" t="n">
        <v>2025</v>
      </c>
      <c r="I4463" s="8" t="n">
        <v>13314882</v>
      </c>
      <c r="K4463" s="12"/>
      <c r="L4463" s="0" t="n">
        <v>10</v>
      </c>
    </row>
    <row r="4464" customFormat="false" ht="15" hidden="false" customHeight="false" outlineLevel="0" collapsed="false">
      <c r="A4464" s="7" t="n">
        <v>1000754</v>
      </c>
      <c r="B4464" s="7" t="s">
        <v>4485</v>
      </c>
      <c r="C4464" s="8"/>
      <c r="D4464" s="9" t="s">
        <v>13</v>
      </c>
      <c r="F4464" s="12"/>
      <c r="G4464" s="10" t="n">
        <v>28491</v>
      </c>
      <c r="H4464" s="13" t="n">
        <v>2080</v>
      </c>
      <c r="I4464" s="8"/>
      <c r="K4464" s="12"/>
      <c r="L4464" s="0" t="n">
        <v>10</v>
      </c>
    </row>
    <row r="4465" customFormat="false" ht="15" hidden="false" customHeight="false" outlineLevel="0" collapsed="false">
      <c r="A4465" s="7" t="n">
        <v>1002893</v>
      </c>
      <c r="B4465" s="7" t="s">
        <v>4486</v>
      </c>
      <c r="C4465" s="8"/>
      <c r="D4465" s="9" t="s">
        <v>13</v>
      </c>
      <c r="F4465" s="7" t="s">
        <v>17</v>
      </c>
      <c r="G4465" s="10" t="n">
        <v>35521</v>
      </c>
      <c r="H4465" s="13" t="n">
        <v>1963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01064</v>
      </c>
      <c r="B4466" s="7" t="s">
        <v>4487</v>
      </c>
      <c r="C4466" s="8"/>
      <c r="D4466" s="9" t="s">
        <v>13</v>
      </c>
      <c r="F4466" s="7" t="s">
        <v>17</v>
      </c>
      <c r="G4466" s="10" t="n">
        <v>33119</v>
      </c>
      <c r="H4466" s="13" t="n">
        <v>2040</v>
      </c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5515</v>
      </c>
      <c r="B4467" s="7" t="s">
        <v>4488</v>
      </c>
      <c r="C4467" s="8"/>
      <c r="D4467" s="9" t="s">
        <v>13</v>
      </c>
      <c r="F4467" s="7" t="s">
        <v>17</v>
      </c>
      <c r="G4467" s="10" t="n">
        <v>40090</v>
      </c>
      <c r="H4467" s="13" t="n">
        <v>1111</v>
      </c>
      <c r="I4467" s="8"/>
      <c r="K4467" s="12"/>
      <c r="L4467" s="0" t="n">
        <v>10</v>
      </c>
    </row>
    <row r="4468" customFormat="false" ht="15" hidden="false" customHeight="false" outlineLevel="0" collapsed="false">
      <c r="A4468" s="7" t="n">
        <v>1004888</v>
      </c>
      <c r="B4468" s="7" t="s">
        <v>4489</v>
      </c>
      <c r="C4468" s="8" t="s">
        <v>16</v>
      </c>
      <c r="D4468" s="9" t="s">
        <v>13</v>
      </c>
      <c r="F4468" s="7" t="s">
        <v>17</v>
      </c>
      <c r="G4468" s="10" t="n">
        <v>39239</v>
      </c>
      <c r="H4468" s="13" t="n">
        <v>1862</v>
      </c>
      <c r="I4468" s="8" t="n">
        <v>13317555</v>
      </c>
      <c r="K4468" s="12"/>
      <c r="L4468" s="0" t="n">
        <v>10</v>
      </c>
    </row>
    <row r="4469" customFormat="false" ht="15" hidden="false" customHeight="false" outlineLevel="0" collapsed="false">
      <c r="A4469" s="7" t="n">
        <v>1002713</v>
      </c>
      <c r="B4469" s="7" t="s">
        <v>4490</v>
      </c>
      <c r="C4469" s="8"/>
      <c r="D4469" s="9" t="s">
        <v>13</v>
      </c>
      <c r="F4469" s="7" t="s">
        <v>17</v>
      </c>
      <c r="G4469" s="10" t="n">
        <v>36030</v>
      </c>
      <c r="H4469" s="13" t="n">
        <v>1969</v>
      </c>
      <c r="I4469" s="8"/>
      <c r="K4469" s="12"/>
      <c r="L4469" s="0" t="n">
        <v>10</v>
      </c>
    </row>
    <row r="4470" customFormat="false" ht="15" hidden="false" customHeight="false" outlineLevel="0" collapsed="false">
      <c r="A4470" s="7" t="n">
        <v>1004869</v>
      </c>
      <c r="B4470" s="7" t="s">
        <v>4491</v>
      </c>
      <c r="C4470" s="8"/>
      <c r="D4470" s="9" t="s">
        <v>13</v>
      </c>
      <c r="F4470" s="7" t="s">
        <v>50</v>
      </c>
      <c r="G4470" s="10" t="n">
        <v>11514</v>
      </c>
      <c r="H4470" s="11"/>
      <c r="I4470" s="8"/>
      <c r="K4470" s="12"/>
      <c r="L4470" s="0" t="n">
        <v>10</v>
      </c>
    </row>
    <row r="4471" customFormat="false" ht="15" hidden="false" customHeight="false" outlineLevel="0" collapsed="false">
      <c r="A4471" s="7" t="n">
        <v>1001574</v>
      </c>
      <c r="B4471" s="7" t="s">
        <v>4492</v>
      </c>
      <c r="C4471" s="8"/>
      <c r="D4471" s="9" t="s">
        <v>13</v>
      </c>
      <c r="F4471" s="7" t="s">
        <v>17</v>
      </c>
      <c r="G4471" s="10" t="n">
        <v>19787</v>
      </c>
      <c r="H4471" s="13" t="n">
        <v>1994</v>
      </c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1788</v>
      </c>
      <c r="B4472" s="7" t="s">
        <v>4493</v>
      </c>
      <c r="C4472" s="8" t="s">
        <v>16</v>
      </c>
      <c r="D4472" s="9" t="s">
        <v>13</v>
      </c>
      <c r="F4472" s="7" t="s">
        <v>65</v>
      </c>
      <c r="G4472" s="10" t="n">
        <v>28491</v>
      </c>
      <c r="H4472" s="13" t="n">
        <v>1993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2435</v>
      </c>
      <c r="B4473" s="7" t="s">
        <v>4494</v>
      </c>
      <c r="C4473" s="8" t="s">
        <v>16</v>
      </c>
      <c r="D4473" s="9" t="s">
        <v>13</v>
      </c>
      <c r="F4473" s="7" t="s">
        <v>123</v>
      </c>
      <c r="G4473" s="10" t="n">
        <v>35981</v>
      </c>
      <c r="H4473" s="13" t="n">
        <v>1977</v>
      </c>
      <c r="I4473" s="8"/>
      <c r="K4473" s="12"/>
      <c r="L4473" s="0" t="n">
        <v>10</v>
      </c>
    </row>
    <row r="4474" customFormat="false" ht="15" hidden="false" customHeight="false" outlineLevel="0" collapsed="false">
      <c r="A4474" s="7" t="n">
        <v>1005065</v>
      </c>
      <c r="B4474" s="7" t="s">
        <v>4495</v>
      </c>
      <c r="C4474" s="8" t="s">
        <v>16</v>
      </c>
      <c r="D4474" s="9" t="s">
        <v>13</v>
      </c>
      <c r="F4474" s="7" t="s">
        <v>123</v>
      </c>
      <c r="G4474" s="10" t="n">
        <v>38886</v>
      </c>
      <c r="H4474" s="13" t="n">
        <v>1982</v>
      </c>
      <c r="I4474" s="8"/>
      <c r="K4474" s="12"/>
      <c r="L4474" s="0" t="n">
        <v>10</v>
      </c>
    </row>
    <row r="4475" customFormat="false" ht="15" hidden="false" customHeight="false" outlineLevel="0" collapsed="false">
      <c r="A4475" s="7" t="n">
        <v>1003185</v>
      </c>
      <c r="B4475" s="7" t="s">
        <v>4496</v>
      </c>
      <c r="C4475" s="8"/>
      <c r="D4475" s="9" t="s">
        <v>13</v>
      </c>
      <c r="F4475" s="7" t="s">
        <v>14</v>
      </c>
      <c r="G4475" s="10" t="n">
        <v>36812</v>
      </c>
      <c r="H4475" s="13" t="n">
        <v>1951</v>
      </c>
      <c r="I4475" s="8"/>
      <c r="K4475" s="12"/>
      <c r="L4475" s="0" t="n">
        <v>10</v>
      </c>
    </row>
    <row r="4476" customFormat="false" ht="15" hidden="false" customHeight="false" outlineLevel="0" collapsed="false">
      <c r="A4476" s="7" t="n">
        <v>1005506</v>
      </c>
      <c r="B4476" s="7" t="s">
        <v>4497</v>
      </c>
      <c r="C4476" s="8"/>
      <c r="D4476" s="9" t="s">
        <v>13</v>
      </c>
      <c r="F4476" s="7" t="s">
        <v>14</v>
      </c>
      <c r="G4476" s="10" t="n">
        <v>40178</v>
      </c>
      <c r="H4476" s="11"/>
      <c r="I4476" s="8" t="n">
        <v>13321722</v>
      </c>
      <c r="K4476" s="12"/>
      <c r="L4476" s="0" t="n">
        <v>10</v>
      </c>
    </row>
    <row r="4477" customFormat="false" ht="15" hidden="false" customHeight="false" outlineLevel="0" collapsed="false">
      <c r="A4477" s="7" t="n">
        <v>1004103</v>
      </c>
      <c r="B4477" s="7" t="s">
        <v>4498</v>
      </c>
      <c r="C4477" s="8"/>
      <c r="D4477" s="9" t="s">
        <v>13</v>
      </c>
      <c r="F4477" s="7" t="s">
        <v>14</v>
      </c>
      <c r="G4477" s="10" t="n">
        <v>37257</v>
      </c>
      <c r="H4477" s="11"/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0303</v>
      </c>
      <c r="B4478" s="7" t="s">
        <v>4499</v>
      </c>
      <c r="C4478" s="8"/>
      <c r="D4478" s="9" t="s">
        <v>13</v>
      </c>
      <c r="F4478" s="7" t="s">
        <v>17</v>
      </c>
      <c r="G4478" s="10" t="n">
        <v>15635</v>
      </c>
      <c r="H4478" s="13" t="n">
        <v>2167</v>
      </c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1199</v>
      </c>
      <c r="B4479" s="7" t="s">
        <v>4500</v>
      </c>
      <c r="C4479" s="8"/>
      <c r="D4479" s="9" t="s">
        <v>13</v>
      </c>
      <c r="F4479" s="7" t="s">
        <v>52</v>
      </c>
      <c r="G4479" s="10" t="n">
        <v>37346</v>
      </c>
      <c r="H4479" s="13" t="n">
        <v>2020</v>
      </c>
      <c r="I4479" s="8"/>
      <c r="K4479" s="12"/>
      <c r="L4479" s="0" t="n">
        <v>10</v>
      </c>
    </row>
    <row r="4480" customFormat="false" ht="15" hidden="false" customHeight="false" outlineLevel="0" collapsed="false">
      <c r="A4480" s="7" t="n">
        <v>1002091</v>
      </c>
      <c r="B4480" s="7" t="s">
        <v>4501</v>
      </c>
      <c r="C4480" s="8"/>
      <c r="D4480" s="9" t="s">
        <v>13</v>
      </c>
      <c r="F4480" s="7" t="s">
        <v>14</v>
      </c>
      <c r="G4480" s="10" t="n">
        <v>36051</v>
      </c>
      <c r="H4480" s="13" t="n">
        <v>1985</v>
      </c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5307</v>
      </c>
      <c r="B4481" s="7" t="s">
        <v>4502</v>
      </c>
      <c r="C4481" s="8"/>
      <c r="D4481" s="9" t="s">
        <v>13</v>
      </c>
      <c r="F4481" s="7" t="s">
        <v>17</v>
      </c>
      <c r="G4481" s="10" t="n">
        <v>38756</v>
      </c>
      <c r="H4481" s="13" t="n">
        <v>1111</v>
      </c>
      <c r="I4481" s="8" t="n">
        <v>13318780</v>
      </c>
      <c r="K4481" s="12"/>
      <c r="L4481" s="0" t="n">
        <v>10</v>
      </c>
    </row>
    <row r="4482" customFormat="false" ht="15" hidden="false" customHeight="false" outlineLevel="0" collapsed="false">
      <c r="A4482" s="7" t="n">
        <v>1000963</v>
      </c>
      <c r="B4482" s="7" t="s">
        <v>4503</v>
      </c>
      <c r="C4482" s="8"/>
      <c r="D4482" s="9" t="s">
        <v>13</v>
      </c>
      <c r="F4482" s="7" t="s">
        <v>17</v>
      </c>
      <c r="G4482" s="10" t="n">
        <v>37121</v>
      </c>
      <c r="H4482" s="13" t="n">
        <v>2084</v>
      </c>
      <c r="I4482" s="8" t="n">
        <v>13308823</v>
      </c>
      <c r="K4482" s="12"/>
      <c r="L4482" s="0" t="n">
        <v>10</v>
      </c>
    </row>
    <row r="4483" customFormat="false" ht="15" hidden="false" customHeight="false" outlineLevel="0" collapsed="false">
      <c r="A4483" s="7" t="n">
        <v>1000698</v>
      </c>
      <c r="B4483" s="7" t="s">
        <v>4504</v>
      </c>
      <c r="C4483" s="8"/>
      <c r="D4483" s="9" t="s">
        <v>13</v>
      </c>
      <c r="F4483" s="12"/>
      <c r="G4483" s="8"/>
      <c r="H4483" s="13" t="n">
        <v>2086</v>
      </c>
      <c r="I4483" s="8"/>
      <c r="K4483" s="12"/>
      <c r="L4483" s="0" t="n">
        <v>10</v>
      </c>
    </row>
    <row r="4484" customFormat="false" ht="15" hidden="false" customHeight="false" outlineLevel="0" collapsed="false">
      <c r="A4484" s="7" t="n">
        <v>1005120</v>
      </c>
      <c r="B4484" s="7" t="s">
        <v>4505</v>
      </c>
      <c r="C4484" s="8"/>
      <c r="D4484" s="9" t="s">
        <v>13</v>
      </c>
      <c r="F4484" s="7" t="s">
        <v>14</v>
      </c>
      <c r="G4484" s="10" t="n">
        <v>28094</v>
      </c>
      <c r="H4484" s="13" t="n">
        <v>1971</v>
      </c>
      <c r="I4484" s="8"/>
      <c r="K4484" s="12"/>
      <c r="L4484" s="0" t="n">
        <v>10</v>
      </c>
    </row>
    <row r="4485" customFormat="false" ht="15" hidden="false" customHeight="false" outlineLevel="0" collapsed="false">
      <c r="A4485" s="7" t="n">
        <v>1003890</v>
      </c>
      <c r="B4485" s="7" t="s">
        <v>4506</v>
      </c>
      <c r="C4485" s="8"/>
      <c r="D4485" s="9" t="s">
        <v>13</v>
      </c>
      <c r="F4485" s="7" t="s">
        <v>17</v>
      </c>
      <c r="G4485" s="10" t="n">
        <v>30317</v>
      </c>
      <c r="H4485" s="11"/>
      <c r="I4485" s="8"/>
      <c r="K4485" s="12"/>
      <c r="L4485" s="0" t="n">
        <v>10</v>
      </c>
    </row>
    <row r="4486" customFormat="false" ht="15" hidden="false" customHeight="false" outlineLevel="0" collapsed="false">
      <c r="A4486" s="7" t="n">
        <v>1003986</v>
      </c>
      <c r="B4486" s="7" t="s">
        <v>4507</v>
      </c>
      <c r="C4486" s="8"/>
      <c r="D4486" s="9" t="s">
        <v>13</v>
      </c>
      <c r="F4486" s="7" t="s">
        <v>14</v>
      </c>
      <c r="G4486" s="10" t="n">
        <v>35065</v>
      </c>
      <c r="H4486" s="11"/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1103</v>
      </c>
      <c r="B4487" s="7" t="s">
        <v>4508</v>
      </c>
      <c r="C4487" s="8"/>
      <c r="D4487" s="9" t="s">
        <v>13</v>
      </c>
      <c r="F4487" s="7" t="s">
        <v>123</v>
      </c>
      <c r="G4487" s="10" t="n">
        <v>17663</v>
      </c>
      <c r="H4487" s="13" t="n">
        <v>2035</v>
      </c>
      <c r="I4487" s="8"/>
      <c r="K4487" s="12"/>
      <c r="L4487" s="0" t="n">
        <v>10</v>
      </c>
    </row>
    <row r="4488" customFormat="false" ht="15" hidden="false" customHeight="false" outlineLevel="0" collapsed="false">
      <c r="A4488" s="7" t="n">
        <v>1002123</v>
      </c>
      <c r="B4488" s="7" t="s">
        <v>4509</v>
      </c>
      <c r="C4488" s="8"/>
      <c r="D4488" s="9" t="s">
        <v>13</v>
      </c>
      <c r="F4488" s="7" t="s">
        <v>14</v>
      </c>
      <c r="G4488" s="10" t="n">
        <v>36140</v>
      </c>
      <c r="H4488" s="13" t="n">
        <v>1984</v>
      </c>
      <c r="I4488" s="8"/>
      <c r="K4488" s="12"/>
      <c r="L4488" s="0" t="n">
        <v>10</v>
      </c>
    </row>
    <row r="4489" customFormat="false" ht="15" hidden="false" customHeight="false" outlineLevel="0" collapsed="false">
      <c r="A4489" s="7" t="n">
        <v>1001862</v>
      </c>
      <c r="B4489" s="7" t="s">
        <v>4510</v>
      </c>
      <c r="C4489" s="8"/>
      <c r="D4489" s="9" t="s">
        <v>13</v>
      </c>
      <c r="F4489" s="7" t="s">
        <v>17</v>
      </c>
      <c r="G4489" s="10" t="n">
        <v>36772</v>
      </c>
      <c r="H4489" s="13" t="n">
        <v>1991</v>
      </c>
      <c r="I4489" s="8"/>
      <c r="K4489" s="12"/>
      <c r="L4489" s="0" t="n">
        <v>10</v>
      </c>
    </row>
    <row r="4490" customFormat="false" ht="15" hidden="false" customHeight="false" outlineLevel="0" collapsed="false">
      <c r="A4490" s="7" t="n">
        <v>1004428</v>
      </c>
      <c r="B4490" s="7" t="s">
        <v>4511</v>
      </c>
      <c r="C4490" s="8" t="s">
        <v>16</v>
      </c>
      <c r="D4490" s="9" t="s">
        <v>13</v>
      </c>
      <c r="F4490" s="7" t="s">
        <v>14</v>
      </c>
      <c r="G4490" s="10" t="n">
        <v>39067</v>
      </c>
      <c r="H4490" s="13" t="n">
        <v>1920</v>
      </c>
      <c r="I4490" s="8" t="n">
        <v>13314246</v>
      </c>
      <c r="K4490" s="12"/>
      <c r="L4490" s="0" t="n">
        <v>10</v>
      </c>
    </row>
    <row r="4491" customFormat="false" ht="15" hidden="false" customHeight="false" outlineLevel="0" collapsed="false">
      <c r="A4491" s="7" t="n">
        <v>1002297</v>
      </c>
      <c r="B4491" s="7" t="s">
        <v>4512</v>
      </c>
      <c r="C4491" s="8"/>
      <c r="D4491" s="9" t="s">
        <v>13</v>
      </c>
      <c r="F4491" s="7" t="s">
        <v>17</v>
      </c>
      <c r="G4491" s="10" t="n">
        <v>37550</v>
      </c>
      <c r="H4491" s="13" t="n">
        <v>1980</v>
      </c>
      <c r="I4491" s="8"/>
      <c r="K4491" s="12"/>
      <c r="L4491" s="0" t="n">
        <v>10</v>
      </c>
    </row>
    <row r="4492" customFormat="false" ht="15" hidden="false" customHeight="false" outlineLevel="0" collapsed="false">
      <c r="A4492" s="7" t="n">
        <v>1002802</v>
      </c>
      <c r="B4492" s="7" t="s">
        <v>4513</v>
      </c>
      <c r="C4492" s="8"/>
      <c r="D4492" s="9" t="s">
        <v>13</v>
      </c>
      <c r="F4492" s="7" t="s">
        <v>17</v>
      </c>
      <c r="G4492" s="10" t="n">
        <v>37163</v>
      </c>
      <c r="H4492" s="13" t="n">
        <v>1966</v>
      </c>
      <c r="I4492" s="8"/>
      <c r="K4492" s="12"/>
      <c r="L4492" s="0" t="n">
        <v>10</v>
      </c>
    </row>
    <row r="4493" customFormat="false" ht="15" hidden="false" customHeight="false" outlineLevel="0" collapsed="false">
      <c r="A4493" s="7" t="n">
        <v>1001663</v>
      </c>
      <c r="B4493" s="7" t="s">
        <v>4514</v>
      </c>
      <c r="C4493" s="8"/>
      <c r="D4493" s="9" t="s">
        <v>13</v>
      </c>
      <c r="F4493" s="7" t="s">
        <v>17</v>
      </c>
      <c r="G4493" s="10" t="n">
        <v>38845</v>
      </c>
      <c r="H4493" s="13" t="n">
        <v>2087</v>
      </c>
      <c r="I4493" s="8" t="n">
        <v>13315005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3624</v>
      </c>
      <c r="B4494" s="7" t="s">
        <v>4515</v>
      </c>
      <c r="C4494" s="8"/>
      <c r="D4494" s="9" t="s">
        <v>13</v>
      </c>
      <c r="F4494" s="7" t="s">
        <v>17</v>
      </c>
      <c r="G4494" s="10" t="n">
        <v>33919</v>
      </c>
      <c r="H4494" s="13" t="n">
        <v>1900</v>
      </c>
      <c r="I4494" s="8"/>
      <c r="K4494" s="12"/>
      <c r="L4494" s="0" t="n">
        <v>10</v>
      </c>
    </row>
    <row r="4495" customFormat="false" ht="15" hidden="false" customHeight="false" outlineLevel="0" collapsed="false">
      <c r="A4495" s="7" t="n">
        <v>1001138</v>
      </c>
      <c r="B4495" s="7" t="s">
        <v>4516</v>
      </c>
      <c r="C4495" s="8"/>
      <c r="D4495" s="9" t="s">
        <v>13</v>
      </c>
      <c r="F4495" s="7" t="s">
        <v>50</v>
      </c>
      <c r="G4495" s="10" t="n">
        <v>35473</v>
      </c>
      <c r="H4495" s="13" t="n">
        <v>2030</v>
      </c>
      <c r="I4495" s="8"/>
      <c r="K4495" s="12"/>
      <c r="L4495" s="0" t="n">
        <v>10</v>
      </c>
    </row>
    <row r="4496" customFormat="false" ht="15" hidden="false" customHeight="false" outlineLevel="0" collapsed="false">
      <c r="A4496" s="7" t="n">
        <v>1001901</v>
      </c>
      <c r="B4496" s="7" t="s">
        <v>4517</v>
      </c>
      <c r="C4496" s="8"/>
      <c r="D4496" s="9" t="s">
        <v>13</v>
      </c>
      <c r="F4496" s="12"/>
      <c r="G4496" s="10" t="n">
        <v>36487</v>
      </c>
      <c r="H4496" s="13" t="n">
        <v>1973</v>
      </c>
      <c r="I4496" s="8" t="n">
        <v>13313657</v>
      </c>
      <c r="K4496" s="12"/>
      <c r="L4496" s="0" t="n">
        <v>10</v>
      </c>
    </row>
    <row r="4497" customFormat="false" ht="15" hidden="false" customHeight="false" outlineLevel="0" collapsed="false">
      <c r="A4497" s="7" t="n">
        <v>1000077</v>
      </c>
      <c r="B4497" s="7" t="s">
        <v>4518</v>
      </c>
      <c r="C4497" s="8"/>
      <c r="D4497" s="9" t="s">
        <v>13</v>
      </c>
      <c r="F4497" s="7" t="s">
        <v>28</v>
      </c>
      <c r="G4497" s="10" t="n">
        <v>32670</v>
      </c>
      <c r="H4497" s="13" t="n">
        <v>2377</v>
      </c>
      <c r="I4497" s="8" t="n">
        <v>13303201</v>
      </c>
      <c r="K4497" s="7" t="s">
        <v>144</v>
      </c>
      <c r="L4497" s="0" t="n">
        <v>10</v>
      </c>
    </row>
    <row r="4498" customFormat="false" ht="15" hidden="false" customHeight="false" outlineLevel="0" collapsed="false">
      <c r="A4498" s="7" t="n">
        <v>1002771</v>
      </c>
      <c r="B4498" s="7" t="s">
        <v>4519</v>
      </c>
      <c r="C4498" s="8" t="s">
        <v>16</v>
      </c>
      <c r="D4498" s="9" t="s">
        <v>13</v>
      </c>
      <c r="F4498" s="7" t="s">
        <v>28</v>
      </c>
      <c r="G4498" s="10" t="n">
        <v>35174</v>
      </c>
      <c r="H4498" s="13" t="n">
        <v>1934</v>
      </c>
      <c r="I4498" s="8" t="n">
        <v>13313789</v>
      </c>
      <c r="K4498" s="12"/>
      <c r="L4498" s="0" t="n">
        <v>10</v>
      </c>
    </row>
    <row r="4499" customFormat="false" ht="15" hidden="false" customHeight="false" outlineLevel="0" collapsed="false">
      <c r="A4499" s="7" t="n">
        <v>1000961</v>
      </c>
      <c r="B4499" s="7" t="s">
        <v>4520</v>
      </c>
      <c r="C4499" s="8"/>
      <c r="D4499" s="9" t="s">
        <v>13</v>
      </c>
      <c r="F4499" s="7" t="s">
        <v>17</v>
      </c>
      <c r="G4499" s="10" t="n">
        <v>27030</v>
      </c>
      <c r="H4499" s="13" t="n">
        <v>2053</v>
      </c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03448</v>
      </c>
      <c r="B4500" s="7" t="s">
        <v>4521</v>
      </c>
      <c r="C4500" s="8"/>
      <c r="D4500" s="9" t="s">
        <v>13</v>
      </c>
      <c r="F4500" s="7" t="s">
        <v>17</v>
      </c>
      <c r="G4500" s="10" t="n">
        <v>35368</v>
      </c>
      <c r="H4500" s="13" t="n">
        <v>1931</v>
      </c>
      <c r="I4500" s="8"/>
      <c r="K4500" s="12"/>
      <c r="L4500" s="0" t="n">
        <v>10</v>
      </c>
    </row>
    <row r="4501" customFormat="false" ht="15" hidden="false" customHeight="false" outlineLevel="0" collapsed="false">
      <c r="A4501" s="7" t="n">
        <v>1001898</v>
      </c>
      <c r="B4501" s="7" t="s">
        <v>4522</v>
      </c>
      <c r="C4501" s="8"/>
      <c r="D4501" s="9" t="s">
        <v>13</v>
      </c>
      <c r="F4501" s="12"/>
      <c r="G4501" s="10" t="n">
        <v>23795</v>
      </c>
      <c r="H4501" s="13" t="n">
        <v>1990</v>
      </c>
      <c r="I4501" s="8" t="n">
        <v>13301764</v>
      </c>
      <c r="K4501" s="12"/>
      <c r="L4501" s="0" t="n">
        <v>10</v>
      </c>
    </row>
    <row r="4502" customFormat="false" ht="15" hidden="false" customHeight="false" outlineLevel="0" collapsed="false">
      <c r="A4502" s="7" t="n">
        <v>1000287</v>
      </c>
      <c r="B4502" s="7" t="s">
        <v>4523</v>
      </c>
      <c r="C4502" s="8"/>
      <c r="D4502" s="9" t="s">
        <v>13</v>
      </c>
      <c r="F4502" s="12"/>
      <c r="G4502" s="10" t="n">
        <v>23114</v>
      </c>
      <c r="H4502" s="13" t="n">
        <v>2124</v>
      </c>
      <c r="I4502" s="8" t="n">
        <v>13301586</v>
      </c>
      <c r="K4502" s="12"/>
      <c r="L4502" s="0" t="n">
        <v>10</v>
      </c>
    </row>
    <row r="4503" customFormat="false" ht="15" hidden="false" customHeight="false" outlineLevel="0" collapsed="false">
      <c r="A4503" s="7" t="n">
        <v>1003987</v>
      </c>
      <c r="B4503" s="7" t="s">
        <v>4524</v>
      </c>
      <c r="C4503" s="8"/>
      <c r="D4503" s="9" t="s">
        <v>13</v>
      </c>
      <c r="F4503" s="7" t="s">
        <v>17</v>
      </c>
      <c r="G4503" s="8"/>
      <c r="H4503" s="11"/>
      <c r="I4503" s="8"/>
      <c r="K4503" s="12"/>
      <c r="L4503" s="0" t="n">
        <v>10</v>
      </c>
    </row>
    <row r="4504" customFormat="false" ht="15" hidden="false" customHeight="false" outlineLevel="0" collapsed="false">
      <c r="A4504" s="7" t="n">
        <v>1004855</v>
      </c>
      <c r="B4504" s="7" t="s">
        <v>4525</v>
      </c>
      <c r="C4504" s="8"/>
      <c r="D4504" s="9" t="s">
        <v>13</v>
      </c>
      <c r="F4504" s="7" t="s">
        <v>50</v>
      </c>
      <c r="G4504" s="10" t="n">
        <v>40145</v>
      </c>
      <c r="H4504" s="13" t="n">
        <v>1943</v>
      </c>
      <c r="I4504" s="8" t="n">
        <v>13320670</v>
      </c>
      <c r="K4504" s="12"/>
      <c r="L4504" s="0" t="n">
        <v>10</v>
      </c>
    </row>
    <row r="4505" customFormat="false" ht="15" hidden="false" customHeight="false" outlineLevel="0" collapsed="false">
      <c r="A4505" s="7" t="n">
        <v>1002957</v>
      </c>
      <c r="B4505" s="7" t="s">
        <v>4526</v>
      </c>
      <c r="C4505" s="8"/>
      <c r="D4505" s="9" t="s">
        <v>13</v>
      </c>
      <c r="F4505" s="7" t="s">
        <v>28</v>
      </c>
      <c r="G4505" s="10" t="n">
        <v>38600</v>
      </c>
      <c r="H4505" s="13" t="n">
        <v>1960</v>
      </c>
      <c r="I4505" s="8"/>
      <c r="K4505" s="12"/>
      <c r="L4505" s="0" t="n">
        <v>10</v>
      </c>
    </row>
    <row r="4506" customFormat="false" ht="15" hidden="false" customHeight="false" outlineLevel="0" collapsed="false">
      <c r="A4506" s="7" t="n">
        <v>1000086</v>
      </c>
      <c r="B4506" s="7" t="s">
        <v>4527</v>
      </c>
      <c r="C4506" s="8"/>
      <c r="D4506" s="9" t="s">
        <v>13</v>
      </c>
      <c r="F4506" s="7" t="s">
        <v>17</v>
      </c>
      <c r="G4506" s="10" t="n">
        <v>28077</v>
      </c>
      <c r="H4506" s="13" t="n">
        <v>2336</v>
      </c>
      <c r="I4506" s="8" t="n">
        <v>13300563</v>
      </c>
      <c r="K4506" s="7" t="s">
        <v>144</v>
      </c>
      <c r="L4506" s="0" t="n">
        <v>10</v>
      </c>
    </row>
    <row r="4507" customFormat="false" ht="15" hidden="false" customHeight="false" outlineLevel="0" collapsed="false">
      <c r="A4507" s="7" t="n">
        <v>1001397</v>
      </c>
      <c r="B4507" s="7" t="s">
        <v>4528</v>
      </c>
      <c r="C4507" s="8"/>
      <c r="D4507" s="9" t="s">
        <v>13</v>
      </c>
      <c r="F4507" s="7" t="s">
        <v>52</v>
      </c>
      <c r="G4507" s="10" t="n">
        <v>32607</v>
      </c>
      <c r="H4507" s="13" t="n">
        <v>1996</v>
      </c>
      <c r="I4507" s="8" t="n">
        <v>13303538</v>
      </c>
      <c r="K4507" s="12"/>
      <c r="L4507" s="0" t="n">
        <v>10</v>
      </c>
    </row>
    <row r="4508" customFormat="false" ht="15" hidden="false" customHeight="false" outlineLevel="0" collapsed="false">
      <c r="A4508" s="7" t="n">
        <v>1002235</v>
      </c>
      <c r="B4508" s="7" t="s">
        <v>4529</v>
      </c>
      <c r="C4508" s="8" t="s">
        <v>16</v>
      </c>
      <c r="D4508" s="9" t="s">
        <v>13</v>
      </c>
      <c r="F4508" s="7" t="s">
        <v>28</v>
      </c>
      <c r="G4508" s="10" t="n">
        <v>36067</v>
      </c>
      <c r="H4508" s="13" t="n">
        <v>1983</v>
      </c>
      <c r="I4508" s="8" t="n">
        <v>13309064</v>
      </c>
      <c r="K4508" s="12"/>
      <c r="L4508" s="0" t="n">
        <v>10</v>
      </c>
    </row>
    <row r="4509" customFormat="false" ht="15" hidden="false" customHeight="false" outlineLevel="0" collapsed="false">
      <c r="A4509" s="7" t="n">
        <v>1000336</v>
      </c>
      <c r="B4509" s="7" t="s">
        <v>4530</v>
      </c>
      <c r="C4509" s="8"/>
      <c r="D4509" s="9" t="s">
        <v>13</v>
      </c>
      <c r="F4509" s="7" t="s">
        <v>17</v>
      </c>
      <c r="G4509" s="10" t="n">
        <v>34121</v>
      </c>
      <c r="H4509" s="13" t="n">
        <v>2156</v>
      </c>
      <c r="I4509" s="8" t="n">
        <v>13301136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0772</v>
      </c>
      <c r="B4510" s="7" t="s">
        <v>4531</v>
      </c>
      <c r="C4510" s="8"/>
      <c r="D4510" s="9" t="s">
        <v>13</v>
      </c>
      <c r="F4510" s="7" t="s">
        <v>28</v>
      </c>
      <c r="G4510" s="10" t="n">
        <v>34416</v>
      </c>
      <c r="H4510" s="13" t="n">
        <v>2078</v>
      </c>
      <c r="I4510" s="8" t="n">
        <v>13306898</v>
      </c>
      <c r="K4510" s="12"/>
      <c r="L4510" s="0" t="n">
        <v>10</v>
      </c>
    </row>
    <row r="4511" customFormat="false" ht="15" hidden="false" customHeight="false" outlineLevel="0" collapsed="false">
      <c r="A4511" s="7" t="n">
        <v>1003042</v>
      </c>
      <c r="B4511" s="7" t="s">
        <v>4532</v>
      </c>
      <c r="C4511" s="8"/>
      <c r="D4511" s="9" t="s">
        <v>13</v>
      </c>
      <c r="F4511" s="7" t="s">
        <v>28</v>
      </c>
      <c r="G4511" s="10" t="n">
        <v>36009</v>
      </c>
      <c r="H4511" s="13" t="n">
        <v>1957</v>
      </c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2857</v>
      </c>
      <c r="B4512" s="7" t="s">
        <v>4533</v>
      </c>
      <c r="C4512" s="8"/>
      <c r="D4512" s="9" t="s">
        <v>13</v>
      </c>
      <c r="F4512" s="7" t="s">
        <v>17</v>
      </c>
      <c r="G4512" s="10" t="n">
        <v>35716</v>
      </c>
      <c r="H4512" s="13" t="n">
        <v>1964</v>
      </c>
      <c r="I4512" s="8"/>
      <c r="K4512" s="12"/>
      <c r="L4512" s="0" t="n">
        <v>10</v>
      </c>
    </row>
    <row r="4513" customFormat="false" ht="15" hidden="false" customHeight="false" outlineLevel="0" collapsed="false">
      <c r="A4513" s="7" t="n">
        <v>1001206</v>
      </c>
      <c r="B4513" s="7" t="s">
        <v>4534</v>
      </c>
      <c r="C4513" s="8"/>
      <c r="D4513" s="9" t="s">
        <v>13</v>
      </c>
      <c r="F4513" s="7" t="s">
        <v>17</v>
      </c>
      <c r="G4513" s="10" t="n">
        <v>34243</v>
      </c>
      <c r="H4513" s="13" t="n">
        <v>2023</v>
      </c>
      <c r="I4513" s="8" t="n">
        <v>13302957</v>
      </c>
      <c r="K4513" s="12"/>
      <c r="L4513" s="0" t="n">
        <v>10</v>
      </c>
    </row>
    <row r="4514" customFormat="false" ht="15" hidden="false" customHeight="false" outlineLevel="0" collapsed="false">
      <c r="A4514" s="7" t="n">
        <v>1003597</v>
      </c>
      <c r="B4514" s="7" t="s">
        <v>4535</v>
      </c>
      <c r="C4514" s="8" t="s">
        <v>16</v>
      </c>
      <c r="D4514" s="9" t="s">
        <v>13</v>
      </c>
      <c r="F4514" s="7" t="s">
        <v>17</v>
      </c>
      <c r="G4514" s="10" t="n">
        <v>36278</v>
      </c>
      <c r="H4514" s="13" t="n">
        <v>1911</v>
      </c>
      <c r="I4514" s="8" t="n">
        <v>13307606</v>
      </c>
      <c r="K4514" s="12"/>
      <c r="L4514" s="0" t="n">
        <v>10</v>
      </c>
    </row>
    <row r="4515" customFormat="false" ht="15" hidden="false" customHeight="false" outlineLevel="0" collapsed="false">
      <c r="A4515" s="7" t="n">
        <v>1001603</v>
      </c>
      <c r="B4515" s="7" t="s">
        <v>4536</v>
      </c>
      <c r="C4515" s="8"/>
      <c r="D4515" s="9" t="s">
        <v>13</v>
      </c>
      <c r="F4515" s="7" t="s">
        <v>45</v>
      </c>
      <c r="G4515" s="10" t="n">
        <v>31532</v>
      </c>
      <c r="H4515" s="13" t="n">
        <v>1999</v>
      </c>
      <c r="I4515" s="8"/>
      <c r="K4515" s="12"/>
      <c r="L4515" s="0" t="n">
        <v>10</v>
      </c>
    </row>
    <row r="4516" customFormat="false" ht="15" hidden="false" customHeight="false" outlineLevel="0" collapsed="false">
      <c r="A4516" s="7" t="n">
        <v>1005407</v>
      </c>
      <c r="B4516" s="7" t="s">
        <v>4537</v>
      </c>
      <c r="C4516" s="8" t="s">
        <v>16</v>
      </c>
      <c r="D4516" s="9" t="s">
        <v>13</v>
      </c>
      <c r="F4516" s="7" t="s">
        <v>17</v>
      </c>
      <c r="G4516" s="10" t="n">
        <v>40351</v>
      </c>
      <c r="H4516" s="13" t="n">
        <v>1983</v>
      </c>
      <c r="I4516" s="8" t="n">
        <v>34475990</v>
      </c>
      <c r="K4516" s="12"/>
      <c r="L4516" s="0" t="n">
        <v>10</v>
      </c>
    </row>
    <row r="4517" customFormat="false" ht="15" hidden="false" customHeight="false" outlineLevel="0" collapsed="false">
      <c r="A4517" s="7" t="n">
        <v>1001139</v>
      </c>
      <c r="B4517" s="7" t="s">
        <v>4538</v>
      </c>
      <c r="C4517" s="8"/>
      <c r="D4517" s="9" t="s">
        <v>13</v>
      </c>
      <c r="F4517" s="7" t="s">
        <v>28</v>
      </c>
      <c r="G4517" s="10" t="n">
        <v>24147</v>
      </c>
      <c r="H4517" s="13" t="n">
        <v>2030</v>
      </c>
      <c r="I4517" s="8"/>
      <c r="K4517" s="12"/>
      <c r="L4517" s="0" t="n">
        <v>10</v>
      </c>
    </row>
    <row r="4518" customFormat="false" ht="15" hidden="false" customHeight="false" outlineLevel="0" collapsed="false">
      <c r="A4518" s="7" t="n">
        <v>1000532</v>
      </c>
      <c r="B4518" s="7" t="s">
        <v>4539</v>
      </c>
      <c r="C4518" s="8"/>
      <c r="D4518" s="9" t="s">
        <v>13</v>
      </c>
      <c r="F4518" s="12"/>
      <c r="G4518" s="8"/>
      <c r="H4518" s="13" t="n">
        <v>2104</v>
      </c>
      <c r="I4518" s="8"/>
      <c r="K4518" s="12"/>
      <c r="L4518" s="0" t="n">
        <v>10</v>
      </c>
    </row>
    <row r="4519" customFormat="false" ht="15" hidden="false" customHeight="false" outlineLevel="0" collapsed="false">
      <c r="A4519" s="7" t="n">
        <v>1002590</v>
      </c>
      <c r="B4519" s="7" t="s">
        <v>4540</v>
      </c>
      <c r="C4519" s="8"/>
      <c r="D4519" s="9" t="s">
        <v>13</v>
      </c>
      <c r="F4519" s="7" t="s">
        <v>17</v>
      </c>
      <c r="G4519" s="10" t="n">
        <v>37174</v>
      </c>
      <c r="H4519" s="13" t="n">
        <v>1972</v>
      </c>
      <c r="I4519" s="8"/>
      <c r="K4519" s="12"/>
      <c r="L4519" s="0" t="n">
        <v>10</v>
      </c>
    </row>
    <row r="4520" customFormat="false" ht="15" hidden="false" customHeight="false" outlineLevel="0" collapsed="false">
      <c r="A4520" s="7" t="n">
        <v>1004288</v>
      </c>
      <c r="B4520" s="7" t="s">
        <v>4541</v>
      </c>
      <c r="C4520" s="8"/>
      <c r="D4520" s="9" t="s">
        <v>13</v>
      </c>
      <c r="F4520" s="7" t="s">
        <v>17</v>
      </c>
      <c r="G4520" s="10" t="n">
        <v>31048</v>
      </c>
      <c r="H4520" s="11"/>
      <c r="I4520" s="8"/>
      <c r="K4520" s="12"/>
      <c r="L4520" s="0" t="n">
        <v>10</v>
      </c>
    </row>
    <row r="4521" customFormat="false" ht="15" hidden="false" customHeight="false" outlineLevel="0" collapsed="false">
      <c r="A4521" s="7" t="n">
        <v>1001374</v>
      </c>
      <c r="B4521" s="7" t="s">
        <v>4542</v>
      </c>
      <c r="C4521" s="8"/>
      <c r="D4521" s="9" t="s">
        <v>13</v>
      </c>
      <c r="F4521" s="7" t="s">
        <v>52</v>
      </c>
      <c r="G4521" s="10" t="n">
        <v>34335</v>
      </c>
      <c r="H4521" s="13" t="n">
        <v>2009</v>
      </c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02257</v>
      </c>
      <c r="B4522" s="7" t="s">
        <v>4543</v>
      </c>
      <c r="C4522" s="8"/>
      <c r="D4522" s="9" t="s">
        <v>13</v>
      </c>
      <c r="F4522" s="7" t="s">
        <v>52</v>
      </c>
      <c r="G4522" s="10" t="n">
        <v>31413</v>
      </c>
      <c r="H4522" s="13" t="n">
        <v>1981</v>
      </c>
      <c r="I4522" s="8"/>
      <c r="K4522" s="12"/>
      <c r="L4522" s="0" t="n">
        <v>10</v>
      </c>
    </row>
    <row r="4523" customFormat="false" ht="15" hidden="false" customHeight="false" outlineLevel="0" collapsed="false">
      <c r="A4523" s="7" t="n">
        <v>1001636</v>
      </c>
      <c r="B4523" s="7" t="s">
        <v>4544</v>
      </c>
      <c r="C4523" s="8"/>
      <c r="D4523" s="9" t="s">
        <v>13</v>
      </c>
      <c r="F4523" s="7" t="s">
        <v>52</v>
      </c>
      <c r="G4523" s="10" t="n">
        <v>33644</v>
      </c>
      <c r="H4523" s="13" t="n">
        <v>1998</v>
      </c>
      <c r="I4523" s="8"/>
      <c r="K4523" s="12"/>
      <c r="L4523" s="0" t="n">
        <v>10</v>
      </c>
    </row>
    <row r="4524" customFormat="false" ht="15" hidden="false" customHeight="false" outlineLevel="0" collapsed="false">
      <c r="A4524" s="7" t="n">
        <v>1001469</v>
      </c>
      <c r="B4524" s="7" t="s">
        <v>4545</v>
      </c>
      <c r="C4524" s="8"/>
      <c r="D4524" s="9" t="s">
        <v>13</v>
      </c>
      <c r="F4524" s="7" t="s">
        <v>52</v>
      </c>
      <c r="G4524" s="10" t="n">
        <v>35982</v>
      </c>
      <c r="H4524" s="13" t="n">
        <v>2004</v>
      </c>
      <c r="I4524" s="8"/>
      <c r="K4524" s="12"/>
      <c r="L4524" s="0" t="n">
        <v>10</v>
      </c>
    </row>
    <row r="4525" customFormat="false" ht="15" hidden="false" customHeight="false" outlineLevel="0" collapsed="false">
      <c r="A4525" s="7" t="n">
        <v>1002341</v>
      </c>
      <c r="B4525" s="7" t="s">
        <v>4546</v>
      </c>
      <c r="C4525" s="8"/>
      <c r="D4525" s="9" t="s">
        <v>13</v>
      </c>
      <c r="F4525" s="7" t="s">
        <v>52</v>
      </c>
      <c r="G4525" s="10" t="n">
        <v>33219</v>
      </c>
      <c r="H4525" s="13" t="n">
        <v>1979</v>
      </c>
      <c r="I4525" s="8"/>
      <c r="K4525" s="12"/>
      <c r="L4525" s="0" t="n">
        <v>10</v>
      </c>
    </row>
    <row r="4526" customFormat="false" ht="15" hidden="false" customHeight="false" outlineLevel="0" collapsed="false">
      <c r="A4526" s="7" t="n">
        <v>1001664</v>
      </c>
      <c r="B4526" s="7" t="s">
        <v>4547</v>
      </c>
      <c r="C4526" s="8" t="s">
        <v>16</v>
      </c>
      <c r="D4526" s="9" t="s">
        <v>13</v>
      </c>
      <c r="F4526" s="7" t="s">
        <v>17</v>
      </c>
      <c r="G4526" s="10" t="n">
        <v>27760</v>
      </c>
      <c r="H4526" s="13" t="n">
        <v>1997</v>
      </c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05250</v>
      </c>
      <c r="B4527" s="7" t="s">
        <v>4548</v>
      </c>
      <c r="C4527" s="8"/>
      <c r="D4527" s="9" t="s">
        <v>13</v>
      </c>
      <c r="F4527" s="7" t="s">
        <v>17</v>
      </c>
      <c r="G4527" s="10" t="n">
        <v>39125</v>
      </c>
      <c r="H4527" s="11"/>
      <c r="I4527" s="8" t="n">
        <v>13316354</v>
      </c>
      <c r="K4527" s="12"/>
      <c r="L4527" s="0" t="n">
        <v>10</v>
      </c>
    </row>
    <row r="4528" customFormat="false" ht="15" hidden="false" customHeight="false" outlineLevel="0" collapsed="false">
      <c r="A4528" s="7" t="n">
        <v>1004104</v>
      </c>
      <c r="B4528" s="7" t="s">
        <v>4549</v>
      </c>
      <c r="C4528" s="8"/>
      <c r="D4528" s="9" t="s">
        <v>13</v>
      </c>
      <c r="F4528" s="7" t="s">
        <v>17</v>
      </c>
      <c r="G4528" s="10" t="n">
        <v>37622</v>
      </c>
      <c r="H4528" s="11"/>
      <c r="I4528" s="8"/>
      <c r="K4528" s="12"/>
      <c r="L4528" s="0" t="n">
        <v>10</v>
      </c>
    </row>
    <row r="4529" customFormat="false" ht="15" hidden="false" customHeight="false" outlineLevel="0" collapsed="false">
      <c r="A4529" s="7" t="n">
        <v>1003405</v>
      </c>
      <c r="B4529" s="7" t="s">
        <v>4550</v>
      </c>
      <c r="C4529" s="8"/>
      <c r="D4529" s="9" t="s">
        <v>13</v>
      </c>
      <c r="F4529" s="7" t="s">
        <v>17</v>
      </c>
      <c r="G4529" s="10" t="n">
        <v>35633</v>
      </c>
      <c r="H4529" s="13" t="n">
        <v>1935</v>
      </c>
      <c r="I4529" s="8"/>
      <c r="K4529" s="12"/>
      <c r="L4529" s="0" t="n">
        <v>10</v>
      </c>
    </row>
    <row r="4530" customFormat="false" ht="15" hidden="false" customHeight="false" outlineLevel="0" collapsed="false">
      <c r="A4530" s="7" t="n">
        <v>1005251</v>
      </c>
      <c r="B4530" s="7" t="s">
        <v>4551</v>
      </c>
      <c r="C4530" s="8"/>
      <c r="D4530" s="9" t="s">
        <v>13</v>
      </c>
      <c r="F4530" s="7" t="s">
        <v>17</v>
      </c>
      <c r="G4530" s="10" t="n">
        <v>40369</v>
      </c>
      <c r="H4530" s="11"/>
      <c r="I4530" s="8" t="n">
        <v>13317792</v>
      </c>
      <c r="K4530" s="12"/>
      <c r="L4530" s="0" t="n">
        <v>10</v>
      </c>
    </row>
    <row r="4531" customFormat="false" ht="15" hidden="false" customHeight="false" outlineLevel="0" collapsed="false">
      <c r="A4531" s="7" t="n">
        <v>1000742</v>
      </c>
      <c r="B4531" s="7" t="s">
        <v>4552</v>
      </c>
      <c r="C4531" s="8"/>
      <c r="D4531" s="9" t="s">
        <v>13</v>
      </c>
      <c r="F4531" s="7" t="s">
        <v>17</v>
      </c>
      <c r="G4531" s="10" t="n">
        <v>18443</v>
      </c>
      <c r="H4531" s="13" t="n">
        <v>2044</v>
      </c>
      <c r="I4531" s="8" t="n">
        <v>13303317</v>
      </c>
      <c r="K4531" s="12"/>
      <c r="L4531" s="0" t="n">
        <v>10</v>
      </c>
    </row>
    <row r="4532" customFormat="false" ht="15" hidden="false" customHeight="false" outlineLevel="0" collapsed="false">
      <c r="A4532" s="7" t="n">
        <v>1000848</v>
      </c>
      <c r="B4532" s="7" t="s">
        <v>4553</v>
      </c>
      <c r="C4532" s="8"/>
      <c r="D4532" s="9" t="s">
        <v>13</v>
      </c>
      <c r="F4532" s="7" t="s">
        <v>123</v>
      </c>
      <c r="G4532" s="10" t="n">
        <v>31636</v>
      </c>
      <c r="H4532" s="13" t="n">
        <v>2068</v>
      </c>
      <c r="I4532" s="8"/>
      <c r="K4532" s="12"/>
      <c r="L4532" s="0" t="n">
        <v>10</v>
      </c>
    </row>
    <row r="4533" customFormat="false" ht="15" hidden="false" customHeight="false" outlineLevel="0" collapsed="false">
      <c r="A4533" s="7" t="n">
        <v>1003140</v>
      </c>
      <c r="B4533" s="7" t="s">
        <v>4554</v>
      </c>
      <c r="C4533" s="8"/>
      <c r="D4533" s="9" t="s">
        <v>13</v>
      </c>
      <c r="F4533" s="7" t="s">
        <v>28</v>
      </c>
      <c r="G4533" s="10" t="n">
        <v>37499</v>
      </c>
      <c r="H4533" s="13" t="n">
        <v>1945</v>
      </c>
      <c r="I4533" s="8" t="n">
        <v>13307495</v>
      </c>
      <c r="K4533" s="12"/>
      <c r="L4533" s="0" t="n">
        <v>10</v>
      </c>
    </row>
    <row r="4534" customFormat="false" ht="15" hidden="false" customHeight="false" outlineLevel="0" collapsed="false">
      <c r="A4534" s="7" t="n">
        <v>1000996</v>
      </c>
      <c r="B4534" s="7" t="s">
        <v>4555</v>
      </c>
      <c r="C4534" s="8"/>
      <c r="D4534" s="9" t="s">
        <v>13</v>
      </c>
      <c r="F4534" s="7" t="s">
        <v>52</v>
      </c>
      <c r="G4534" s="10" t="n">
        <v>36434</v>
      </c>
      <c r="H4534" s="13" t="n">
        <v>2048</v>
      </c>
      <c r="I4534" s="8" t="n">
        <v>13310216</v>
      </c>
      <c r="K4534" s="12"/>
      <c r="L4534" s="0" t="n">
        <v>10</v>
      </c>
    </row>
    <row r="4535" customFormat="false" ht="15" hidden="false" customHeight="false" outlineLevel="0" collapsed="false">
      <c r="A4535" s="7" t="n">
        <v>1003225</v>
      </c>
      <c r="B4535" s="7" t="s">
        <v>4556</v>
      </c>
      <c r="C4535" s="8"/>
      <c r="D4535" s="9" t="s">
        <v>13</v>
      </c>
      <c r="F4535" s="7" t="s">
        <v>28</v>
      </c>
      <c r="G4535" s="10" t="n">
        <v>33821</v>
      </c>
      <c r="H4535" s="13" t="n">
        <v>1949</v>
      </c>
      <c r="I4535" s="8"/>
      <c r="K4535" s="12"/>
      <c r="L4535" s="0" t="n">
        <v>10</v>
      </c>
    </row>
    <row r="4536" customFormat="false" ht="15" hidden="false" customHeight="false" outlineLevel="0" collapsed="false">
      <c r="A4536" s="7" t="n">
        <v>1002124</v>
      </c>
      <c r="B4536" s="7" t="s">
        <v>4557</v>
      </c>
      <c r="C4536" s="8"/>
      <c r="D4536" s="9" t="s">
        <v>13</v>
      </c>
      <c r="F4536" s="7" t="s">
        <v>17</v>
      </c>
      <c r="G4536" s="10" t="n">
        <v>38378</v>
      </c>
      <c r="H4536" s="13" t="n">
        <v>1940</v>
      </c>
      <c r="I4536" s="8"/>
      <c r="K4536" s="12"/>
      <c r="L4536" s="0" t="n">
        <v>10</v>
      </c>
    </row>
    <row r="4537" customFormat="false" ht="15" hidden="false" customHeight="false" outlineLevel="0" collapsed="false">
      <c r="A4537" s="7" t="n">
        <v>1000661</v>
      </c>
      <c r="B4537" s="7" t="s">
        <v>4558</v>
      </c>
      <c r="C4537" s="8"/>
      <c r="D4537" s="9" t="s">
        <v>13</v>
      </c>
      <c r="F4537" s="12"/>
      <c r="G4537" s="8"/>
      <c r="H4537" s="13" t="n">
        <v>2089</v>
      </c>
      <c r="I4537" s="8"/>
      <c r="K4537" s="12"/>
      <c r="L4537" s="0" t="n">
        <v>10</v>
      </c>
    </row>
    <row r="4538" customFormat="false" ht="15" hidden="false" customHeight="false" outlineLevel="0" collapsed="false">
      <c r="A4538" s="7" t="n">
        <v>1000098</v>
      </c>
      <c r="B4538" s="7" t="s">
        <v>4559</v>
      </c>
      <c r="C4538" s="8"/>
      <c r="D4538" s="9" t="s">
        <v>13</v>
      </c>
      <c r="F4538" s="7" t="s">
        <v>123</v>
      </c>
      <c r="G4538" s="10" t="n">
        <v>24962</v>
      </c>
      <c r="H4538" s="13" t="n">
        <v>2279</v>
      </c>
      <c r="I4538" s="8" t="n">
        <v>13301233</v>
      </c>
      <c r="K4538" s="7" t="s">
        <v>144</v>
      </c>
      <c r="L4538" s="0" t="n">
        <v>10</v>
      </c>
    </row>
    <row r="4539" customFormat="false" ht="15" hidden="false" customHeight="false" outlineLevel="0" collapsed="false">
      <c r="A4539" s="7" t="n">
        <v>1001428</v>
      </c>
      <c r="B4539" s="7" t="s">
        <v>4560</v>
      </c>
      <c r="C4539" s="8"/>
      <c r="D4539" s="9" t="s">
        <v>13</v>
      </c>
      <c r="F4539" s="7" t="s">
        <v>20</v>
      </c>
      <c r="G4539" s="10" t="n">
        <v>29587</v>
      </c>
      <c r="H4539" s="13" t="n">
        <v>2006</v>
      </c>
      <c r="I4539" s="8"/>
      <c r="K4539" s="12"/>
      <c r="L4539" s="0" t="n">
        <v>10</v>
      </c>
    </row>
    <row r="4540" customFormat="false" ht="15" hidden="false" customHeight="false" outlineLevel="0" collapsed="false">
      <c r="A4540" s="7" t="n">
        <v>1002591</v>
      </c>
      <c r="B4540" s="7" t="s">
        <v>4561</v>
      </c>
      <c r="C4540" s="8"/>
      <c r="D4540" s="9" t="s">
        <v>13</v>
      </c>
      <c r="F4540" s="7" t="s">
        <v>52</v>
      </c>
      <c r="G4540" s="10" t="n">
        <v>33604</v>
      </c>
      <c r="H4540" s="13" t="n">
        <v>1972</v>
      </c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05308</v>
      </c>
      <c r="B4541" s="7" t="s">
        <v>4562</v>
      </c>
      <c r="C4541" s="8"/>
      <c r="D4541" s="9" t="s">
        <v>13</v>
      </c>
      <c r="F4541" s="12"/>
      <c r="G4541" s="10"/>
      <c r="H4541" s="11"/>
      <c r="I4541" s="8" t="n">
        <v>13305956</v>
      </c>
      <c r="K4541" s="12"/>
      <c r="L4541" s="0" t="n">
        <v>10</v>
      </c>
    </row>
    <row r="4542" customFormat="false" ht="15" hidden="false" customHeight="false" outlineLevel="0" collapsed="false">
      <c r="A4542" s="7" t="n">
        <v>1002885</v>
      </c>
      <c r="B4542" s="7" t="s">
        <v>4563</v>
      </c>
      <c r="C4542" s="8"/>
      <c r="D4542" s="9" t="s">
        <v>13</v>
      </c>
      <c r="F4542" s="7" t="s">
        <v>17</v>
      </c>
      <c r="G4542" s="10" t="n">
        <v>34892</v>
      </c>
      <c r="H4542" s="13" t="n">
        <v>1963</v>
      </c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3517</v>
      </c>
      <c r="B4543" s="7" t="s">
        <v>4564</v>
      </c>
      <c r="C4543" s="8"/>
      <c r="D4543" s="9" t="s">
        <v>13</v>
      </c>
      <c r="F4543" s="7" t="s">
        <v>52</v>
      </c>
      <c r="G4543" s="10" t="n">
        <v>38386</v>
      </c>
      <c r="H4543" s="13" t="n">
        <v>1925</v>
      </c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03988</v>
      </c>
      <c r="B4544" s="7" t="s">
        <v>4565</v>
      </c>
      <c r="C4544" s="8"/>
      <c r="D4544" s="9" t="s">
        <v>13</v>
      </c>
      <c r="F4544" s="7" t="s">
        <v>14</v>
      </c>
      <c r="G4544" s="10" t="n">
        <v>35431</v>
      </c>
      <c r="H4544" s="11"/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3465</v>
      </c>
      <c r="B4545" s="7" t="s">
        <v>4566</v>
      </c>
      <c r="C4545" s="8" t="s">
        <v>16</v>
      </c>
      <c r="D4545" s="9" t="s">
        <v>13</v>
      </c>
      <c r="F4545" s="7" t="s">
        <v>17</v>
      </c>
      <c r="G4545" s="10" t="n">
        <v>35370</v>
      </c>
      <c r="H4545" s="13" t="n">
        <v>1930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2911</v>
      </c>
      <c r="B4546" s="7" t="s">
        <v>4567</v>
      </c>
      <c r="C4546" s="8"/>
      <c r="D4546" s="9" t="s">
        <v>13</v>
      </c>
      <c r="F4546" s="7" t="s">
        <v>28</v>
      </c>
      <c r="G4546" s="10" t="n">
        <v>39291</v>
      </c>
      <c r="H4546" s="11"/>
      <c r="I4546" s="8" t="n">
        <v>13313339</v>
      </c>
      <c r="K4546" s="12"/>
      <c r="L4546" s="0" t="n">
        <v>10</v>
      </c>
    </row>
    <row r="4547" customFormat="false" ht="15" hidden="false" customHeight="false" outlineLevel="0" collapsed="false">
      <c r="A4547" s="7" t="n">
        <v>1003131</v>
      </c>
      <c r="B4547" s="7" t="s">
        <v>4568</v>
      </c>
      <c r="C4547" s="8" t="s">
        <v>16</v>
      </c>
      <c r="D4547" s="9" t="s">
        <v>13</v>
      </c>
      <c r="F4547" s="7" t="s">
        <v>17</v>
      </c>
      <c r="G4547" s="10" t="n">
        <v>29221</v>
      </c>
      <c r="H4547" s="13" t="n">
        <v>1953</v>
      </c>
      <c r="I4547" s="8"/>
      <c r="K4547" s="12"/>
      <c r="L4547" s="0" t="n">
        <v>10</v>
      </c>
    </row>
    <row r="4548" customFormat="false" ht="15" hidden="false" customHeight="false" outlineLevel="0" collapsed="false">
      <c r="A4548" s="7" t="n">
        <v>1000934</v>
      </c>
      <c r="B4548" s="7" t="s">
        <v>4569</v>
      </c>
      <c r="C4548" s="8"/>
      <c r="D4548" s="9" t="s">
        <v>13</v>
      </c>
      <c r="F4548" s="7" t="s">
        <v>17</v>
      </c>
      <c r="G4548" s="10" t="n">
        <v>17240</v>
      </c>
      <c r="H4548" s="13" t="n">
        <v>2056</v>
      </c>
      <c r="I4548" s="8"/>
      <c r="K4548" s="12"/>
      <c r="L4548" s="0" t="n">
        <v>10</v>
      </c>
    </row>
    <row r="4549" customFormat="false" ht="15" hidden="false" customHeight="false" outlineLevel="0" collapsed="false">
      <c r="A4549" s="7" t="n">
        <v>1000149</v>
      </c>
      <c r="B4549" s="7" t="s">
        <v>4570</v>
      </c>
      <c r="C4549" s="8"/>
      <c r="D4549" s="9" t="s">
        <v>13</v>
      </c>
      <c r="F4549" s="7" t="s">
        <v>17</v>
      </c>
      <c r="G4549" s="10" t="n">
        <v>23233</v>
      </c>
      <c r="H4549" s="13" t="n">
        <v>2242</v>
      </c>
      <c r="I4549" s="8"/>
      <c r="K4549" s="12"/>
      <c r="L4549" s="0" t="n">
        <v>10</v>
      </c>
    </row>
    <row r="4550" customFormat="false" ht="15" hidden="false" customHeight="false" outlineLevel="0" collapsed="false">
      <c r="A4550" s="7" t="n">
        <v>1002298</v>
      </c>
      <c r="B4550" s="7" t="s">
        <v>4571</v>
      </c>
      <c r="C4550" s="8"/>
      <c r="D4550" s="9" t="s">
        <v>13</v>
      </c>
      <c r="F4550" s="7" t="s">
        <v>17</v>
      </c>
      <c r="G4550" s="10" t="n">
        <v>33903</v>
      </c>
      <c r="H4550" s="13" t="n">
        <v>1944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2011</v>
      </c>
      <c r="B4551" s="7" t="s">
        <v>4572</v>
      </c>
      <c r="C4551" s="8"/>
      <c r="D4551" s="9" t="s">
        <v>13</v>
      </c>
      <c r="F4551" s="7" t="s">
        <v>17</v>
      </c>
      <c r="G4551" s="10" t="n">
        <v>32552</v>
      </c>
      <c r="H4551" s="13" t="n">
        <v>1987</v>
      </c>
      <c r="I4551" s="8"/>
      <c r="K4551" s="12"/>
      <c r="L4551" s="0" t="n">
        <v>10</v>
      </c>
    </row>
    <row r="4552" customFormat="false" ht="15" hidden="false" customHeight="false" outlineLevel="0" collapsed="false">
      <c r="A4552" s="7" t="n">
        <v>1003735</v>
      </c>
      <c r="B4552" s="7" t="s">
        <v>4573</v>
      </c>
      <c r="C4552" s="8"/>
      <c r="D4552" s="9" t="s">
        <v>13</v>
      </c>
      <c r="F4552" s="7" t="s">
        <v>17</v>
      </c>
      <c r="G4552" s="10" t="n">
        <v>39040</v>
      </c>
      <c r="H4552" s="13" t="n">
        <v>2285</v>
      </c>
      <c r="I4552" s="8" t="n">
        <v>13313754</v>
      </c>
      <c r="K4552" s="7" t="s">
        <v>68</v>
      </c>
      <c r="L4552" s="0" t="n">
        <v>10</v>
      </c>
    </row>
    <row r="4553" customFormat="false" ht="15" hidden="false" customHeight="false" outlineLevel="0" collapsed="false">
      <c r="A4553" s="7" t="n">
        <v>1001758</v>
      </c>
      <c r="B4553" s="7" t="s">
        <v>4574</v>
      </c>
      <c r="C4553" s="8"/>
      <c r="D4553" s="9" t="s">
        <v>13</v>
      </c>
      <c r="F4553" s="7" t="s">
        <v>17</v>
      </c>
      <c r="G4553" s="10" t="n">
        <v>22325</v>
      </c>
      <c r="H4553" s="13" t="n">
        <v>1994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3736</v>
      </c>
      <c r="B4554" s="7" t="s">
        <v>4575</v>
      </c>
      <c r="C4554" s="8"/>
      <c r="D4554" s="9" t="s">
        <v>13</v>
      </c>
      <c r="F4554" s="12"/>
      <c r="G4554" s="10" t="n">
        <v>28641</v>
      </c>
      <c r="H4554" s="11"/>
      <c r="I4554" s="8" t="n">
        <v>13310380</v>
      </c>
      <c r="K4554" s="12"/>
      <c r="L4554" s="0" t="n">
        <v>10</v>
      </c>
    </row>
    <row r="4555" customFormat="false" ht="15" hidden="false" customHeight="false" outlineLevel="0" collapsed="false">
      <c r="A4555" s="7" t="n">
        <v>1002701</v>
      </c>
      <c r="B4555" s="7" t="s">
        <v>4576</v>
      </c>
      <c r="C4555" s="8"/>
      <c r="D4555" s="9" t="s">
        <v>13</v>
      </c>
      <c r="F4555" s="7" t="s">
        <v>17</v>
      </c>
      <c r="G4555" s="10" t="n">
        <v>13128</v>
      </c>
      <c r="H4555" s="13" t="n">
        <v>1969</v>
      </c>
      <c r="I4555" s="8"/>
      <c r="K4555" s="12"/>
      <c r="L4555" s="0" t="n">
        <v>10</v>
      </c>
    </row>
    <row r="4556" customFormat="false" ht="15" hidden="false" customHeight="false" outlineLevel="0" collapsed="false">
      <c r="A4556" s="7" t="n">
        <v>1001580</v>
      </c>
      <c r="B4556" s="7" t="s">
        <v>4577</v>
      </c>
      <c r="C4556" s="8"/>
      <c r="D4556" s="9" t="s">
        <v>13</v>
      </c>
      <c r="F4556" s="7" t="s">
        <v>17</v>
      </c>
      <c r="G4556" s="10" t="n">
        <v>37252</v>
      </c>
      <c r="H4556" s="13" t="n">
        <v>2025</v>
      </c>
      <c r="I4556" s="8" t="n">
        <v>13313240</v>
      </c>
      <c r="K4556" s="12"/>
      <c r="L4556" s="0" t="n">
        <v>10</v>
      </c>
    </row>
    <row r="4557" customFormat="false" ht="15" hidden="false" customHeight="false" outlineLevel="0" collapsed="false">
      <c r="A4557" s="7" t="n">
        <v>1000849</v>
      </c>
      <c r="B4557" s="7" t="s">
        <v>4578</v>
      </c>
      <c r="C4557" s="8"/>
      <c r="D4557" s="9" t="s">
        <v>13</v>
      </c>
      <c r="F4557" s="7" t="s">
        <v>52</v>
      </c>
      <c r="G4557" s="10" t="n">
        <v>24838</v>
      </c>
      <c r="H4557" s="13" t="n">
        <v>2068</v>
      </c>
      <c r="I4557" s="8"/>
      <c r="K4557" s="12"/>
      <c r="L4557" s="0" t="n">
        <v>10</v>
      </c>
    </row>
    <row r="4558" customFormat="false" ht="15" hidden="false" customHeight="false" outlineLevel="0" collapsed="false">
      <c r="A4558" s="7" t="n">
        <v>1003320</v>
      </c>
      <c r="B4558" s="7" t="s">
        <v>4579</v>
      </c>
      <c r="C4558" s="8"/>
      <c r="D4558" s="9" t="s">
        <v>13</v>
      </c>
      <c r="F4558" s="7" t="s">
        <v>17</v>
      </c>
      <c r="G4558" s="10" t="n">
        <v>36235</v>
      </c>
      <c r="H4558" s="13" t="n">
        <v>1942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1889</v>
      </c>
      <c r="B4559" s="7" t="s">
        <v>4580</v>
      </c>
      <c r="C4559" s="8"/>
      <c r="D4559" s="9" t="s">
        <v>13</v>
      </c>
      <c r="F4559" s="7" t="s">
        <v>52</v>
      </c>
      <c r="G4559" s="10" t="n">
        <v>37488</v>
      </c>
      <c r="H4559" s="13" t="n">
        <v>1991</v>
      </c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2558</v>
      </c>
      <c r="B4560" s="7" t="s">
        <v>4581</v>
      </c>
      <c r="C4560" s="8"/>
      <c r="D4560" s="9" t="s">
        <v>13</v>
      </c>
      <c r="F4560" s="7" t="s">
        <v>52</v>
      </c>
      <c r="G4560" s="10" t="n">
        <v>37913</v>
      </c>
      <c r="H4560" s="13" t="n">
        <v>1979</v>
      </c>
      <c r="I4560" s="8"/>
      <c r="K4560" s="12"/>
      <c r="L4560" s="0" t="n">
        <v>10</v>
      </c>
    </row>
    <row r="4561" customFormat="false" ht="15" hidden="false" customHeight="false" outlineLevel="0" collapsed="false">
      <c r="A4561" s="7" t="n">
        <v>1001583</v>
      </c>
      <c r="B4561" s="7" t="s">
        <v>4582</v>
      </c>
      <c r="C4561" s="8"/>
      <c r="D4561" s="9" t="s">
        <v>13</v>
      </c>
      <c r="F4561" s="7" t="s">
        <v>17</v>
      </c>
      <c r="G4561" s="10" t="n">
        <v>38718</v>
      </c>
      <c r="H4561" s="13" t="n">
        <v>1997</v>
      </c>
      <c r="I4561" s="8"/>
      <c r="K4561" s="12"/>
      <c r="L4561" s="0" t="n">
        <v>10</v>
      </c>
    </row>
    <row r="4562" customFormat="false" ht="15" hidden="false" customHeight="false" outlineLevel="0" collapsed="false">
      <c r="A4562" s="7" t="n">
        <v>1005588</v>
      </c>
      <c r="B4562" s="7" t="s">
        <v>4583</v>
      </c>
      <c r="C4562" s="8"/>
      <c r="D4562" s="9" t="s">
        <v>13</v>
      </c>
      <c r="F4562" s="12"/>
      <c r="G4562" s="10" t="n">
        <v>35431</v>
      </c>
      <c r="H4562" s="11"/>
      <c r="I4562" s="8" t="n">
        <v>13322222</v>
      </c>
      <c r="K4562" s="12"/>
      <c r="L4562" s="0" t="n">
        <v>10</v>
      </c>
    </row>
    <row r="4563" customFormat="false" ht="15" hidden="false" customHeight="false" outlineLevel="0" collapsed="false">
      <c r="A4563" s="7" t="n">
        <v>1000791</v>
      </c>
      <c r="B4563" s="7" t="s">
        <v>4584</v>
      </c>
      <c r="C4563" s="8"/>
      <c r="D4563" s="9" t="s">
        <v>13</v>
      </c>
      <c r="F4563" s="7" t="s">
        <v>17</v>
      </c>
      <c r="G4563" s="10" t="n">
        <v>35360</v>
      </c>
      <c r="H4563" s="13" t="n">
        <v>2076</v>
      </c>
      <c r="I4563" s="8" t="n">
        <v>13306502</v>
      </c>
      <c r="K4563" s="12"/>
      <c r="L4563" s="0" t="n">
        <v>10</v>
      </c>
    </row>
    <row r="4564" customFormat="false" ht="15" hidden="false" customHeight="false" outlineLevel="0" collapsed="false">
      <c r="A4564" s="7" t="n">
        <v>1005123</v>
      </c>
      <c r="B4564" s="7" t="s">
        <v>4585</v>
      </c>
      <c r="C4564" s="8"/>
      <c r="D4564" s="9" t="s">
        <v>13</v>
      </c>
      <c r="F4564" s="7" t="s">
        <v>20</v>
      </c>
      <c r="G4564" s="10" t="n">
        <v>37279</v>
      </c>
      <c r="H4564" s="13" t="n">
        <v>1977</v>
      </c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01495</v>
      </c>
      <c r="B4565" s="7" t="s">
        <v>4586</v>
      </c>
      <c r="C4565" s="8"/>
      <c r="D4565" s="9" t="s">
        <v>13</v>
      </c>
      <c r="F4565" s="7" t="s">
        <v>14</v>
      </c>
      <c r="G4565" s="10" t="n">
        <v>39033</v>
      </c>
      <c r="H4565" s="13" t="n">
        <v>2329</v>
      </c>
      <c r="I4565" s="8" t="n">
        <v>13316338</v>
      </c>
      <c r="K4565" s="7" t="s">
        <v>144</v>
      </c>
      <c r="L4565" s="0" t="n">
        <v>10</v>
      </c>
    </row>
    <row r="4566" customFormat="false" ht="15" hidden="false" customHeight="false" outlineLevel="0" collapsed="false">
      <c r="A4566" s="7" t="n">
        <v>1000379</v>
      </c>
      <c r="B4566" s="7" t="s">
        <v>4587</v>
      </c>
      <c r="C4566" s="8"/>
      <c r="D4566" s="9" t="s">
        <v>13</v>
      </c>
      <c r="F4566" s="7" t="s">
        <v>65</v>
      </c>
      <c r="G4566" s="10" t="n">
        <v>32073</v>
      </c>
      <c r="H4566" s="13" t="n">
        <v>2141</v>
      </c>
      <c r="I4566" s="8" t="n">
        <v>13303791</v>
      </c>
      <c r="K4566" s="12"/>
      <c r="L4566" s="0" t="n">
        <v>10</v>
      </c>
    </row>
    <row r="4567" customFormat="false" ht="15" hidden="false" customHeight="false" outlineLevel="0" collapsed="false">
      <c r="A4567" s="7" t="n">
        <v>1000412</v>
      </c>
      <c r="B4567" s="7" t="s">
        <v>4588</v>
      </c>
      <c r="C4567" s="8" t="s">
        <v>16</v>
      </c>
      <c r="D4567" s="9" t="s">
        <v>13</v>
      </c>
      <c r="F4567" s="7" t="s">
        <v>20</v>
      </c>
      <c r="G4567" s="10" t="n">
        <v>30760</v>
      </c>
      <c r="H4567" s="13" t="n">
        <v>2133</v>
      </c>
      <c r="I4567" s="8" t="n">
        <v>13301705</v>
      </c>
      <c r="K4567" s="12"/>
      <c r="L4567" s="0" t="n">
        <v>10</v>
      </c>
    </row>
    <row r="4568" customFormat="false" ht="15" hidden="false" customHeight="false" outlineLevel="0" collapsed="false">
      <c r="A4568" s="7" t="n">
        <v>1005462</v>
      </c>
      <c r="B4568" s="7" t="s">
        <v>4589</v>
      </c>
      <c r="C4568" s="8" t="s">
        <v>16</v>
      </c>
      <c r="D4568" s="9" t="s">
        <v>13</v>
      </c>
      <c r="F4568" s="7" t="s">
        <v>28</v>
      </c>
      <c r="G4568" s="10" t="n">
        <v>39376</v>
      </c>
      <c r="H4568" s="13" t="n">
        <v>1961</v>
      </c>
      <c r="I4568" s="8" t="n">
        <v>13321439</v>
      </c>
      <c r="K4568" s="12"/>
      <c r="L4568" s="0" t="n">
        <v>10</v>
      </c>
    </row>
    <row r="4569" customFormat="false" ht="15" hidden="false" customHeight="false" outlineLevel="0" collapsed="false">
      <c r="A4569" s="7" t="n">
        <v>1004225</v>
      </c>
      <c r="B4569" s="7" t="s">
        <v>4590</v>
      </c>
      <c r="C4569" s="8" t="s">
        <v>16</v>
      </c>
      <c r="D4569" s="9" t="s">
        <v>13</v>
      </c>
      <c r="F4569" s="12"/>
      <c r="G4569" s="8"/>
      <c r="H4569" s="11"/>
      <c r="I4569" s="8"/>
      <c r="K4569" s="12"/>
      <c r="L4569" s="0" t="n">
        <v>10</v>
      </c>
    </row>
    <row r="4570" customFormat="false" ht="15" hidden="false" customHeight="false" outlineLevel="0" collapsed="false">
      <c r="A4570" s="7" t="n">
        <v>1002048</v>
      </c>
      <c r="B4570" s="7" t="s">
        <v>4591</v>
      </c>
      <c r="C4570" s="8"/>
      <c r="D4570" s="9" t="s">
        <v>13</v>
      </c>
      <c r="F4570" s="7" t="s">
        <v>28</v>
      </c>
      <c r="G4570" s="10" t="n">
        <v>36102</v>
      </c>
      <c r="H4570" s="13" t="n">
        <v>1986</v>
      </c>
      <c r="I4570" s="8" t="n">
        <v>13311034</v>
      </c>
      <c r="K4570" s="12"/>
      <c r="L4570" s="0" t="n">
        <v>10</v>
      </c>
    </row>
    <row r="4571" customFormat="false" ht="15" hidden="false" customHeight="false" outlineLevel="0" collapsed="false">
      <c r="A4571" s="7" t="n">
        <v>1004280</v>
      </c>
      <c r="B4571" s="7" t="s">
        <v>4592</v>
      </c>
      <c r="C4571" s="8"/>
      <c r="D4571" s="9" t="s">
        <v>13</v>
      </c>
      <c r="F4571" s="7" t="s">
        <v>14</v>
      </c>
      <c r="G4571" s="10" t="n">
        <v>33970</v>
      </c>
      <c r="H4571" s="13" t="n">
        <v>1975</v>
      </c>
      <c r="I4571" s="8"/>
      <c r="K4571" s="12"/>
      <c r="L4571" s="0" t="n">
        <v>10</v>
      </c>
    </row>
    <row r="4572" customFormat="false" ht="15" hidden="false" customHeight="false" outlineLevel="0" collapsed="false">
      <c r="A4572" s="7" t="n">
        <v>1003737</v>
      </c>
      <c r="B4572" s="7" t="s">
        <v>4593</v>
      </c>
      <c r="C4572" s="8"/>
      <c r="D4572" s="9" t="s">
        <v>13</v>
      </c>
      <c r="F4572" s="12"/>
      <c r="G4572" s="10" t="n">
        <v>32147</v>
      </c>
      <c r="H4572" s="11"/>
      <c r="I4572" s="8" t="n">
        <v>13307738</v>
      </c>
      <c r="K4572" s="12"/>
      <c r="L4572" s="0" t="n">
        <v>10</v>
      </c>
    </row>
    <row r="4573" customFormat="false" ht="15" hidden="false" customHeight="false" outlineLevel="0" collapsed="false">
      <c r="A4573" s="7" t="n">
        <v>1002772</v>
      </c>
      <c r="B4573" s="7" t="s">
        <v>4594</v>
      </c>
      <c r="C4573" s="8"/>
      <c r="D4573" s="9" t="s">
        <v>13</v>
      </c>
      <c r="F4573" s="7" t="s">
        <v>28</v>
      </c>
      <c r="G4573" s="10" t="n">
        <v>36591</v>
      </c>
      <c r="H4573" s="13" t="n">
        <v>1967</v>
      </c>
      <c r="I4573" s="8"/>
      <c r="K4573" s="12"/>
      <c r="L4573" s="0" t="n">
        <v>10</v>
      </c>
    </row>
    <row r="4574" customFormat="false" ht="15" hidden="false" customHeight="false" outlineLevel="0" collapsed="false">
      <c r="A4574" s="7" t="n">
        <v>1001814</v>
      </c>
      <c r="B4574" s="7" t="s">
        <v>4595</v>
      </c>
      <c r="C4574" s="8"/>
      <c r="D4574" s="9" t="s">
        <v>13</v>
      </c>
      <c r="F4574" s="7" t="s">
        <v>123</v>
      </c>
      <c r="G4574" s="10" t="n">
        <v>35567</v>
      </c>
      <c r="H4574" s="13" t="n">
        <v>1992</v>
      </c>
      <c r="I4574" s="8"/>
      <c r="K4574" s="12"/>
      <c r="L4574" s="0" t="n">
        <v>10</v>
      </c>
    </row>
    <row r="4575" customFormat="false" ht="15" hidden="false" customHeight="false" outlineLevel="0" collapsed="false">
      <c r="A4575" s="7" t="n">
        <v>1004606</v>
      </c>
      <c r="B4575" s="7" t="s">
        <v>4596</v>
      </c>
      <c r="C4575" s="8"/>
      <c r="D4575" s="9" t="s">
        <v>13</v>
      </c>
      <c r="F4575" s="7" t="s">
        <v>14</v>
      </c>
      <c r="G4575" s="10" t="n">
        <v>36054</v>
      </c>
      <c r="H4575" s="11"/>
      <c r="I4575" s="8"/>
      <c r="K4575" s="12"/>
      <c r="L4575" s="0" t="n">
        <v>10</v>
      </c>
    </row>
    <row r="4576" customFormat="false" ht="15" hidden="false" customHeight="false" outlineLevel="0" collapsed="false">
      <c r="A4576" s="7" t="n">
        <v>1004293</v>
      </c>
      <c r="B4576" s="7" t="s">
        <v>4597</v>
      </c>
      <c r="C4576" s="8"/>
      <c r="D4576" s="9" t="s">
        <v>13</v>
      </c>
      <c r="F4576" s="7" t="s">
        <v>17</v>
      </c>
      <c r="G4576" s="10" t="n">
        <v>31413</v>
      </c>
      <c r="H4576" s="11"/>
      <c r="I4576" s="8"/>
      <c r="K4576" s="12"/>
      <c r="L4576" s="0" t="n">
        <v>10</v>
      </c>
    </row>
    <row r="4577" customFormat="false" ht="15" hidden="false" customHeight="false" outlineLevel="0" collapsed="false">
      <c r="A4577" s="7" t="n">
        <v>1001076</v>
      </c>
      <c r="B4577" s="7" t="s">
        <v>4598</v>
      </c>
      <c r="C4577" s="8"/>
      <c r="D4577" s="9" t="s">
        <v>13</v>
      </c>
      <c r="F4577" s="7" t="s">
        <v>20</v>
      </c>
      <c r="G4577" s="10" t="n">
        <v>31318</v>
      </c>
      <c r="H4577" s="13" t="n">
        <v>2038</v>
      </c>
      <c r="I4577" s="8" t="n">
        <v>13307142</v>
      </c>
      <c r="K4577" s="12"/>
      <c r="L4577" s="0" t="n">
        <v>10</v>
      </c>
    </row>
    <row r="4578" customFormat="false" ht="15" hidden="false" customHeight="false" outlineLevel="0" collapsed="false">
      <c r="A4578" s="7" t="n">
        <v>1002224</v>
      </c>
      <c r="B4578" s="7" t="s">
        <v>4599</v>
      </c>
      <c r="C4578" s="8"/>
      <c r="D4578" s="9" t="s">
        <v>13</v>
      </c>
      <c r="F4578" s="7" t="s">
        <v>17</v>
      </c>
      <c r="G4578" s="10" t="n">
        <v>33960</v>
      </c>
      <c r="H4578" s="13" t="n">
        <v>1982</v>
      </c>
      <c r="I4578" s="8"/>
      <c r="K4578" s="12"/>
      <c r="L4578" s="0" t="n">
        <v>10</v>
      </c>
    </row>
    <row r="4579" customFormat="false" ht="15" hidden="false" customHeight="false" outlineLevel="0" collapsed="false">
      <c r="A4579" s="7" t="n">
        <v>1001017</v>
      </c>
      <c r="B4579" s="7" t="s">
        <v>4600</v>
      </c>
      <c r="C4579" s="8"/>
      <c r="D4579" s="9" t="s">
        <v>13</v>
      </c>
      <c r="F4579" s="7" t="s">
        <v>17</v>
      </c>
      <c r="G4579" s="10" t="n">
        <v>38098</v>
      </c>
      <c r="H4579" s="13" t="n">
        <v>2232</v>
      </c>
      <c r="I4579" s="8" t="n">
        <v>13310992</v>
      </c>
      <c r="K4579" s="12"/>
      <c r="L4579" s="0" t="n">
        <v>10</v>
      </c>
    </row>
    <row r="4580" customFormat="false" ht="15" hidden="false" customHeight="false" outlineLevel="0" collapsed="false">
      <c r="A4580" s="7" t="n">
        <v>1004942</v>
      </c>
      <c r="B4580" s="7" t="s">
        <v>4601</v>
      </c>
      <c r="C4580" s="8"/>
      <c r="D4580" s="9" t="s">
        <v>13</v>
      </c>
      <c r="F4580" s="7" t="s">
        <v>52</v>
      </c>
      <c r="G4580" s="10" t="n">
        <v>39001</v>
      </c>
      <c r="H4580" s="13" t="n">
        <v>1969</v>
      </c>
      <c r="I4580" s="8" t="n">
        <v>13320220</v>
      </c>
      <c r="K4580" s="12"/>
      <c r="L4580" s="0" t="n">
        <v>10</v>
      </c>
    </row>
    <row r="4581" customFormat="false" ht="15" hidden="false" customHeight="false" outlineLevel="0" collapsed="false">
      <c r="A4581" s="7" t="n">
        <v>1002592</v>
      </c>
      <c r="B4581" s="7" t="s">
        <v>4602</v>
      </c>
      <c r="C4581" s="8"/>
      <c r="D4581" s="9" t="s">
        <v>13</v>
      </c>
      <c r="F4581" s="7" t="s">
        <v>123</v>
      </c>
      <c r="G4581" s="10" t="n">
        <v>35245</v>
      </c>
      <c r="H4581" s="13" t="n">
        <v>1972</v>
      </c>
      <c r="I4581" s="8"/>
      <c r="K4581" s="12"/>
      <c r="L4581" s="0" t="n">
        <v>10</v>
      </c>
    </row>
    <row r="4582" customFormat="false" ht="15" hidden="false" customHeight="false" outlineLevel="0" collapsed="false">
      <c r="A4582" s="7" t="n">
        <v>1000537</v>
      </c>
      <c r="B4582" s="7" t="s">
        <v>4603</v>
      </c>
      <c r="C4582" s="8"/>
      <c r="D4582" s="9" t="s">
        <v>13</v>
      </c>
      <c r="F4582" s="7" t="s">
        <v>20</v>
      </c>
      <c r="G4582" s="10" t="n">
        <v>36441</v>
      </c>
      <c r="H4582" s="13" t="n">
        <v>2098</v>
      </c>
      <c r="I4582" s="8" t="n">
        <v>13307746</v>
      </c>
      <c r="K4582" s="12"/>
      <c r="L4582" s="0" t="n">
        <v>10</v>
      </c>
    </row>
    <row r="4583" customFormat="false" ht="15" hidden="false" customHeight="false" outlineLevel="0" collapsed="false">
      <c r="A4583" s="7" t="n">
        <v>1002392</v>
      </c>
      <c r="B4583" s="7" t="s">
        <v>4604</v>
      </c>
      <c r="C4583" s="8"/>
      <c r="D4583" s="9" t="s">
        <v>13</v>
      </c>
      <c r="F4583" s="12"/>
      <c r="G4583" s="10" t="n">
        <v>27030</v>
      </c>
      <c r="H4583" s="13" t="n">
        <v>1978</v>
      </c>
      <c r="I4583" s="8"/>
      <c r="K4583" s="12"/>
      <c r="L4583" s="0" t="n">
        <v>10</v>
      </c>
    </row>
    <row r="4584" customFormat="false" ht="15" hidden="false" customHeight="false" outlineLevel="0" collapsed="false">
      <c r="A4584" s="7" t="n">
        <v>1002272</v>
      </c>
      <c r="B4584" s="7" t="s">
        <v>4605</v>
      </c>
      <c r="C4584" s="8"/>
      <c r="D4584" s="9" t="s">
        <v>13</v>
      </c>
      <c r="F4584" s="7" t="s">
        <v>52</v>
      </c>
      <c r="G4584" s="10" t="n">
        <v>35723</v>
      </c>
      <c r="H4584" s="13" t="n">
        <v>1981</v>
      </c>
      <c r="I4584" s="8"/>
      <c r="K4584" s="12"/>
      <c r="L4584" s="0" t="n">
        <v>10</v>
      </c>
    </row>
    <row r="4585" customFormat="false" ht="15" hidden="false" customHeight="false" outlineLevel="0" collapsed="false">
      <c r="A4585" s="7" t="n">
        <v>1002085</v>
      </c>
      <c r="B4585" s="7" t="s">
        <v>4606</v>
      </c>
      <c r="C4585" s="8"/>
      <c r="D4585" s="9" t="s">
        <v>13</v>
      </c>
      <c r="F4585" s="7" t="s">
        <v>52</v>
      </c>
      <c r="G4585" s="10" t="n">
        <v>35485</v>
      </c>
      <c r="H4585" s="13" t="n">
        <v>1985</v>
      </c>
      <c r="I4585" s="8"/>
      <c r="K4585" s="12"/>
      <c r="L4585" s="0" t="n">
        <v>10</v>
      </c>
    </row>
    <row r="4586" customFormat="false" ht="15" hidden="false" customHeight="false" outlineLevel="0" collapsed="false">
      <c r="A4586" s="7" t="n">
        <v>1001335</v>
      </c>
      <c r="B4586" s="7" t="s">
        <v>4607</v>
      </c>
      <c r="C4586" s="8"/>
      <c r="D4586" s="9" t="s">
        <v>13</v>
      </c>
      <c r="F4586" s="7" t="s">
        <v>123</v>
      </c>
      <c r="G4586" s="10" t="n">
        <v>29902</v>
      </c>
      <c r="H4586" s="13" t="n">
        <v>2011</v>
      </c>
      <c r="I4586" s="8"/>
      <c r="K4586" s="12"/>
      <c r="L4586" s="0" t="n">
        <v>10</v>
      </c>
    </row>
    <row r="4587" customFormat="false" ht="15" hidden="false" customHeight="false" outlineLevel="0" collapsed="false">
      <c r="A4587" s="7" t="n">
        <v>1004431</v>
      </c>
      <c r="B4587" s="7" t="s">
        <v>4608</v>
      </c>
      <c r="C4587" s="8"/>
      <c r="D4587" s="9" t="s">
        <v>13</v>
      </c>
      <c r="F4587" s="7" t="s">
        <v>17</v>
      </c>
      <c r="G4587" s="10" t="n">
        <v>38657</v>
      </c>
      <c r="H4587" s="13" t="n">
        <v>1996</v>
      </c>
      <c r="I4587" s="8"/>
      <c r="K4587" s="12"/>
      <c r="L4587" s="0" t="n">
        <v>10</v>
      </c>
    </row>
    <row r="4588" customFormat="false" ht="15" hidden="false" customHeight="false" outlineLevel="0" collapsed="false">
      <c r="A4588" s="7" t="n">
        <v>1004105</v>
      </c>
      <c r="B4588" s="7" t="s">
        <v>4609</v>
      </c>
      <c r="C4588" s="8"/>
      <c r="D4588" s="9" t="s">
        <v>13</v>
      </c>
      <c r="F4588" s="7" t="s">
        <v>14</v>
      </c>
      <c r="G4588" s="10" t="n">
        <v>23012</v>
      </c>
      <c r="H4588" s="11"/>
      <c r="I4588" s="8"/>
      <c r="K4588" s="12"/>
      <c r="L4588" s="0" t="n">
        <v>10</v>
      </c>
    </row>
    <row r="4589" customFormat="false" ht="15" hidden="false" customHeight="false" outlineLevel="0" collapsed="false">
      <c r="A4589" s="7" t="n">
        <v>1001446</v>
      </c>
      <c r="B4589" s="7" t="s">
        <v>4610</v>
      </c>
      <c r="C4589" s="8"/>
      <c r="D4589" s="9" t="s">
        <v>13</v>
      </c>
      <c r="F4589" s="7" t="s">
        <v>52</v>
      </c>
      <c r="G4589" s="10" t="n">
        <v>34979</v>
      </c>
      <c r="H4589" s="13" t="n">
        <v>2005</v>
      </c>
      <c r="I4589" s="8"/>
      <c r="K4589" s="12"/>
      <c r="L4589" s="0" t="n">
        <v>10</v>
      </c>
    </row>
    <row r="4590" customFormat="false" ht="15" hidden="false" customHeight="false" outlineLevel="0" collapsed="false">
      <c r="A4590" s="7" t="n">
        <v>1001569</v>
      </c>
      <c r="B4590" s="7" t="s">
        <v>4611</v>
      </c>
      <c r="C4590" s="8" t="s">
        <v>16</v>
      </c>
      <c r="D4590" s="9" t="s">
        <v>13</v>
      </c>
      <c r="F4590" s="7" t="s">
        <v>17</v>
      </c>
      <c r="G4590" s="10" t="n">
        <v>35619</v>
      </c>
      <c r="H4590" s="13" t="n">
        <v>1897</v>
      </c>
      <c r="I4590" s="8" t="n">
        <v>13314254</v>
      </c>
      <c r="K4590" s="12"/>
      <c r="L4590" s="0" t="n">
        <v>10</v>
      </c>
    </row>
    <row r="4591" customFormat="false" ht="15" hidden="false" customHeight="false" outlineLevel="0" collapsed="false">
      <c r="A4591" s="7" t="n">
        <v>1004943</v>
      </c>
      <c r="B4591" s="7" t="s">
        <v>4612</v>
      </c>
      <c r="C4591" s="8"/>
      <c r="D4591" s="9" t="s">
        <v>13</v>
      </c>
      <c r="F4591" s="7" t="s">
        <v>52</v>
      </c>
      <c r="G4591" s="10" t="n">
        <v>39227</v>
      </c>
      <c r="H4591" s="13" t="n">
        <v>1943</v>
      </c>
      <c r="I4591" s="8"/>
      <c r="K4591" s="12"/>
      <c r="L4591" s="0" t="n">
        <v>10</v>
      </c>
    </row>
    <row r="4592" customFormat="false" ht="15" hidden="false" customHeight="false" outlineLevel="0" collapsed="false">
      <c r="A4592" s="7" t="n">
        <v>1004559</v>
      </c>
      <c r="B4592" s="7" t="s">
        <v>4613</v>
      </c>
      <c r="C4592" s="8"/>
      <c r="D4592" s="9" t="s">
        <v>13</v>
      </c>
      <c r="F4592" s="7" t="s">
        <v>52</v>
      </c>
      <c r="G4592" s="10" t="n">
        <v>39362</v>
      </c>
      <c r="H4592" s="13" t="n">
        <v>1967</v>
      </c>
      <c r="I4592" s="8"/>
      <c r="K4592" s="12"/>
      <c r="L4592" s="0" t="n">
        <v>10</v>
      </c>
    </row>
    <row r="4593" customFormat="false" ht="15" hidden="false" customHeight="false" outlineLevel="0" collapsed="false">
      <c r="A4593" s="7" t="n">
        <v>1000992</v>
      </c>
      <c r="B4593" s="7" t="s">
        <v>4614</v>
      </c>
      <c r="C4593" s="8"/>
      <c r="D4593" s="9" t="s">
        <v>13</v>
      </c>
      <c r="F4593" s="7" t="s">
        <v>14</v>
      </c>
      <c r="G4593" s="10" t="n">
        <v>32701</v>
      </c>
      <c r="H4593" s="13" t="n">
        <v>2070</v>
      </c>
      <c r="I4593" s="8" t="n">
        <v>13313711</v>
      </c>
      <c r="K4593" s="12"/>
      <c r="L4593" s="0" t="n">
        <v>10</v>
      </c>
    </row>
    <row r="4594" customFormat="false" ht="15" hidden="false" customHeight="false" outlineLevel="0" collapsed="false">
      <c r="A4594" s="7" t="n">
        <v>1000841</v>
      </c>
      <c r="B4594" s="7" t="s">
        <v>4615</v>
      </c>
      <c r="C4594" s="8"/>
      <c r="D4594" s="9" t="s">
        <v>13</v>
      </c>
      <c r="F4594" s="12"/>
      <c r="G4594" s="10" t="n">
        <v>27760</v>
      </c>
      <c r="H4594" s="13" t="n">
        <v>2069</v>
      </c>
      <c r="I4594" s="8"/>
      <c r="K4594" s="12"/>
      <c r="L4594" s="0" t="n">
        <v>10</v>
      </c>
    </row>
    <row r="4595" customFormat="false" ht="15" hidden="false" customHeight="false" outlineLevel="0" collapsed="false">
      <c r="A4595" s="7" t="n">
        <v>1001429</v>
      </c>
      <c r="B4595" s="7" t="s">
        <v>4616</v>
      </c>
      <c r="C4595" s="8"/>
      <c r="D4595" s="9" t="s">
        <v>13</v>
      </c>
      <c r="F4595" s="7" t="s">
        <v>28</v>
      </c>
      <c r="G4595" s="10" t="n">
        <v>35414</v>
      </c>
      <c r="H4595" s="13" t="n">
        <v>2006</v>
      </c>
      <c r="I4595" s="8"/>
      <c r="K4595" s="12"/>
      <c r="L4595" s="0" t="n">
        <v>10</v>
      </c>
    </row>
    <row r="4596" customFormat="false" ht="15" hidden="false" customHeight="false" outlineLevel="0" collapsed="false">
      <c r="A4596" s="7" t="n">
        <v>1000307</v>
      </c>
      <c r="B4596" s="7" t="s">
        <v>4617</v>
      </c>
      <c r="C4596" s="8"/>
      <c r="D4596" s="9" t="s">
        <v>13</v>
      </c>
      <c r="F4596" s="7" t="s">
        <v>28</v>
      </c>
      <c r="G4596" s="10" t="n">
        <v>37610</v>
      </c>
      <c r="H4596" s="13" t="n">
        <v>2166</v>
      </c>
      <c r="I4596" s="8" t="n">
        <v>13309188</v>
      </c>
      <c r="K4596" s="12"/>
      <c r="L4596" s="0" t="n">
        <v>10</v>
      </c>
    </row>
    <row r="4597" customFormat="false" ht="15" hidden="false" customHeight="false" outlineLevel="0" collapsed="false">
      <c r="A4597" s="7" t="n">
        <v>1001637</v>
      </c>
      <c r="B4597" s="7" t="s">
        <v>4618</v>
      </c>
      <c r="C4597" s="8"/>
      <c r="D4597" s="9" t="s">
        <v>13</v>
      </c>
      <c r="F4597" s="7" t="s">
        <v>17</v>
      </c>
      <c r="G4597" s="10" t="n">
        <v>36236</v>
      </c>
      <c r="H4597" s="13" t="n">
        <v>1998</v>
      </c>
      <c r="I4597" s="8"/>
      <c r="K4597" s="12"/>
      <c r="L4597" s="0" t="n">
        <v>10</v>
      </c>
    </row>
    <row r="4598" customFormat="false" ht="15" hidden="false" customHeight="false" outlineLevel="0" collapsed="false">
      <c r="A4598" s="7" t="n">
        <v>1005169</v>
      </c>
      <c r="B4598" s="7" t="s">
        <v>4619</v>
      </c>
      <c r="C4598" s="8"/>
      <c r="D4598" s="9" t="s">
        <v>13</v>
      </c>
      <c r="F4598" s="7" t="s">
        <v>17</v>
      </c>
      <c r="G4598" s="10" t="n">
        <v>40857</v>
      </c>
      <c r="H4598" s="13" t="n">
        <v>1965</v>
      </c>
      <c r="I4598" s="8" t="n">
        <v>13320394</v>
      </c>
      <c r="K4598" s="12"/>
      <c r="L4598" s="0" t="n">
        <v>10</v>
      </c>
    </row>
    <row r="4599" customFormat="false" ht="15" hidden="false" customHeight="false" outlineLevel="0" collapsed="false">
      <c r="A4599" s="7" t="n">
        <v>1004947</v>
      </c>
      <c r="B4599" s="7" t="s">
        <v>4620</v>
      </c>
      <c r="C4599" s="8"/>
      <c r="D4599" s="9" t="s">
        <v>13</v>
      </c>
      <c r="F4599" s="7" t="s">
        <v>17</v>
      </c>
      <c r="G4599" s="10" t="n">
        <v>40216</v>
      </c>
      <c r="H4599" s="13" t="n">
        <v>1988</v>
      </c>
      <c r="I4599" s="8" t="n">
        <v>13317350</v>
      </c>
      <c r="K4599" s="12"/>
      <c r="L4599" s="0" t="n">
        <v>10</v>
      </c>
    </row>
    <row r="4600" customFormat="false" ht="15" hidden="false" customHeight="false" outlineLevel="0" collapsed="false">
      <c r="A4600" s="7" t="n">
        <v>1004181</v>
      </c>
      <c r="B4600" s="7" t="s">
        <v>4621</v>
      </c>
      <c r="C4600" s="8"/>
      <c r="D4600" s="9" t="s">
        <v>13</v>
      </c>
      <c r="F4600" s="7" t="s">
        <v>14</v>
      </c>
      <c r="G4600" s="10" t="n">
        <v>34335</v>
      </c>
      <c r="H4600" s="11"/>
      <c r="I4600" s="8"/>
      <c r="K4600" s="12"/>
      <c r="L4600" s="0" t="n">
        <v>10</v>
      </c>
    </row>
    <row r="4601" customFormat="false" ht="15" hidden="false" customHeight="false" outlineLevel="0" collapsed="false">
      <c r="A4601" s="7" t="n">
        <v>1001520</v>
      </c>
      <c r="B4601" s="7" t="s">
        <v>4622</v>
      </c>
      <c r="C4601" s="8"/>
      <c r="D4601" s="9" t="s">
        <v>13</v>
      </c>
      <c r="F4601" s="7" t="s">
        <v>17</v>
      </c>
      <c r="G4601" s="10" t="n">
        <v>36329</v>
      </c>
      <c r="H4601" s="13" t="n">
        <v>2004</v>
      </c>
      <c r="I4601" s="8" t="n">
        <v>13314289</v>
      </c>
      <c r="K4601" s="12"/>
      <c r="L4601" s="0" t="n">
        <v>10</v>
      </c>
    </row>
    <row r="4602" customFormat="false" ht="15" hidden="false" customHeight="false" outlineLevel="0" collapsed="false">
      <c r="A4602" s="7" t="n">
        <v>1003532</v>
      </c>
      <c r="B4602" s="7" t="s">
        <v>4623</v>
      </c>
      <c r="C4602" s="8"/>
      <c r="D4602" s="9" t="s">
        <v>13</v>
      </c>
      <c r="F4602" s="7" t="s">
        <v>17</v>
      </c>
      <c r="G4602" s="10" t="n">
        <v>11677</v>
      </c>
      <c r="H4602" s="13" t="n">
        <v>1923</v>
      </c>
      <c r="I4602" s="8"/>
      <c r="K4602" s="12"/>
      <c r="L4602" s="0" t="n">
        <v>10</v>
      </c>
    </row>
    <row r="4603" customFormat="false" ht="15" hidden="false" customHeight="false" outlineLevel="0" collapsed="false">
      <c r="A4603" s="7" t="n">
        <v>1005372</v>
      </c>
      <c r="B4603" s="7" t="s">
        <v>4624</v>
      </c>
      <c r="C4603" s="8" t="s">
        <v>16</v>
      </c>
      <c r="D4603" s="9" t="s">
        <v>13</v>
      </c>
      <c r="F4603" s="7" t="s">
        <v>123</v>
      </c>
      <c r="G4603" s="10" t="n">
        <v>40169</v>
      </c>
      <c r="H4603" s="13" t="n">
        <v>1111</v>
      </c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02125</v>
      </c>
      <c r="B4604" s="7" t="s">
        <v>4625</v>
      </c>
      <c r="C4604" s="8"/>
      <c r="D4604" s="9" t="s">
        <v>13</v>
      </c>
      <c r="F4604" s="7" t="s">
        <v>17</v>
      </c>
      <c r="G4604" s="10" t="n">
        <v>33697</v>
      </c>
      <c r="H4604" s="13" t="n">
        <v>1984</v>
      </c>
      <c r="I4604" s="8"/>
      <c r="K4604" s="12"/>
      <c r="L4604" s="0" t="n">
        <v>10</v>
      </c>
    </row>
    <row r="4605" customFormat="false" ht="15" hidden="false" customHeight="false" outlineLevel="0" collapsed="false">
      <c r="A4605" s="7" t="n">
        <v>1002737</v>
      </c>
      <c r="B4605" s="7" t="s">
        <v>4626</v>
      </c>
      <c r="C4605" s="8"/>
      <c r="D4605" s="9" t="s">
        <v>13</v>
      </c>
      <c r="F4605" s="7" t="s">
        <v>17</v>
      </c>
      <c r="G4605" s="10" t="n">
        <v>37444</v>
      </c>
      <c r="H4605" s="13" t="n">
        <v>1968</v>
      </c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0805</v>
      </c>
      <c r="B4606" s="7" t="s">
        <v>4627</v>
      </c>
      <c r="C4606" s="8"/>
      <c r="D4606" s="9" t="s">
        <v>13</v>
      </c>
      <c r="F4606" s="7" t="s">
        <v>17</v>
      </c>
      <c r="G4606" s="10" t="n">
        <v>36456</v>
      </c>
      <c r="H4606" s="13" t="n">
        <v>2074</v>
      </c>
      <c r="I4606" s="8" t="n">
        <v>13309412</v>
      </c>
      <c r="K4606" s="12"/>
      <c r="L4606" s="0" t="n">
        <v>10</v>
      </c>
    </row>
    <row r="4607" customFormat="false" ht="15" hidden="false" customHeight="false" outlineLevel="0" collapsed="false">
      <c r="A4607" s="7" t="n">
        <v>1001815</v>
      </c>
      <c r="B4607" s="7" t="s">
        <v>4628</v>
      </c>
      <c r="C4607" s="8"/>
      <c r="D4607" s="9" t="s">
        <v>13</v>
      </c>
      <c r="F4607" s="12"/>
      <c r="G4607" s="8"/>
      <c r="H4607" s="13" t="n">
        <v>1992</v>
      </c>
      <c r="I4607" s="8"/>
      <c r="K4607" s="12"/>
      <c r="L4607" s="0" t="n">
        <v>10</v>
      </c>
    </row>
    <row r="4608" customFormat="false" ht="15" hidden="false" customHeight="false" outlineLevel="0" collapsed="false">
      <c r="A4608" s="7" t="n">
        <v>1001306</v>
      </c>
      <c r="B4608" s="7" t="s">
        <v>4629</v>
      </c>
      <c r="C4608" s="8"/>
      <c r="D4608" s="9" t="s">
        <v>13</v>
      </c>
      <c r="F4608" s="7" t="s">
        <v>17</v>
      </c>
      <c r="G4608" s="10" t="n">
        <v>35864</v>
      </c>
      <c r="H4608" s="13" t="n">
        <v>2013</v>
      </c>
      <c r="I4608" s="8" t="n">
        <v>13309463</v>
      </c>
      <c r="K4608" s="12"/>
      <c r="L4608" s="0" t="n">
        <v>10</v>
      </c>
    </row>
    <row r="4609" customFormat="false" ht="15" hidden="false" customHeight="false" outlineLevel="0" collapsed="false">
      <c r="A4609" s="7" t="n">
        <v>1002467</v>
      </c>
      <c r="B4609" s="7" t="s">
        <v>4630</v>
      </c>
      <c r="C4609" s="8"/>
      <c r="D4609" s="9" t="s">
        <v>13</v>
      </c>
      <c r="F4609" s="7" t="s">
        <v>28</v>
      </c>
      <c r="G4609" s="10" t="n">
        <v>34950</v>
      </c>
      <c r="H4609" s="13" t="n">
        <v>1976</v>
      </c>
      <c r="I4609" s="8" t="n">
        <v>13305913</v>
      </c>
      <c r="K4609" s="12"/>
      <c r="L4609" s="0" t="n">
        <v>10</v>
      </c>
    </row>
    <row r="4610" customFormat="false" ht="15" hidden="false" customHeight="false" outlineLevel="0" collapsed="false">
      <c r="A4610" s="7" t="n">
        <v>1003738</v>
      </c>
      <c r="B4610" s="7" t="s">
        <v>4631</v>
      </c>
      <c r="C4610" s="8"/>
      <c r="D4610" s="9" t="s">
        <v>13</v>
      </c>
      <c r="F4610" s="12"/>
      <c r="G4610" s="10" t="n">
        <v>37987</v>
      </c>
      <c r="H4610" s="11"/>
      <c r="I4610" s="8" t="n">
        <v>13308696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0270</v>
      </c>
      <c r="B4611" s="7" t="s">
        <v>4632</v>
      </c>
      <c r="C4611" s="8" t="s">
        <v>16</v>
      </c>
      <c r="D4611" s="9" t="s">
        <v>13</v>
      </c>
      <c r="F4611" s="7" t="s">
        <v>20</v>
      </c>
      <c r="G4611" s="10" t="n">
        <v>29801</v>
      </c>
      <c r="H4611" s="13" t="n">
        <v>2180</v>
      </c>
      <c r="I4611" s="8" t="n">
        <v>13300938</v>
      </c>
      <c r="K4611" s="7" t="s">
        <v>636</v>
      </c>
      <c r="L4611" s="0" t="n">
        <v>10</v>
      </c>
    </row>
    <row r="4612" customFormat="false" ht="15" hidden="false" customHeight="false" outlineLevel="0" collapsed="false">
      <c r="A4612" s="7" t="n">
        <v>1002702</v>
      </c>
      <c r="B4612" s="7" t="s">
        <v>4633</v>
      </c>
      <c r="C4612" s="8"/>
      <c r="D4612" s="9" t="s">
        <v>13</v>
      </c>
      <c r="F4612" s="7" t="s">
        <v>17</v>
      </c>
      <c r="G4612" s="10" t="n">
        <v>33496</v>
      </c>
      <c r="H4612" s="13" t="n">
        <v>1969</v>
      </c>
      <c r="I4612" s="8"/>
      <c r="K4612" s="12"/>
      <c r="L4612" s="0" t="n">
        <v>10</v>
      </c>
    </row>
    <row r="4613" customFormat="false" ht="15" hidden="false" customHeight="false" outlineLevel="0" collapsed="false">
      <c r="A4613" s="7" t="n">
        <v>1004616</v>
      </c>
      <c r="B4613" s="7" t="s">
        <v>4634</v>
      </c>
      <c r="C4613" s="8"/>
      <c r="D4613" s="9" t="s">
        <v>13</v>
      </c>
      <c r="F4613" s="7" t="s">
        <v>17</v>
      </c>
      <c r="G4613" s="10" t="n">
        <v>39665</v>
      </c>
      <c r="H4613" s="11"/>
      <c r="I4613" s="8"/>
      <c r="K4613" s="12"/>
      <c r="L4613" s="0" t="n">
        <v>10</v>
      </c>
    </row>
    <row r="4614" customFormat="false" ht="15" hidden="false" customHeight="false" outlineLevel="0" collapsed="false">
      <c r="A4614" s="7" t="n">
        <v>1005102</v>
      </c>
      <c r="B4614" s="7" t="s">
        <v>4635</v>
      </c>
      <c r="C4614" s="8"/>
      <c r="D4614" s="9" t="s">
        <v>13</v>
      </c>
      <c r="F4614" s="7" t="s">
        <v>123</v>
      </c>
      <c r="G4614" s="10" t="n">
        <v>38198</v>
      </c>
      <c r="H4614" s="13" t="n">
        <v>1991</v>
      </c>
      <c r="I4614" s="8" t="n">
        <v>13319060</v>
      </c>
      <c r="K4614" s="12"/>
      <c r="L4614" s="0" t="n">
        <v>10</v>
      </c>
    </row>
    <row r="4615" customFormat="false" ht="15" hidden="false" customHeight="false" outlineLevel="0" collapsed="false">
      <c r="A4615" s="7" t="n">
        <v>1003478</v>
      </c>
      <c r="B4615" s="7" t="s">
        <v>4636</v>
      </c>
      <c r="C4615" s="8"/>
      <c r="D4615" s="9" t="s">
        <v>13</v>
      </c>
      <c r="F4615" s="7" t="s">
        <v>17</v>
      </c>
      <c r="G4615" s="10" t="n">
        <v>17128</v>
      </c>
      <c r="H4615" s="13" t="n">
        <v>1929</v>
      </c>
      <c r="I4615" s="8"/>
      <c r="K4615" s="12"/>
      <c r="L4615" s="0" t="n">
        <v>10</v>
      </c>
    </row>
    <row r="4616" customFormat="false" ht="15" hidden="false" customHeight="false" outlineLevel="0" collapsed="false">
      <c r="A4616" s="7" t="n">
        <v>1003739</v>
      </c>
      <c r="B4616" s="7" t="s">
        <v>4637</v>
      </c>
      <c r="C4616" s="8"/>
      <c r="D4616" s="9" t="s">
        <v>13</v>
      </c>
      <c r="F4616" s="12"/>
      <c r="G4616" s="10" t="n">
        <v>28298</v>
      </c>
      <c r="H4616" s="11"/>
      <c r="I4616" s="8" t="n">
        <v>13305310</v>
      </c>
      <c r="K4616" s="12"/>
      <c r="L4616" s="0" t="n">
        <v>10</v>
      </c>
    </row>
    <row r="4617" customFormat="false" ht="15" hidden="false" customHeight="false" outlineLevel="0" collapsed="false">
      <c r="A4617" s="7" t="n">
        <v>1004305</v>
      </c>
      <c r="B4617" s="7" t="s">
        <v>4638</v>
      </c>
      <c r="C4617" s="8"/>
      <c r="D4617" s="9" t="s">
        <v>13</v>
      </c>
      <c r="F4617" s="7" t="s">
        <v>20</v>
      </c>
      <c r="G4617" s="10" t="n">
        <v>30274</v>
      </c>
      <c r="H4617" s="11"/>
      <c r="I4617" s="8" t="n">
        <v>13301675</v>
      </c>
      <c r="K4617" s="12"/>
      <c r="L4617" s="0" t="n">
        <v>10</v>
      </c>
    </row>
    <row r="4618" customFormat="false" ht="15" hidden="false" customHeight="false" outlineLevel="0" collapsed="false">
      <c r="A4618" s="7" t="n">
        <v>1001588</v>
      </c>
      <c r="B4618" s="7" t="s">
        <v>4639</v>
      </c>
      <c r="C4618" s="8" t="s">
        <v>16</v>
      </c>
      <c r="D4618" s="9" t="s">
        <v>13</v>
      </c>
      <c r="F4618" s="7" t="s">
        <v>17</v>
      </c>
      <c r="G4618" s="10" t="n">
        <v>38664</v>
      </c>
      <c r="H4618" s="13" t="n">
        <v>1922</v>
      </c>
      <c r="I4618" s="8" t="n">
        <v>13316010</v>
      </c>
      <c r="K4618" s="12"/>
      <c r="L4618" s="0" t="n">
        <v>10</v>
      </c>
    </row>
    <row r="4619" customFormat="false" ht="15" hidden="false" customHeight="false" outlineLevel="0" collapsed="false">
      <c r="A4619" s="7" t="n">
        <v>1000134</v>
      </c>
      <c r="B4619" s="7" t="s">
        <v>4640</v>
      </c>
      <c r="C4619" s="8"/>
      <c r="D4619" s="9" t="s">
        <v>13</v>
      </c>
      <c r="F4619" s="7" t="s">
        <v>17</v>
      </c>
      <c r="G4619" s="10" t="n">
        <v>33168</v>
      </c>
      <c r="H4619" s="13" t="n">
        <v>2255</v>
      </c>
      <c r="I4619" s="8" t="n">
        <v>13303473</v>
      </c>
      <c r="K4619" s="12"/>
      <c r="L4619" s="0" t="n">
        <v>10</v>
      </c>
    </row>
    <row r="4620" customFormat="false" ht="15" hidden="false" customHeight="false" outlineLevel="0" collapsed="false">
      <c r="A4620" s="7" t="n">
        <v>1004940</v>
      </c>
      <c r="B4620" s="7" t="s">
        <v>4641</v>
      </c>
      <c r="C4620" s="8"/>
      <c r="D4620" s="9" t="s">
        <v>13</v>
      </c>
      <c r="F4620" s="7" t="s">
        <v>123</v>
      </c>
      <c r="G4620" s="10" t="n">
        <v>39643</v>
      </c>
      <c r="H4620" s="13" t="n">
        <v>1994</v>
      </c>
      <c r="I4620" s="8" t="n">
        <v>13315650</v>
      </c>
      <c r="K4620" s="12"/>
      <c r="L4620" s="0" t="n">
        <v>10</v>
      </c>
    </row>
    <row r="4621" customFormat="false" ht="15" hidden="false" customHeight="false" outlineLevel="0" collapsed="false">
      <c r="A4621" s="7" t="n">
        <v>1003386</v>
      </c>
      <c r="B4621" s="7" t="s">
        <v>4642</v>
      </c>
      <c r="C4621" s="8"/>
      <c r="D4621" s="9" t="s">
        <v>13</v>
      </c>
      <c r="F4621" s="7" t="s">
        <v>28</v>
      </c>
      <c r="G4621" s="10" t="n">
        <v>38009</v>
      </c>
      <c r="H4621" s="13" t="n">
        <v>1911</v>
      </c>
      <c r="I4621" s="8" t="n">
        <v>13309676</v>
      </c>
      <c r="K4621" s="12"/>
      <c r="L4621" s="0" t="n">
        <v>10</v>
      </c>
    </row>
    <row r="4622" customFormat="false" ht="15" hidden="false" customHeight="false" outlineLevel="0" collapsed="false">
      <c r="A4622" s="7" t="n">
        <v>1001789</v>
      </c>
      <c r="B4622" s="7" t="s">
        <v>4643</v>
      </c>
      <c r="C4622" s="8"/>
      <c r="D4622" s="9" t="s">
        <v>13</v>
      </c>
      <c r="F4622" s="7" t="s">
        <v>17</v>
      </c>
      <c r="G4622" s="10" t="n">
        <v>38021</v>
      </c>
      <c r="H4622" s="13" t="n">
        <v>1993</v>
      </c>
      <c r="I4622" s="8"/>
      <c r="K4622" s="12"/>
      <c r="L4622" s="0" t="n">
        <v>10</v>
      </c>
    </row>
    <row r="4623" customFormat="false" ht="15" hidden="false" customHeight="false" outlineLevel="0" collapsed="false">
      <c r="A4623" s="7" t="n">
        <v>1002468</v>
      </c>
      <c r="B4623" s="7" t="s">
        <v>4644</v>
      </c>
      <c r="C4623" s="8"/>
      <c r="D4623" s="9" t="s">
        <v>13</v>
      </c>
      <c r="F4623" s="7" t="s">
        <v>17</v>
      </c>
      <c r="G4623" s="10" t="n">
        <v>34472</v>
      </c>
      <c r="H4623" s="13" t="n">
        <v>1976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1798</v>
      </c>
      <c r="B4624" s="7" t="s">
        <v>4645</v>
      </c>
      <c r="C4624" s="8"/>
      <c r="D4624" s="9" t="s">
        <v>13</v>
      </c>
      <c r="F4624" s="7" t="s">
        <v>28</v>
      </c>
      <c r="G4624" s="10" t="n">
        <v>39157</v>
      </c>
      <c r="H4624" s="13" t="n">
        <v>1987</v>
      </c>
      <c r="I4624" s="8" t="n">
        <v>13314033</v>
      </c>
      <c r="K4624" s="12"/>
      <c r="L4624" s="0" t="n">
        <v>10</v>
      </c>
    </row>
    <row r="4625" customFormat="false" ht="15" hidden="false" customHeight="false" outlineLevel="0" collapsed="false">
      <c r="A4625" s="7" t="n">
        <v>1003487</v>
      </c>
      <c r="B4625" s="7" t="s">
        <v>4646</v>
      </c>
      <c r="C4625" s="8"/>
      <c r="D4625" s="9" t="s">
        <v>13</v>
      </c>
      <c r="F4625" s="7" t="s">
        <v>28</v>
      </c>
      <c r="G4625" s="10" t="n">
        <v>32957</v>
      </c>
      <c r="H4625" s="13" t="n">
        <v>1928</v>
      </c>
      <c r="I4625" s="8"/>
      <c r="K4625" s="12"/>
      <c r="L4625" s="0" t="n">
        <v>10</v>
      </c>
    </row>
    <row r="4626" customFormat="false" ht="15" hidden="false" customHeight="false" outlineLevel="0" collapsed="false">
      <c r="A4626" s="7" t="n">
        <v>1000914</v>
      </c>
      <c r="B4626" s="7" t="s">
        <v>4647</v>
      </c>
      <c r="C4626" s="8"/>
      <c r="D4626" s="9" t="s">
        <v>13</v>
      </c>
      <c r="F4626" s="7" t="s">
        <v>123</v>
      </c>
      <c r="G4626" s="10" t="n">
        <v>36535</v>
      </c>
      <c r="H4626" s="13" t="n">
        <v>2058</v>
      </c>
      <c r="I4626" s="8" t="n">
        <v>13306693</v>
      </c>
      <c r="K4626" s="12"/>
      <c r="L4626" s="0" t="n">
        <v>10</v>
      </c>
    </row>
    <row r="4627" customFormat="false" ht="15" hidden="false" customHeight="false" outlineLevel="0" collapsed="false">
      <c r="A4627" s="7" t="n">
        <v>1004269</v>
      </c>
      <c r="B4627" s="7" t="s">
        <v>4648</v>
      </c>
      <c r="C4627" s="8"/>
      <c r="D4627" s="9" t="s">
        <v>13</v>
      </c>
      <c r="F4627" s="7" t="s">
        <v>14</v>
      </c>
      <c r="G4627" s="10" t="n">
        <v>35065</v>
      </c>
      <c r="H4627" s="11"/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1930</v>
      </c>
      <c r="B4628" s="7" t="s">
        <v>4649</v>
      </c>
      <c r="C4628" s="8"/>
      <c r="D4628" s="9" t="s">
        <v>13</v>
      </c>
      <c r="F4628" s="7" t="s">
        <v>123</v>
      </c>
      <c r="G4628" s="10" t="n">
        <v>31753</v>
      </c>
      <c r="H4628" s="13" t="n">
        <v>1989</v>
      </c>
      <c r="I4628" s="8"/>
      <c r="K4628" s="12"/>
      <c r="L4628" s="0" t="n">
        <v>10</v>
      </c>
    </row>
    <row r="4629" customFormat="false" ht="15" hidden="false" customHeight="false" outlineLevel="0" collapsed="false">
      <c r="A4629" s="7" t="n">
        <v>1001005</v>
      </c>
      <c r="B4629" s="7" t="s">
        <v>4650</v>
      </c>
      <c r="C4629" s="8"/>
      <c r="D4629" s="9" t="s">
        <v>13</v>
      </c>
      <c r="F4629" s="7" t="s">
        <v>123</v>
      </c>
      <c r="G4629" s="10" t="n">
        <v>35920</v>
      </c>
      <c r="H4629" s="13" t="n">
        <v>2046</v>
      </c>
      <c r="I4629" s="8"/>
      <c r="K4629" s="12"/>
      <c r="L4629" s="0" t="n">
        <v>10</v>
      </c>
    </row>
    <row r="4630" customFormat="false" ht="15" hidden="false" customHeight="false" outlineLevel="0" collapsed="false">
      <c r="A4630" s="7" t="n">
        <v>1002559</v>
      </c>
      <c r="B4630" s="7" t="s">
        <v>4651</v>
      </c>
      <c r="C4630" s="8"/>
      <c r="D4630" s="9" t="s">
        <v>13</v>
      </c>
      <c r="F4630" s="7" t="s">
        <v>17</v>
      </c>
      <c r="G4630" s="10" t="n">
        <v>37236</v>
      </c>
      <c r="H4630" s="13" t="n">
        <v>1973</v>
      </c>
      <c r="I4630" s="8"/>
      <c r="K4630" s="12"/>
      <c r="L4630" s="0" t="n">
        <v>10</v>
      </c>
    </row>
    <row r="4631" customFormat="false" ht="15" hidden="false" customHeight="false" outlineLevel="0" collapsed="false">
      <c r="A4631" s="7" t="n">
        <v>1000347</v>
      </c>
      <c r="B4631" s="7" t="s">
        <v>4652</v>
      </c>
      <c r="C4631" s="8"/>
      <c r="D4631" s="9" t="s">
        <v>13</v>
      </c>
      <c r="F4631" s="7" t="s">
        <v>17</v>
      </c>
      <c r="G4631" s="10" t="n">
        <v>23576</v>
      </c>
      <c r="H4631" s="13" t="n">
        <v>2151</v>
      </c>
      <c r="I4631" s="8" t="n">
        <v>13301624</v>
      </c>
      <c r="K4631" s="12"/>
      <c r="L4631" s="0" t="n">
        <v>10</v>
      </c>
    </row>
    <row r="4632" customFormat="false" ht="15" hidden="false" customHeight="false" outlineLevel="0" collapsed="false">
      <c r="A4632" s="7" t="n">
        <v>1002436</v>
      </c>
      <c r="B4632" s="7" t="s">
        <v>4653</v>
      </c>
      <c r="C4632" s="8"/>
      <c r="D4632" s="9" t="s">
        <v>13</v>
      </c>
      <c r="F4632" s="7" t="s">
        <v>52</v>
      </c>
      <c r="G4632" s="10" t="n">
        <v>35796</v>
      </c>
      <c r="H4632" s="13" t="n">
        <v>1977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4447</v>
      </c>
      <c r="B4633" s="7" t="s">
        <v>4654</v>
      </c>
      <c r="C4633" s="8"/>
      <c r="D4633" s="9" t="s">
        <v>13</v>
      </c>
      <c r="F4633" s="7" t="s">
        <v>17</v>
      </c>
      <c r="G4633" s="10" t="n">
        <v>38925</v>
      </c>
      <c r="H4633" s="13" t="n">
        <v>1970</v>
      </c>
      <c r="I4633" s="8" t="n">
        <v>13315838</v>
      </c>
      <c r="K4633" s="12"/>
      <c r="L4633" s="0" t="n">
        <v>10</v>
      </c>
    </row>
    <row r="4634" customFormat="false" ht="15" hidden="false" customHeight="false" outlineLevel="0" collapsed="false">
      <c r="A4634" s="7" t="n">
        <v>1004106</v>
      </c>
      <c r="B4634" s="7" t="s">
        <v>4655</v>
      </c>
      <c r="C4634" s="8"/>
      <c r="D4634" s="9" t="s">
        <v>13</v>
      </c>
      <c r="F4634" s="7" t="s">
        <v>17</v>
      </c>
      <c r="G4634" s="10" t="n">
        <v>35431</v>
      </c>
      <c r="H4634" s="11"/>
      <c r="I4634" s="8"/>
      <c r="K4634" s="12"/>
      <c r="L4634" s="0" t="n">
        <v>10</v>
      </c>
    </row>
    <row r="4635" customFormat="false" ht="15" hidden="false" customHeight="false" outlineLevel="0" collapsed="false">
      <c r="A4635" s="7" t="n">
        <v>1002126</v>
      </c>
      <c r="B4635" s="7" t="s">
        <v>4656</v>
      </c>
      <c r="C4635" s="8"/>
      <c r="D4635" s="9" t="s">
        <v>13</v>
      </c>
      <c r="F4635" s="7" t="s">
        <v>52</v>
      </c>
      <c r="G4635" s="10" t="n">
        <v>33604</v>
      </c>
      <c r="H4635" s="13" t="n">
        <v>1984</v>
      </c>
      <c r="I4635" s="8"/>
      <c r="K4635" s="12"/>
      <c r="L4635" s="0" t="n">
        <v>10</v>
      </c>
    </row>
    <row r="4636" customFormat="false" ht="15" hidden="false" customHeight="false" outlineLevel="0" collapsed="false">
      <c r="A4636" s="7" t="n">
        <v>1002825</v>
      </c>
      <c r="B4636" s="7" t="s">
        <v>4657</v>
      </c>
      <c r="C4636" s="8"/>
      <c r="D4636" s="9" t="s">
        <v>13</v>
      </c>
      <c r="F4636" s="7" t="s">
        <v>52</v>
      </c>
      <c r="G4636" s="10" t="n">
        <v>32143</v>
      </c>
      <c r="H4636" s="13" t="n">
        <v>1965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4765</v>
      </c>
      <c r="B4637" s="7" t="s">
        <v>4658</v>
      </c>
      <c r="C4637" s="8"/>
      <c r="D4637" s="9" t="s">
        <v>13</v>
      </c>
      <c r="F4637" s="7" t="s">
        <v>14</v>
      </c>
      <c r="G4637" s="10" t="n">
        <v>36712</v>
      </c>
      <c r="H4637" s="11"/>
      <c r="I4637" s="8"/>
      <c r="K4637" s="12"/>
      <c r="L4637" s="0" t="n">
        <v>10</v>
      </c>
    </row>
    <row r="4638" customFormat="false" ht="15" hidden="false" customHeight="false" outlineLevel="0" collapsed="false">
      <c r="A4638" s="7" t="n">
        <v>1001324</v>
      </c>
      <c r="B4638" s="7" t="s">
        <v>4659</v>
      </c>
      <c r="C4638" s="8"/>
      <c r="D4638" s="9" t="s">
        <v>13</v>
      </c>
      <c r="F4638" s="7" t="s">
        <v>28</v>
      </c>
      <c r="G4638" s="10" t="n">
        <v>35251</v>
      </c>
      <c r="H4638" s="13" t="n">
        <v>2012</v>
      </c>
      <c r="I4638" s="8" t="n">
        <v>13308548</v>
      </c>
      <c r="K4638" s="12"/>
      <c r="L4638" s="0" t="n">
        <v>10</v>
      </c>
    </row>
    <row r="4639" customFormat="false" ht="15" hidden="false" customHeight="false" outlineLevel="0" collapsed="false">
      <c r="A4639" s="7" t="n">
        <v>1005593</v>
      </c>
      <c r="B4639" s="7" t="s">
        <v>4660</v>
      </c>
      <c r="C4639" s="8"/>
      <c r="D4639" s="9" t="s">
        <v>13</v>
      </c>
      <c r="F4639" s="7" t="s">
        <v>20</v>
      </c>
      <c r="G4639" s="10" t="n">
        <v>41051</v>
      </c>
      <c r="H4639" s="13" t="n">
        <v>1111</v>
      </c>
      <c r="I4639" s="8"/>
      <c r="K4639" s="12"/>
      <c r="L4639" s="0" t="n">
        <v>10</v>
      </c>
    </row>
    <row r="4640" customFormat="false" ht="15" hidden="false" customHeight="false" outlineLevel="0" collapsed="false">
      <c r="A4640" s="7" t="n">
        <v>1005310</v>
      </c>
      <c r="B4640" s="7" t="s">
        <v>4661</v>
      </c>
      <c r="C4640" s="8"/>
      <c r="D4640" s="9" t="s">
        <v>13</v>
      </c>
      <c r="F4640" s="7" t="s">
        <v>17</v>
      </c>
      <c r="G4640" s="10" t="n">
        <v>39342</v>
      </c>
      <c r="H4640" s="11"/>
      <c r="I4640" s="8" t="n">
        <v>13316192</v>
      </c>
      <c r="K4640" s="12"/>
      <c r="L4640" s="0" t="n">
        <v>10</v>
      </c>
    </row>
    <row r="4641" customFormat="false" ht="15" hidden="false" customHeight="false" outlineLevel="0" collapsed="false">
      <c r="A4641" s="7" t="n">
        <v>1000431</v>
      </c>
      <c r="B4641" s="7" t="s">
        <v>4662</v>
      </c>
      <c r="C4641" s="8"/>
      <c r="D4641" s="9" t="s">
        <v>13</v>
      </c>
      <c r="F4641" s="7" t="s">
        <v>17</v>
      </c>
      <c r="G4641" s="10" t="n">
        <v>32409</v>
      </c>
      <c r="H4641" s="13" t="n">
        <v>2127</v>
      </c>
      <c r="I4641" s="8" t="n">
        <v>13303546</v>
      </c>
      <c r="K4641" s="12"/>
      <c r="L4641" s="0" t="n">
        <v>10</v>
      </c>
    </row>
    <row r="4642" customFormat="false" ht="15" hidden="false" customHeight="false" outlineLevel="0" collapsed="false">
      <c r="A4642" s="7" t="n">
        <v>1005370</v>
      </c>
      <c r="B4642" s="7" t="s">
        <v>4663</v>
      </c>
      <c r="C4642" s="8"/>
      <c r="D4642" s="9" t="s">
        <v>13</v>
      </c>
      <c r="F4642" s="7" t="s">
        <v>17</v>
      </c>
      <c r="G4642" s="10" t="n">
        <v>40286</v>
      </c>
      <c r="H4642" s="13" t="n">
        <v>1967</v>
      </c>
      <c r="I4642" s="8" t="n">
        <v>13321331</v>
      </c>
      <c r="K4642" s="12"/>
      <c r="L4642" s="0" t="n">
        <v>10</v>
      </c>
    </row>
    <row r="4643" customFormat="false" ht="15" hidden="false" customHeight="false" outlineLevel="0" collapsed="false">
      <c r="A4643" s="7" t="n">
        <v>1005557</v>
      </c>
      <c r="B4643" s="7" t="s">
        <v>4664</v>
      </c>
      <c r="C4643" s="8"/>
      <c r="D4643" s="9" t="s">
        <v>13</v>
      </c>
      <c r="F4643" s="7" t="s">
        <v>17</v>
      </c>
      <c r="G4643" s="10" t="n">
        <v>27775</v>
      </c>
      <c r="H4643" s="11"/>
      <c r="I4643" s="8"/>
      <c r="K4643" s="12"/>
      <c r="L4643" s="0" t="n">
        <v>10</v>
      </c>
    </row>
    <row r="4644" customFormat="false" ht="15" hidden="false" customHeight="false" outlineLevel="0" collapsed="false">
      <c r="A4644" s="7" t="n">
        <v>1005572</v>
      </c>
      <c r="B4644" s="7" t="s">
        <v>4665</v>
      </c>
      <c r="C4644" s="8"/>
      <c r="D4644" s="9" t="s">
        <v>13</v>
      </c>
      <c r="F4644" s="7" t="s">
        <v>20</v>
      </c>
      <c r="G4644" s="10" t="n">
        <v>40853</v>
      </c>
      <c r="H4644" s="11"/>
      <c r="I4644" s="8"/>
      <c r="K4644" s="12"/>
      <c r="L4644" s="0" t="n">
        <v>10</v>
      </c>
    </row>
    <row r="4645" customFormat="false" ht="15" hidden="false" customHeight="false" outlineLevel="0" collapsed="false">
      <c r="A4645" s="7" t="n">
        <v>1002886</v>
      </c>
      <c r="B4645" s="7" t="s">
        <v>4666</v>
      </c>
      <c r="C4645" s="8"/>
      <c r="D4645" s="9" t="s">
        <v>13</v>
      </c>
      <c r="F4645" s="7" t="s">
        <v>17</v>
      </c>
      <c r="G4645" s="10" t="n">
        <v>33452</v>
      </c>
      <c r="H4645" s="13" t="n">
        <v>1963</v>
      </c>
      <c r="I4645" s="8"/>
      <c r="K4645" s="12"/>
      <c r="L4645" s="0" t="n">
        <v>10</v>
      </c>
    </row>
    <row r="4646" customFormat="false" ht="15" hidden="false" customHeight="false" outlineLevel="0" collapsed="false">
      <c r="A4646" s="7" t="n">
        <v>1005544</v>
      </c>
      <c r="B4646" s="7" t="s">
        <v>4667</v>
      </c>
      <c r="C4646" s="8"/>
      <c r="D4646" s="9" t="s">
        <v>13</v>
      </c>
      <c r="F4646" s="7" t="s">
        <v>17</v>
      </c>
      <c r="G4646" s="10" t="n">
        <v>40271</v>
      </c>
      <c r="H4646" s="13" t="n">
        <v>1983</v>
      </c>
      <c r="I4646" s="8" t="n">
        <v>13322184</v>
      </c>
      <c r="K4646" s="12"/>
      <c r="L4646" s="0" t="n">
        <v>10</v>
      </c>
    </row>
    <row r="4647" customFormat="false" ht="15" hidden="false" customHeight="false" outlineLevel="0" collapsed="false">
      <c r="A4647" s="7" t="n">
        <v>1003740</v>
      </c>
      <c r="B4647" s="7" t="s">
        <v>4668</v>
      </c>
      <c r="C4647" s="8"/>
      <c r="D4647" s="9" t="s">
        <v>13</v>
      </c>
      <c r="F4647" s="12"/>
      <c r="G4647" s="10" t="n">
        <v>35491</v>
      </c>
      <c r="H4647" s="11"/>
      <c r="I4647" s="8" t="n">
        <v>13307975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00293</v>
      </c>
      <c r="B4648" s="7" t="s">
        <v>4669</v>
      </c>
      <c r="C4648" s="8"/>
      <c r="D4648" s="9" t="s">
        <v>13</v>
      </c>
      <c r="F4648" s="7" t="s">
        <v>17</v>
      </c>
      <c r="G4648" s="10" t="n">
        <v>34852</v>
      </c>
      <c r="H4648" s="13" t="n">
        <v>2243</v>
      </c>
      <c r="I4648" s="8" t="n">
        <v>13304909</v>
      </c>
      <c r="K4648" s="12"/>
      <c r="L4648" s="0" t="n">
        <v>10</v>
      </c>
    </row>
    <row r="4649" customFormat="false" ht="15" hidden="false" customHeight="false" outlineLevel="0" collapsed="false">
      <c r="A4649" s="7" t="n">
        <v>1003479</v>
      </c>
      <c r="B4649" s="7" t="s">
        <v>4670</v>
      </c>
      <c r="C4649" s="8"/>
      <c r="D4649" s="9" t="s">
        <v>13</v>
      </c>
      <c r="F4649" s="7" t="s">
        <v>17</v>
      </c>
      <c r="G4649" s="10" t="n">
        <v>32143</v>
      </c>
      <c r="H4649" s="13" t="n">
        <v>1929</v>
      </c>
      <c r="I4649" s="8"/>
      <c r="K4649" s="14"/>
      <c r="L4649" s="0" t="n">
        <v>10</v>
      </c>
    </row>
    <row r="4650" customFormat="false" ht="15" hidden="false" customHeight="false" outlineLevel="0" collapsed="false">
      <c r="A4650" s="7" t="n">
        <v>1005322</v>
      </c>
      <c r="B4650" s="7" t="s">
        <v>4671</v>
      </c>
      <c r="C4650" s="8"/>
      <c r="D4650" s="9" t="s">
        <v>13</v>
      </c>
      <c r="F4650" s="7" t="s">
        <v>17</v>
      </c>
      <c r="G4650" s="10" t="n">
        <v>40038</v>
      </c>
      <c r="H4650" s="13" t="n">
        <v>1111</v>
      </c>
      <c r="I4650" s="8" t="n">
        <v>13317687</v>
      </c>
      <c r="K4650" s="12"/>
      <c r="L4650" s="0" t="n">
        <v>10</v>
      </c>
    </row>
    <row r="4651" customFormat="false" ht="15" hidden="false" customHeight="false" outlineLevel="0" collapsed="false">
      <c r="A4651" s="7" t="n">
        <v>1005144</v>
      </c>
      <c r="B4651" s="7" t="s">
        <v>4672</v>
      </c>
      <c r="C4651" s="8"/>
      <c r="D4651" s="9" t="s">
        <v>13</v>
      </c>
      <c r="F4651" s="7" t="s">
        <v>17</v>
      </c>
      <c r="G4651" s="10" t="n">
        <v>39084</v>
      </c>
      <c r="H4651" s="13" t="n">
        <v>1991</v>
      </c>
      <c r="I4651" s="8" t="n">
        <v>13318829</v>
      </c>
      <c r="K4651" s="12"/>
      <c r="L4651" s="0" t="n">
        <v>10</v>
      </c>
    </row>
    <row r="4652" customFormat="false" ht="15" hidden="false" customHeight="false" outlineLevel="0" collapsed="false">
      <c r="A4652" s="7" t="n">
        <v>1001263</v>
      </c>
      <c r="B4652" s="7" t="s">
        <v>4673</v>
      </c>
      <c r="C4652" s="8"/>
      <c r="D4652" s="9" t="s">
        <v>13</v>
      </c>
      <c r="F4652" s="7" t="s">
        <v>123</v>
      </c>
      <c r="G4652" s="10" t="n">
        <v>33260</v>
      </c>
      <c r="H4652" s="13" t="n">
        <v>2017</v>
      </c>
      <c r="I4652" s="8"/>
      <c r="K4652" s="12"/>
      <c r="L4652" s="0" t="n">
        <v>10</v>
      </c>
    </row>
    <row r="4653" customFormat="false" ht="15" hidden="false" customHeight="false" outlineLevel="0" collapsed="false">
      <c r="A4653" s="7" t="n">
        <v>1005324</v>
      </c>
      <c r="B4653" s="7" t="s">
        <v>4674</v>
      </c>
      <c r="C4653" s="8"/>
      <c r="D4653" s="9" t="s">
        <v>13</v>
      </c>
      <c r="F4653" s="12"/>
      <c r="G4653" s="10" t="n">
        <v>17899</v>
      </c>
      <c r="H4653" s="11"/>
      <c r="I4653" s="8" t="n">
        <v>13315331</v>
      </c>
      <c r="K4653" s="12"/>
      <c r="L4653" s="0" t="n">
        <v>10</v>
      </c>
    </row>
    <row r="4654" customFormat="false" ht="15" hidden="false" customHeight="false" outlineLevel="0" collapsed="false">
      <c r="A4654" s="7" t="n">
        <v>1001554</v>
      </c>
      <c r="B4654" s="7" t="s">
        <v>4675</v>
      </c>
      <c r="C4654" s="8"/>
      <c r="D4654" s="9" t="s">
        <v>13</v>
      </c>
      <c r="F4654" s="7" t="s">
        <v>17</v>
      </c>
      <c r="G4654" s="10" t="n">
        <v>38069</v>
      </c>
      <c r="H4654" s="13" t="n">
        <v>1992</v>
      </c>
      <c r="I4654" s="8"/>
      <c r="K4654" s="12"/>
      <c r="L4654" s="0" t="n">
        <v>10</v>
      </c>
    </row>
    <row r="4655" customFormat="false" ht="15" hidden="false" customHeight="false" outlineLevel="0" collapsed="false">
      <c r="A4655" s="7" t="n">
        <v>1000883</v>
      </c>
      <c r="B4655" s="7" t="s">
        <v>4676</v>
      </c>
      <c r="C4655" s="8"/>
      <c r="D4655" s="9" t="s">
        <v>13</v>
      </c>
      <c r="F4655" s="7" t="s">
        <v>17</v>
      </c>
      <c r="G4655" s="10" t="n">
        <v>32854</v>
      </c>
      <c r="H4655" s="13" t="n">
        <v>2062</v>
      </c>
      <c r="I4655" s="8"/>
      <c r="K4655" s="12"/>
      <c r="L4655" s="0" t="n">
        <v>10</v>
      </c>
    </row>
    <row r="4656" customFormat="false" ht="15" hidden="false" customHeight="false" outlineLevel="0" collapsed="false">
      <c r="A4656" s="7" t="n">
        <v>1000602</v>
      </c>
      <c r="B4656" s="7" t="s">
        <v>4677</v>
      </c>
      <c r="C4656" s="8"/>
      <c r="D4656" s="9" t="s">
        <v>13</v>
      </c>
      <c r="F4656" s="7" t="s">
        <v>17</v>
      </c>
      <c r="G4656" s="10" t="n">
        <v>37347</v>
      </c>
      <c r="H4656" s="13" t="n">
        <v>2104</v>
      </c>
      <c r="I4656" s="8" t="n">
        <v>13307436</v>
      </c>
      <c r="K4656" s="12"/>
      <c r="L4656" s="0" t="n">
        <v>10</v>
      </c>
    </row>
    <row r="4657" customFormat="false" ht="15" hidden="false" customHeight="false" outlineLevel="0" collapsed="false">
      <c r="A4657" s="7" t="n">
        <v>1003605</v>
      </c>
      <c r="B4657" s="7" t="s">
        <v>4678</v>
      </c>
      <c r="C4657" s="8"/>
      <c r="D4657" s="9" t="s">
        <v>13</v>
      </c>
      <c r="F4657" s="7" t="s">
        <v>28</v>
      </c>
      <c r="G4657" s="10" t="n">
        <v>34562</v>
      </c>
      <c r="H4657" s="13" t="n">
        <v>1907</v>
      </c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00092</v>
      </c>
      <c r="B4658" s="7" t="s">
        <v>4679</v>
      </c>
      <c r="C4658" s="8"/>
      <c r="D4658" s="9" t="s">
        <v>13</v>
      </c>
      <c r="F4658" s="7" t="s">
        <v>17</v>
      </c>
      <c r="G4658" s="10" t="n">
        <v>27153</v>
      </c>
      <c r="H4658" s="13" t="n">
        <v>2310</v>
      </c>
      <c r="I4658" s="8" t="n">
        <v>13300776</v>
      </c>
      <c r="K4658" s="7" t="s">
        <v>144</v>
      </c>
      <c r="L4658" s="0" t="n">
        <v>10</v>
      </c>
    </row>
    <row r="4659" customFormat="false" ht="15" hidden="false" customHeight="false" outlineLevel="0" collapsed="false">
      <c r="A4659" s="7" t="n">
        <v>1000381</v>
      </c>
      <c r="B4659" s="7" t="s">
        <v>4680</v>
      </c>
      <c r="C4659" s="8"/>
      <c r="D4659" s="9" t="s">
        <v>13</v>
      </c>
      <c r="F4659" s="7" t="s">
        <v>17</v>
      </c>
      <c r="G4659" s="10" t="n">
        <v>37316</v>
      </c>
      <c r="H4659" s="13" t="n">
        <v>2284</v>
      </c>
      <c r="I4659" s="8" t="n">
        <v>13307169</v>
      </c>
      <c r="K4659" s="12"/>
      <c r="L4659" s="0" t="n">
        <v>10</v>
      </c>
    </row>
    <row r="4660" customFormat="false" ht="15" hidden="false" customHeight="false" outlineLevel="0" collapsed="false">
      <c r="A4660" s="7" t="n">
        <v>1005463</v>
      </c>
      <c r="B4660" s="7" t="s">
        <v>4681</v>
      </c>
      <c r="C4660" s="8"/>
      <c r="D4660" s="9" t="s">
        <v>13</v>
      </c>
      <c r="F4660" s="7" t="s">
        <v>17</v>
      </c>
      <c r="G4660" s="10" t="n">
        <v>39981</v>
      </c>
      <c r="H4660" s="13" t="n">
        <v>1964</v>
      </c>
      <c r="I4660" s="8" t="n">
        <v>13320556</v>
      </c>
      <c r="K4660" s="12"/>
      <c r="L4660" s="0" t="n">
        <v>10</v>
      </c>
    </row>
    <row r="4661" customFormat="false" ht="15" hidden="false" customHeight="false" outlineLevel="0" collapsed="false">
      <c r="A4661" s="7" t="n">
        <v>1005137</v>
      </c>
      <c r="B4661" s="7" t="s">
        <v>4682</v>
      </c>
      <c r="C4661" s="8"/>
      <c r="D4661" s="9" t="s">
        <v>13</v>
      </c>
      <c r="F4661" s="7" t="s">
        <v>17</v>
      </c>
      <c r="G4661" s="10" t="n">
        <v>40511</v>
      </c>
      <c r="H4661" s="13" t="n">
        <v>2014</v>
      </c>
      <c r="I4661" s="8" t="n">
        <v>13319027</v>
      </c>
      <c r="K4661" s="12"/>
      <c r="L4661" s="0" t="n">
        <v>10</v>
      </c>
    </row>
    <row r="4662" customFormat="false" ht="15" hidden="false" customHeight="false" outlineLevel="0" collapsed="false">
      <c r="A4662" s="7" t="n">
        <v>1004671</v>
      </c>
      <c r="B4662" s="7" t="s">
        <v>4683</v>
      </c>
      <c r="C4662" s="8"/>
      <c r="D4662" s="9" t="s">
        <v>13</v>
      </c>
      <c r="F4662" s="7" t="s">
        <v>17</v>
      </c>
      <c r="G4662" s="10" t="n">
        <v>17758</v>
      </c>
      <c r="H4662" s="11"/>
      <c r="I4662" s="8"/>
      <c r="K4662" s="12"/>
      <c r="L4662" s="0" t="n">
        <v>10</v>
      </c>
    </row>
    <row r="4663" customFormat="false" ht="15" hidden="false" customHeight="false" outlineLevel="0" collapsed="false">
      <c r="A4663" s="7" t="n">
        <v>1000962</v>
      </c>
      <c r="B4663" s="7" t="s">
        <v>4684</v>
      </c>
      <c r="C4663" s="8" t="s">
        <v>16</v>
      </c>
      <c r="D4663" s="9" t="s">
        <v>13</v>
      </c>
      <c r="F4663" s="7" t="s">
        <v>17</v>
      </c>
      <c r="G4663" s="8"/>
      <c r="H4663" s="13" t="n">
        <v>2053</v>
      </c>
      <c r="I4663" s="8"/>
      <c r="K4663" s="12"/>
      <c r="L4663" s="0" t="n">
        <v>10</v>
      </c>
    </row>
    <row r="4664" customFormat="false" ht="15" hidden="false" customHeight="false" outlineLevel="0" collapsed="false">
      <c r="A4664" s="7" t="n">
        <v>1001352</v>
      </c>
      <c r="B4664" s="7" t="s">
        <v>4685</v>
      </c>
      <c r="C4664" s="8"/>
      <c r="D4664" s="9" t="s">
        <v>13</v>
      </c>
      <c r="F4664" s="7" t="s">
        <v>52</v>
      </c>
      <c r="G4664" s="10" t="n">
        <v>21786</v>
      </c>
      <c r="H4664" s="13" t="n">
        <v>2010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1353</v>
      </c>
      <c r="B4665" s="7" t="s">
        <v>4686</v>
      </c>
      <c r="C4665" s="8"/>
      <c r="D4665" s="9" t="s">
        <v>13</v>
      </c>
      <c r="F4665" s="7" t="s">
        <v>52</v>
      </c>
      <c r="G4665" s="10" t="n">
        <v>30682</v>
      </c>
      <c r="H4665" s="13" t="n">
        <v>2010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4182</v>
      </c>
      <c r="B4666" s="7" t="s">
        <v>4687</v>
      </c>
      <c r="C4666" s="8"/>
      <c r="D4666" s="9" t="s">
        <v>13</v>
      </c>
      <c r="F4666" s="7" t="s">
        <v>17</v>
      </c>
      <c r="G4666" s="10" t="n">
        <v>39246</v>
      </c>
      <c r="H4666" s="11"/>
      <c r="I4666" s="8"/>
      <c r="K4666" s="12"/>
      <c r="L4666" s="0" t="n">
        <v>10</v>
      </c>
    </row>
    <row r="4667" customFormat="false" ht="15" hidden="false" customHeight="false" outlineLevel="0" collapsed="false">
      <c r="A4667" s="7" t="n">
        <v>1001665</v>
      </c>
      <c r="B4667" s="7" t="s">
        <v>4688</v>
      </c>
      <c r="C4667" s="8"/>
      <c r="D4667" s="9" t="s">
        <v>13</v>
      </c>
      <c r="F4667" s="7" t="s">
        <v>20</v>
      </c>
      <c r="G4667" s="8"/>
      <c r="H4667" s="13" t="n">
        <v>1997</v>
      </c>
      <c r="I4667" s="8"/>
      <c r="K4667" s="12"/>
      <c r="L4667" s="0" t="n">
        <v>10</v>
      </c>
    </row>
    <row r="4668" customFormat="false" ht="15" hidden="false" customHeight="false" outlineLevel="0" collapsed="false">
      <c r="A4668" s="7" t="n">
        <v>1000300</v>
      </c>
      <c r="B4668" s="7" t="s">
        <v>4689</v>
      </c>
      <c r="C4668" s="8"/>
      <c r="D4668" s="9" t="s">
        <v>13</v>
      </c>
      <c r="F4668" s="7" t="s">
        <v>17</v>
      </c>
      <c r="G4668" s="10" t="n">
        <v>30175</v>
      </c>
      <c r="H4668" s="13" t="n">
        <v>2200</v>
      </c>
      <c r="I4668" s="8" t="n">
        <v>13301608</v>
      </c>
      <c r="K4668" s="12"/>
      <c r="L4668" s="0" t="n">
        <v>10</v>
      </c>
    </row>
    <row r="4669" customFormat="false" ht="15" hidden="false" customHeight="false" outlineLevel="0" collapsed="false">
      <c r="A4669" s="7" t="n">
        <v>1000565</v>
      </c>
      <c r="B4669" s="7" t="s">
        <v>4690</v>
      </c>
      <c r="C4669" s="8"/>
      <c r="D4669" s="9" t="s">
        <v>13</v>
      </c>
      <c r="F4669" s="7" t="s">
        <v>50</v>
      </c>
      <c r="G4669" s="8"/>
      <c r="H4669" s="13" t="n">
        <v>2100</v>
      </c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0281</v>
      </c>
      <c r="B4670" s="7" t="s">
        <v>4691</v>
      </c>
      <c r="C4670" s="8"/>
      <c r="D4670" s="9" t="s">
        <v>13</v>
      </c>
      <c r="F4670" s="7" t="s">
        <v>52</v>
      </c>
      <c r="G4670" s="8"/>
      <c r="H4670" s="13" t="n">
        <v>2174</v>
      </c>
      <c r="I4670" s="8"/>
      <c r="K4670" s="12"/>
      <c r="L4670" s="0" t="n">
        <v>10</v>
      </c>
    </row>
    <row r="4671" customFormat="false" ht="15" hidden="false" customHeight="false" outlineLevel="0" collapsed="false">
      <c r="A4671" s="7" t="n">
        <v>1003576</v>
      </c>
      <c r="B4671" s="7" t="s">
        <v>4692</v>
      </c>
      <c r="C4671" s="8"/>
      <c r="D4671" s="9" t="s">
        <v>13</v>
      </c>
      <c r="F4671" s="7" t="s">
        <v>28</v>
      </c>
      <c r="G4671" s="10" t="n">
        <v>37845</v>
      </c>
      <c r="H4671" s="13" t="n">
        <v>1892</v>
      </c>
      <c r="I4671" s="8"/>
      <c r="K4671" s="12"/>
      <c r="L4671" s="0" t="n">
        <v>10</v>
      </c>
    </row>
    <row r="4672" customFormat="false" ht="15" hidden="false" customHeight="false" outlineLevel="0" collapsed="false">
      <c r="A4672" s="7" t="n">
        <v>1002958</v>
      </c>
      <c r="B4672" s="7" t="s">
        <v>4693</v>
      </c>
      <c r="C4672" s="8"/>
      <c r="D4672" s="9" t="s">
        <v>13</v>
      </c>
      <c r="F4672" s="7" t="s">
        <v>52</v>
      </c>
      <c r="G4672" s="10" t="n">
        <v>36861</v>
      </c>
      <c r="H4672" s="13" t="n">
        <v>1960</v>
      </c>
      <c r="I4672" s="8" t="n">
        <v>13311182</v>
      </c>
      <c r="K4672" s="12"/>
      <c r="L4672" s="0" t="n">
        <v>10</v>
      </c>
    </row>
    <row r="4673" customFormat="false" ht="15" hidden="false" customHeight="false" outlineLevel="0" collapsed="false">
      <c r="A4673" s="7" t="n">
        <v>1004856</v>
      </c>
      <c r="B4673" s="7" t="s">
        <v>4694</v>
      </c>
      <c r="C4673" s="8"/>
      <c r="D4673" s="9" t="s">
        <v>13</v>
      </c>
      <c r="F4673" s="7" t="s">
        <v>50</v>
      </c>
      <c r="G4673" s="10" t="n">
        <v>40025</v>
      </c>
      <c r="H4673" s="11"/>
      <c r="I4673" s="8" t="n">
        <v>13321501</v>
      </c>
      <c r="K4673" s="12"/>
      <c r="L4673" s="0" t="n">
        <v>10</v>
      </c>
    </row>
    <row r="4674" customFormat="false" ht="15" hidden="false" customHeight="false" outlineLevel="0" collapsed="false">
      <c r="A4674" s="7" t="n">
        <v>1005353</v>
      </c>
      <c r="B4674" s="7" t="s">
        <v>4695</v>
      </c>
      <c r="C4674" s="8"/>
      <c r="D4674" s="9" t="s">
        <v>13</v>
      </c>
      <c r="F4674" s="7" t="s">
        <v>17</v>
      </c>
      <c r="G4674" s="10" t="n">
        <v>39735</v>
      </c>
      <c r="H4674" s="13" t="n">
        <v>1995</v>
      </c>
      <c r="I4674" s="8"/>
      <c r="K4674" s="12"/>
      <c r="L4674" s="0" t="n">
        <v>10</v>
      </c>
    </row>
    <row r="4675" customFormat="false" ht="15" hidden="false" customHeight="false" outlineLevel="0" collapsed="false">
      <c r="A4675" s="7" t="n">
        <v>1004183</v>
      </c>
      <c r="B4675" s="7" t="s">
        <v>4696</v>
      </c>
      <c r="C4675" s="8"/>
      <c r="D4675" s="9" t="s">
        <v>13</v>
      </c>
      <c r="F4675" s="7" t="s">
        <v>17</v>
      </c>
      <c r="G4675" s="10" t="n">
        <v>36892</v>
      </c>
      <c r="H4675" s="11"/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01249</v>
      </c>
      <c r="B4676" s="7" t="s">
        <v>4697</v>
      </c>
      <c r="C4676" s="8"/>
      <c r="D4676" s="9" t="s">
        <v>13</v>
      </c>
      <c r="F4676" s="7" t="s">
        <v>52</v>
      </c>
      <c r="G4676" s="10" t="n">
        <v>31413</v>
      </c>
      <c r="H4676" s="13" t="n">
        <v>2019</v>
      </c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2912</v>
      </c>
      <c r="B4677" s="7" t="s">
        <v>4698</v>
      </c>
      <c r="C4677" s="8" t="s">
        <v>16</v>
      </c>
      <c r="D4677" s="9" t="s">
        <v>13</v>
      </c>
      <c r="F4677" s="7" t="s">
        <v>123</v>
      </c>
      <c r="G4677" s="10" t="n">
        <v>32758</v>
      </c>
      <c r="H4677" s="13" t="n">
        <v>1962</v>
      </c>
      <c r="I4677" s="8"/>
      <c r="K4677" s="12"/>
      <c r="L4677" s="0" t="n">
        <v>10</v>
      </c>
    </row>
    <row r="4678" customFormat="false" ht="15" hidden="false" customHeight="false" outlineLevel="0" collapsed="false">
      <c r="A4678" s="7" t="n">
        <v>1002738</v>
      </c>
      <c r="B4678" s="7" t="s">
        <v>4699</v>
      </c>
      <c r="C4678" s="8"/>
      <c r="D4678" s="9" t="s">
        <v>13</v>
      </c>
      <c r="F4678" s="7" t="s">
        <v>123</v>
      </c>
      <c r="G4678" s="10" t="n">
        <v>35216</v>
      </c>
      <c r="H4678" s="13" t="n">
        <v>1968</v>
      </c>
      <c r="I4678" s="8"/>
      <c r="K4678" s="12"/>
      <c r="L4678" s="0" t="n">
        <v>10</v>
      </c>
    </row>
    <row r="4679" customFormat="false" ht="15" hidden="false" customHeight="false" outlineLevel="0" collapsed="false">
      <c r="A4679" s="7" t="n">
        <v>1001759</v>
      </c>
      <c r="B4679" s="7" t="s">
        <v>4700</v>
      </c>
      <c r="C4679" s="8" t="s">
        <v>16</v>
      </c>
      <c r="D4679" s="9" t="s">
        <v>13</v>
      </c>
      <c r="F4679" s="7" t="s">
        <v>17</v>
      </c>
      <c r="G4679" s="10" t="n">
        <v>32591</v>
      </c>
      <c r="H4679" s="13" t="n">
        <v>1994</v>
      </c>
      <c r="I4679" s="8"/>
      <c r="K4679" s="12"/>
      <c r="L4679" s="0" t="n">
        <v>10</v>
      </c>
    </row>
    <row r="4680" customFormat="false" ht="15" hidden="false" customHeight="false" outlineLevel="0" collapsed="false">
      <c r="A4680" s="7" t="n">
        <v>1005145</v>
      </c>
      <c r="B4680" s="7" t="s">
        <v>4701</v>
      </c>
      <c r="C4680" s="8" t="s">
        <v>16</v>
      </c>
      <c r="D4680" s="9" t="s">
        <v>13</v>
      </c>
      <c r="F4680" s="7" t="s">
        <v>17</v>
      </c>
      <c r="G4680" s="10" t="n">
        <v>39326</v>
      </c>
      <c r="H4680" s="13" t="n">
        <v>1915</v>
      </c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0904</v>
      </c>
      <c r="B4681" s="7" t="s">
        <v>4702</v>
      </c>
      <c r="C4681" s="8" t="s">
        <v>16</v>
      </c>
      <c r="D4681" s="9" t="s">
        <v>13</v>
      </c>
      <c r="F4681" s="7" t="s">
        <v>20</v>
      </c>
      <c r="G4681" s="10" t="n">
        <v>36357</v>
      </c>
      <c r="H4681" s="13" t="n">
        <v>2025</v>
      </c>
      <c r="I4681" s="8" t="n">
        <v>13307649</v>
      </c>
      <c r="K4681" s="12"/>
      <c r="L4681" s="0" t="n">
        <v>10</v>
      </c>
    </row>
    <row r="4682" customFormat="false" ht="15" hidden="false" customHeight="false" outlineLevel="0" collapsed="false">
      <c r="A4682" s="7" t="n">
        <v>1000350</v>
      </c>
      <c r="B4682" s="7" t="s">
        <v>4703</v>
      </c>
      <c r="C4682" s="8" t="s">
        <v>16</v>
      </c>
      <c r="D4682" s="9" t="s">
        <v>13</v>
      </c>
      <c r="F4682" s="7" t="s">
        <v>50</v>
      </c>
      <c r="G4682" s="10" t="n">
        <v>36991</v>
      </c>
      <c r="H4682" s="13" t="n">
        <v>2409</v>
      </c>
      <c r="I4682" s="8" t="n">
        <v>13308130</v>
      </c>
      <c r="K4682" s="7" t="s">
        <v>442</v>
      </c>
      <c r="L4682" s="0" t="n">
        <v>10</v>
      </c>
    </row>
    <row r="4683" customFormat="false" ht="15" hidden="false" customHeight="false" outlineLevel="0" collapsed="false">
      <c r="A4683" s="7" t="n">
        <v>1002342</v>
      </c>
      <c r="B4683" s="7" t="s">
        <v>4704</v>
      </c>
      <c r="C4683" s="8"/>
      <c r="D4683" s="9" t="s">
        <v>13</v>
      </c>
      <c r="F4683" s="7" t="s">
        <v>52</v>
      </c>
      <c r="G4683" s="10" t="n">
        <v>34632</v>
      </c>
      <c r="H4683" s="13" t="n">
        <v>1979</v>
      </c>
      <c r="I4683" s="8"/>
      <c r="K4683" s="12"/>
      <c r="L4683" s="0" t="n">
        <v>10</v>
      </c>
    </row>
    <row r="4684" customFormat="false" ht="15" hidden="false" customHeight="false" outlineLevel="0" collapsed="false">
      <c r="A4684" s="7" t="n">
        <v>1003892</v>
      </c>
      <c r="B4684" s="7" t="s">
        <v>4705</v>
      </c>
      <c r="C4684" s="8"/>
      <c r="D4684" s="9" t="s">
        <v>13</v>
      </c>
      <c r="F4684" s="7" t="s">
        <v>14</v>
      </c>
      <c r="G4684" s="10" t="n">
        <v>26299</v>
      </c>
      <c r="H4684" s="11"/>
      <c r="I4684" s="8"/>
      <c r="K4684" s="12"/>
      <c r="L4684" s="0" t="n">
        <v>10</v>
      </c>
    </row>
    <row r="4685" customFormat="false" ht="15" hidden="false" customHeight="false" outlineLevel="0" collapsed="false">
      <c r="A4685" s="7" t="n">
        <v>1001491</v>
      </c>
      <c r="B4685" s="7" t="s">
        <v>4706</v>
      </c>
      <c r="C4685" s="8"/>
      <c r="D4685" s="9" t="s">
        <v>13</v>
      </c>
      <c r="F4685" s="7" t="s">
        <v>17</v>
      </c>
      <c r="G4685" s="10" t="n">
        <v>31048</v>
      </c>
      <c r="H4685" s="13" t="n">
        <v>2003</v>
      </c>
      <c r="I4685" s="8"/>
      <c r="K4685" s="12"/>
      <c r="L4685" s="0" t="n">
        <v>10</v>
      </c>
    </row>
    <row r="4686" customFormat="false" ht="15" hidden="false" customHeight="false" outlineLevel="0" collapsed="false">
      <c r="A4686" s="7" t="n">
        <v>1005313</v>
      </c>
      <c r="B4686" s="7" t="s">
        <v>4707</v>
      </c>
      <c r="C4686" s="8"/>
      <c r="D4686" s="9" t="s">
        <v>13</v>
      </c>
      <c r="F4686" s="12"/>
      <c r="G4686" s="10" t="n">
        <v>40544</v>
      </c>
      <c r="H4686" s="11"/>
      <c r="I4686" s="8" t="n">
        <v>13316141</v>
      </c>
      <c r="K4686" s="12"/>
      <c r="L4686" s="0" t="n">
        <v>10</v>
      </c>
    </row>
    <row r="4687" customFormat="false" ht="15" hidden="false" customHeight="false" outlineLevel="0" collapsed="false">
      <c r="A4687" s="7" t="n">
        <v>1001447</v>
      </c>
      <c r="B4687" s="7" t="s">
        <v>4708</v>
      </c>
      <c r="C4687" s="8"/>
      <c r="D4687" s="9" t="s">
        <v>13</v>
      </c>
      <c r="F4687" s="7" t="s">
        <v>123</v>
      </c>
      <c r="G4687" s="10" t="n">
        <v>35580</v>
      </c>
      <c r="H4687" s="13" t="n">
        <v>2005</v>
      </c>
      <c r="I4687" s="8"/>
      <c r="K4687" s="12"/>
      <c r="L4687" s="0" t="n">
        <v>10</v>
      </c>
    </row>
    <row r="4688" customFormat="false" ht="15" hidden="false" customHeight="false" outlineLevel="0" collapsed="false">
      <c r="A4688" s="7" t="n">
        <v>1004497</v>
      </c>
      <c r="B4688" s="7" t="s">
        <v>4709</v>
      </c>
      <c r="C4688" s="8"/>
      <c r="D4688" s="9" t="s">
        <v>13</v>
      </c>
      <c r="F4688" s="7" t="s">
        <v>14</v>
      </c>
      <c r="G4688" s="10" t="n">
        <v>39799</v>
      </c>
      <c r="H4688" s="11"/>
      <c r="I4688" s="8"/>
      <c r="K4688" s="12"/>
      <c r="L4688" s="0" t="n">
        <v>10</v>
      </c>
    </row>
    <row r="4689" customFormat="false" ht="15" hidden="false" customHeight="false" outlineLevel="0" collapsed="false">
      <c r="A4689" s="7" t="n">
        <v>1003449</v>
      </c>
      <c r="B4689" s="7" t="s">
        <v>4710</v>
      </c>
      <c r="C4689" s="8"/>
      <c r="D4689" s="9" t="s">
        <v>13</v>
      </c>
      <c r="F4689" s="7" t="s">
        <v>17</v>
      </c>
      <c r="G4689" s="10" t="n">
        <v>32722</v>
      </c>
      <c r="H4689" s="13" t="n">
        <v>1931</v>
      </c>
      <c r="I4689" s="8"/>
      <c r="K4689" s="12"/>
      <c r="L4689" s="0" t="n">
        <v>10</v>
      </c>
    </row>
    <row r="4690" customFormat="false" ht="15" hidden="false" customHeight="false" outlineLevel="0" collapsed="false">
      <c r="A4690" s="7" t="n">
        <v>1001190</v>
      </c>
      <c r="B4690" s="7" t="s">
        <v>4711</v>
      </c>
      <c r="C4690" s="8"/>
      <c r="D4690" s="9" t="s">
        <v>13</v>
      </c>
      <c r="F4690" s="7" t="s">
        <v>123</v>
      </c>
      <c r="G4690" s="10" t="n">
        <v>18436</v>
      </c>
      <c r="H4690" s="13" t="n">
        <v>2025</v>
      </c>
      <c r="I4690" s="8"/>
      <c r="K4690" s="12"/>
      <c r="L4690" s="0" t="n">
        <v>10</v>
      </c>
    </row>
    <row r="4691" customFormat="false" ht="15" hidden="false" customHeight="false" outlineLevel="0" collapsed="false">
      <c r="A4691" s="7" t="n">
        <v>1003651</v>
      </c>
      <c r="B4691" s="7" t="s">
        <v>4712</v>
      </c>
      <c r="C4691" s="8"/>
      <c r="D4691" s="9" t="s">
        <v>13</v>
      </c>
      <c r="F4691" s="7" t="s">
        <v>28</v>
      </c>
      <c r="G4691" s="10" t="n">
        <v>26710</v>
      </c>
      <c r="H4691" s="13" t="n">
        <v>1889</v>
      </c>
      <c r="I4691" s="8"/>
      <c r="K4691" s="12"/>
      <c r="L4691" s="0" t="n">
        <v>10</v>
      </c>
    </row>
    <row r="4692" customFormat="false" ht="15" hidden="false" customHeight="false" outlineLevel="0" collapsed="false">
      <c r="A4692" s="7" t="n">
        <v>1003506</v>
      </c>
      <c r="B4692" s="7" t="s">
        <v>4713</v>
      </c>
      <c r="C4692" s="8"/>
      <c r="D4692" s="9" t="s">
        <v>13</v>
      </c>
      <c r="F4692" s="7" t="s">
        <v>17</v>
      </c>
      <c r="G4692" s="10" t="n">
        <v>35891</v>
      </c>
      <c r="H4692" s="13" t="n">
        <v>1925</v>
      </c>
      <c r="I4692" s="8"/>
      <c r="K4692" s="12"/>
      <c r="L4692" s="0" t="n">
        <v>10</v>
      </c>
    </row>
    <row r="4693" customFormat="false" ht="15" hidden="false" customHeight="false" outlineLevel="0" collapsed="false">
      <c r="A4693" s="7" t="n">
        <v>1001279</v>
      </c>
      <c r="B4693" s="7" t="s">
        <v>4714</v>
      </c>
      <c r="C4693" s="8"/>
      <c r="D4693" s="9" t="s">
        <v>13</v>
      </c>
      <c r="F4693" s="7" t="s">
        <v>17</v>
      </c>
      <c r="G4693" s="10" t="n">
        <v>32509</v>
      </c>
      <c r="H4693" s="13" t="n">
        <v>2016</v>
      </c>
      <c r="I4693" s="8"/>
      <c r="K4693" s="12"/>
      <c r="L4693" s="0" t="n">
        <v>10</v>
      </c>
    </row>
    <row r="4694" customFormat="false" ht="15" hidden="false" customHeight="false" outlineLevel="0" collapsed="false">
      <c r="A4694" s="7" t="n">
        <v>1005314</v>
      </c>
      <c r="B4694" s="7" t="s">
        <v>4715</v>
      </c>
      <c r="C4694" s="8"/>
      <c r="D4694" s="9" t="s">
        <v>13</v>
      </c>
      <c r="F4694" s="12"/>
      <c r="G4694" s="10" t="n">
        <v>39083</v>
      </c>
      <c r="H4694" s="11"/>
      <c r="I4694" s="8" t="n">
        <v>13316532</v>
      </c>
      <c r="K4694" s="12"/>
      <c r="L4694" s="0" t="n">
        <v>10</v>
      </c>
    </row>
    <row r="4695" customFormat="false" ht="15" hidden="false" customHeight="false" outlineLevel="0" collapsed="false">
      <c r="A4695" s="7" t="n">
        <v>1003989</v>
      </c>
      <c r="B4695" s="7" t="s">
        <v>4716</v>
      </c>
      <c r="C4695" s="8"/>
      <c r="D4695" s="9" t="s">
        <v>13</v>
      </c>
      <c r="F4695" s="7" t="s">
        <v>14</v>
      </c>
      <c r="G4695" s="10" t="n">
        <v>35065</v>
      </c>
      <c r="H4695" s="11"/>
      <c r="I4695" s="8"/>
      <c r="K4695" s="12"/>
      <c r="L4695" s="0" t="n">
        <v>10</v>
      </c>
    </row>
    <row r="4696" customFormat="false" ht="15" hidden="false" customHeight="false" outlineLevel="0" collapsed="false">
      <c r="A4696" s="7" t="n">
        <v>1002668</v>
      </c>
      <c r="B4696" s="7" t="s">
        <v>4717</v>
      </c>
      <c r="C4696" s="8"/>
      <c r="D4696" s="9" t="s">
        <v>13</v>
      </c>
      <c r="F4696" s="7" t="s">
        <v>45</v>
      </c>
      <c r="G4696" s="10" t="n">
        <v>31957</v>
      </c>
      <c r="H4696" s="13" t="n">
        <v>1970</v>
      </c>
      <c r="I4696" s="8"/>
      <c r="K4696" s="12"/>
      <c r="L4696" s="0" t="n">
        <v>10</v>
      </c>
    </row>
    <row r="4697" customFormat="false" ht="15" hidden="false" customHeight="false" outlineLevel="0" collapsed="false">
      <c r="A4697" s="7" t="n">
        <v>1001722</v>
      </c>
      <c r="B4697" s="7" t="s">
        <v>4718</v>
      </c>
      <c r="C4697" s="8"/>
      <c r="D4697" s="9" t="s">
        <v>13</v>
      </c>
      <c r="F4697" s="7" t="s">
        <v>17</v>
      </c>
      <c r="G4697" s="10" t="n">
        <v>32509</v>
      </c>
      <c r="H4697" s="13" t="n">
        <v>1995</v>
      </c>
      <c r="I4697" s="8"/>
      <c r="K4697" s="12"/>
      <c r="L4697" s="0" t="n">
        <v>10</v>
      </c>
    </row>
    <row r="4698" customFormat="false" ht="15" hidden="false" customHeight="false" outlineLevel="0" collapsed="false">
      <c r="A4698" s="7" t="n">
        <v>1002258</v>
      </c>
      <c r="B4698" s="7" t="s">
        <v>4719</v>
      </c>
      <c r="C4698" s="8"/>
      <c r="D4698" s="9" t="s">
        <v>13</v>
      </c>
      <c r="F4698" s="7" t="s">
        <v>45</v>
      </c>
      <c r="G4698" s="10" t="n">
        <v>33050</v>
      </c>
      <c r="H4698" s="13" t="n">
        <v>1981</v>
      </c>
      <c r="I4698" s="8"/>
      <c r="K4698" s="12"/>
      <c r="L4698" s="0" t="n">
        <v>10</v>
      </c>
    </row>
    <row r="4699" customFormat="false" ht="15" hidden="false" customHeight="false" outlineLevel="0" collapsed="false">
      <c r="A4699" s="7" t="n">
        <v>1002259</v>
      </c>
      <c r="B4699" s="7" t="s">
        <v>4720</v>
      </c>
      <c r="C4699" s="8"/>
      <c r="D4699" s="9" t="s">
        <v>13</v>
      </c>
      <c r="F4699" s="7" t="s">
        <v>123</v>
      </c>
      <c r="G4699" s="8"/>
      <c r="H4699" s="13" t="n">
        <v>1981</v>
      </c>
      <c r="I4699" s="8"/>
      <c r="K4699" s="12"/>
      <c r="L4699" s="0" t="n">
        <v>10</v>
      </c>
    </row>
    <row r="4700" customFormat="false" ht="15" hidden="false" customHeight="false" outlineLevel="0" collapsed="false">
      <c r="A4700" s="7" t="n">
        <v>1003291</v>
      </c>
      <c r="B4700" s="7" t="s">
        <v>4721</v>
      </c>
      <c r="C4700" s="8"/>
      <c r="D4700" s="9" t="s">
        <v>13</v>
      </c>
      <c r="F4700" s="7" t="s">
        <v>17</v>
      </c>
      <c r="G4700" s="10" t="n">
        <v>36264</v>
      </c>
      <c r="H4700" s="13" t="n">
        <v>1944</v>
      </c>
      <c r="I4700" s="8"/>
      <c r="K4700" s="12"/>
      <c r="L4700" s="0" t="n">
        <v>10</v>
      </c>
    </row>
    <row r="4701" customFormat="false" ht="15" hidden="false" customHeight="false" outlineLevel="0" collapsed="false">
      <c r="A4701" s="7" t="n">
        <v>1001517</v>
      </c>
      <c r="B4701" s="7" t="s">
        <v>4722</v>
      </c>
      <c r="C4701" s="8"/>
      <c r="D4701" s="9" t="s">
        <v>13</v>
      </c>
      <c r="F4701" s="7" t="s">
        <v>17</v>
      </c>
      <c r="G4701" s="10" t="n">
        <v>38446</v>
      </c>
      <c r="H4701" s="13" t="n">
        <v>1960</v>
      </c>
      <c r="I4701" s="8" t="n">
        <v>13314130</v>
      </c>
      <c r="K4701" s="12"/>
      <c r="L4701" s="0" t="n">
        <v>10</v>
      </c>
    </row>
    <row r="4702" customFormat="false" ht="15" hidden="false" customHeight="false" outlineLevel="0" collapsed="false">
      <c r="A4702" s="7" t="n">
        <v>1004400</v>
      </c>
      <c r="B4702" s="7" t="s">
        <v>4723</v>
      </c>
      <c r="C4702" s="8"/>
      <c r="D4702" s="9" t="s">
        <v>13</v>
      </c>
      <c r="F4702" s="7" t="s">
        <v>17</v>
      </c>
      <c r="G4702" s="10" t="n">
        <v>37987</v>
      </c>
      <c r="H4702" s="11"/>
      <c r="I4702" s="8"/>
      <c r="K4702" s="12"/>
      <c r="L4702" s="0" t="n">
        <v>10</v>
      </c>
    </row>
    <row r="4703" customFormat="false" ht="15" hidden="false" customHeight="false" outlineLevel="0" collapsed="false">
      <c r="A4703" s="7" t="n">
        <v>1003990</v>
      </c>
      <c r="B4703" s="7" t="s">
        <v>4724</v>
      </c>
      <c r="C4703" s="8"/>
      <c r="D4703" s="9" t="s">
        <v>13</v>
      </c>
      <c r="F4703" s="7" t="s">
        <v>14</v>
      </c>
      <c r="G4703" s="10" t="n">
        <v>34335</v>
      </c>
      <c r="H4703" s="11"/>
      <c r="I4703" s="8"/>
      <c r="K4703" s="12"/>
      <c r="L4703" s="0" t="n">
        <v>10</v>
      </c>
    </row>
    <row r="4704" customFormat="false" ht="15" hidden="false" customHeight="false" outlineLevel="0" collapsed="false">
      <c r="A4704" s="7" t="n">
        <v>1001931</v>
      </c>
      <c r="B4704" s="7" t="s">
        <v>4725</v>
      </c>
      <c r="C4704" s="8"/>
      <c r="D4704" s="9" t="s">
        <v>13</v>
      </c>
      <c r="F4704" s="7" t="s">
        <v>52</v>
      </c>
      <c r="G4704" s="10" t="n">
        <v>32143</v>
      </c>
      <c r="H4704" s="13" t="n">
        <v>1989</v>
      </c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03764</v>
      </c>
      <c r="B4705" s="7" t="s">
        <v>4726</v>
      </c>
      <c r="C4705" s="8"/>
      <c r="D4705" s="9" t="s">
        <v>13</v>
      </c>
      <c r="F4705" s="7" t="s">
        <v>17</v>
      </c>
      <c r="G4705" s="10" t="n">
        <v>29952</v>
      </c>
      <c r="H4705" s="11"/>
      <c r="I4705" s="8"/>
      <c r="K4705" s="12"/>
      <c r="L4705" s="0" t="n">
        <v>10</v>
      </c>
    </row>
    <row r="4706" customFormat="false" ht="15" hidden="false" customHeight="false" outlineLevel="0" collapsed="false">
      <c r="A4706" s="7" t="n">
        <v>1002858</v>
      </c>
      <c r="B4706" s="7" t="s">
        <v>4727</v>
      </c>
      <c r="C4706" s="8"/>
      <c r="D4706" s="9" t="s">
        <v>13</v>
      </c>
      <c r="F4706" s="7" t="s">
        <v>17</v>
      </c>
      <c r="G4706" s="10" t="n">
        <v>36990</v>
      </c>
      <c r="H4706" s="13" t="n">
        <v>1964</v>
      </c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2343</v>
      </c>
      <c r="B4707" s="7" t="s">
        <v>4728</v>
      </c>
      <c r="C4707" s="8"/>
      <c r="D4707" s="9" t="s">
        <v>13</v>
      </c>
      <c r="F4707" s="7" t="s">
        <v>52</v>
      </c>
      <c r="G4707" s="10" t="n">
        <v>34995</v>
      </c>
      <c r="H4707" s="13" t="n">
        <v>1979</v>
      </c>
      <c r="I4707" s="8"/>
      <c r="K4707" s="12"/>
      <c r="L4707" s="0" t="n">
        <v>10</v>
      </c>
    </row>
    <row r="4708" customFormat="false" ht="15" hidden="false" customHeight="false" outlineLevel="0" collapsed="false">
      <c r="A4708" s="7" t="n">
        <v>1004699</v>
      </c>
      <c r="B4708" s="7" t="s">
        <v>4729</v>
      </c>
      <c r="C4708" s="8"/>
      <c r="D4708" s="9" t="s">
        <v>13</v>
      </c>
      <c r="F4708" s="7" t="s">
        <v>17</v>
      </c>
      <c r="G4708" s="10" t="n">
        <v>28840</v>
      </c>
      <c r="H4708" s="13" t="n">
        <v>1983</v>
      </c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5315</v>
      </c>
      <c r="B4709" s="7" t="s">
        <v>4730</v>
      </c>
      <c r="C4709" s="8"/>
      <c r="D4709" s="9" t="s">
        <v>13</v>
      </c>
      <c r="F4709" s="12"/>
      <c r="G4709" s="10" t="n">
        <v>40909</v>
      </c>
      <c r="H4709" s="11"/>
      <c r="I4709" s="8" t="n">
        <v>13317369</v>
      </c>
      <c r="K4709" s="12"/>
      <c r="L4709" s="0" t="n">
        <v>10</v>
      </c>
    </row>
    <row r="4710" customFormat="false" ht="15" hidden="false" customHeight="false" outlineLevel="0" collapsed="false">
      <c r="A4710" s="7" t="n">
        <v>1001555</v>
      </c>
      <c r="B4710" s="7" t="s">
        <v>4731</v>
      </c>
      <c r="C4710" s="8"/>
      <c r="D4710" s="9" t="s">
        <v>13</v>
      </c>
      <c r="F4710" s="7" t="s">
        <v>17</v>
      </c>
      <c r="G4710" s="10" t="n">
        <v>32035</v>
      </c>
      <c r="H4710" s="13" t="n">
        <v>2000</v>
      </c>
      <c r="I4710" s="8"/>
      <c r="K4710" s="12"/>
      <c r="L4710" s="0" t="n">
        <v>10</v>
      </c>
    </row>
    <row r="4711" customFormat="false" ht="15" hidden="false" customHeight="false" outlineLevel="0" collapsed="false">
      <c r="A4711" s="7" t="n">
        <v>1000002</v>
      </c>
      <c r="B4711" s="7" t="s">
        <v>4732</v>
      </c>
      <c r="C4711" s="8"/>
      <c r="D4711" s="9" t="s">
        <v>13</v>
      </c>
      <c r="F4711" s="7" t="s">
        <v>17</v>
      </c>
      <c r="G4711" s="10" t="n">
        <v>30562</v>
      </c>
      <c r="H4711" s="13" t="n">
        <v>2707</v>
      </c>
      <c r="I4711" s="8" t="n">
        <v>13300881</v>
      </c>
      <c r="K4711" s="7" t="s">
        <v>251</v>
      </c>
      <c r="L4711" s="0" t="n">
        <v>10</v>
      </c>
    </row>
    <row r="4712" customFormat="false" ht="15" hidden="false" customHeight="false" outlineLevel="0" collapsed="false">
      <c r="A4712" s="7" t="n">
        <v>1003760</v>
      </c>
      <c r="B4712" s="7" t="s">
        <v>4733</v>
      </c>
      <c r="C4712" s="8"/>
      <c r="D4712" s="9" t="s">
        <v>13</v>
      </c>
      <c r="F4712" s="7" t="s">
        <v>17</v>
      </c>
      <c r="G4712" s="10" t="n">
        <v>16803</v>
      </c>
      <c r="H4712" s="11"/>
      <c r="I4712" s="8"/>
      <c r="K4712" s="12"/>
      <c r="L4712" s="0" t="n">
        <v>10</v>
      </c>
    </row>
    <row r="4713" customFormat="false" ht="15" hidden="false" customHeight="false" outlineLevel="0" collapsed="false">
      <c r="A4713" s="7" t="n">
        <v>1002988</v>
      </c>
      <c r="B4713" s="7" t="s">
        <v>4734</v>
      </c>
      <c r="C4713" s="8" t="s">
        <v>16</v>
      </c>
      <c r="D4713" s="9" t="s">
        <v>13</v>
      </c>
      <c r="F4713" s="12"/>
      <c r="G4713" s="10" t="n">
        <v>28126</v>
      </c>
      <c r="H4713" s="13" t="n">
        <v>1959</v>
      </c>
      <c r="I4713" s="8"/>
      <c r="K4713" s="12"/>
      <c r="L4713" s="0" t="n">
        <v>10</v>
      </c>
    </row>
    <row r="4714" customFormat="false" ht="15" hidden="false" customHeight="false" outlineLevel="0" collapsed="false">
      <c r="A4714" s="7" t="n">
        <v>1004948</v>
      </c>
      <c r="B4714" s="7" t="s">
        <v>4735</v>
      </c>
      <c r="C4714" s="8"/>
      <c r="D4714" s="9" t="s">
        <v>13</v>
      </c>
      <c r="F4714" s="7" t="s">
        <v>17</v>
      </c>
      <c r="G4714" s="10" t="n">
        <v>39091</v>
      </c>
      <c r="H4714" s="13" t="n">
        <v>1999</v>
      </c>
      <c r="I4714" s="8"/>
      <c r="K4714" s="12"/>
      <c r="L4714" s="0" t="n">
        <v>10</v>
      </c>
    </row>
    <row r="4715" customFormat="false" ht="15" hidden="false" customHeight="false" outlineLevel="0" collapsed="false">
      <c r="A4715" s="7" t="n">
        <v>1003239</v>
      </c>
      <c r="B4715" s="7" t="s">
        <v>4736</v>
      </c>
      <c r="C4715" s="8"/>
      <c r="D4715" s="9" t="s">
        <v>13</v>
      </c>
      <c r="F4715" s="7" t="s">
        <v>52</v>
      </c>
      <c r="G4715" s="10" t="n">
        <v>37507</v>
      </c>
      <c r="H4715" s="13" t="n">
        <v>1928</v>
      </c>
      <c r="I4715" s="8"/>
      <c r="K4715" s="12"/>
      <c r="L4715" s="0" t="n">
        <v>10</v>
      </c>
    </row>
    <row r="4716" customFormat="false" ht="15" hidden="false" customHeight="false" outlineLevel="0" collapsed="false">
      <c r="A4716" s="7" t="n">
        <v>1000496</v>
      </c>
      <c r="B4716" s="7" t="s">
        <v>4737</v>
      </c>
      <c r="C4716" s="8"/>
      <c r="D4716" s="9" t="s">
        <v>13</v>
      </c>
      <c r="F4716" s="7" t="s">
        <v>17</v>
      </c>
      <c r="G4716" s="10" t="n">
        <v>31795</v>
      </c>
      <c r="H4716" s="13" t="n">
        <v>2112</v>
      </c>
      <c r="I4716" s="8" t="n">
        <v>13303481</v>
      </c>
      <c r="K4716" s="12"/>
      <c r="L4716" s="0" t="n">
        <v>10</v>
      </c>
    </row>
    <row r="4717" customFormat="false" ht="15" hidden="false" customHeight="false" outlineLevel="0" collapsed="false">
      <c r="A4717" s="7" t="n">
        <v>1003480</v>
      </c>
      <c r="B4717" s="7" t="s">
        <v>4738</v>
      </c>
      <c r="C4717" s="8"/>
      <c r="D4717" s="9" t="s">
        <v>13</v>
      </c>
      <c r="F4717" s="7" t="s">
        <v>28</v>
      </c>
      <c r="G4717" s="10" t="n">
        <v>38073</v>
      </c>
      <c r="H4717" s="13" t="n">
        <v>1929</v>
      </c>
      <c r="I4717" s="8" t="n">
        <v>13309684</v>
      </c>
      <c r="K4717" s="12"/>
      <c r="L4717" s="0" t="n">
        <v>10</v>
      </c>
    </row>
    <row r="4718" customFormat="false" ht="15" hidden="false" customHeight="false" outlineLevel="0" collapsed="false">
      <c r="A4718" s="7" t="n">
        <v>1001458</v>
      </c>
      <c r="B4718" s="7" t="s">
        <v>4739</v>
      </c>
      <c r="C4718" s="8"/>
      <c r="D4718" s="9" t="s">
        <v>13</v>
      </c>
      <c r="F4718" s="7" t="s">
        <v>20</v>
      </c>
      <c r="G4718" s="10" t="n">
        <v>39057</v>
      </c>
      <c r="H4718" s="13" t="n">
        <v>2081</v>
      </c>
      <c r="I4718" s="8" t="n">
        <v>13312715</v>
      </c>
      <c r="K4718" s="12"/>
      <c r="L4718" s="0" t="n">
        <v>10</v>
      </c>
    </row>
    <row r="4719" customFormat="false" ht="15" hidden="false" customHeight="false" outlineLevel="0" collapsed="false">
      <c r="A4719" s="7" t="n">
        <v>1005568</v>
      </c>
      <c r="B4719" s="7" t="s">
        <v>4740</v>
      </c>
      <c r="C4719" s="8"/>
      <c r="D4719" s="9" t="s">
        <v>13</v>
      </c>
      <c r="F4719" s="7" t="s">
        <v>17</v>
      </c>
      <c r="G4719" s="10" t="n">
        <v>41893</v>
      </c>
      <c r="H4719" s="11"/>
      <c r="I4719" s="8"/>
      <c r="K4719" s="12"/>
      <c r="L4719" s="0" t="n">
        <v>10</v>
      </c>
    </row>
    <row r="4720" customFormat="false" ht="15" hidden="false" customHeight="false" outlineLevel="0" collapsed="false">
      <c r="A4720" s="7" t="n">
        <v>1003609</v>
      </c>
      <c r="B4720" s="7" t="s">
        <v>4741</v>
      </c>
      <c r="C4720" s="8"/>
      <c r="D4720" s="9" t="s">
        <v>13</v>
      </c>
      <c r="F4720" s="7" t="s">
        <v>17</v>
      </c>
      <c r="G4720" s="10" t="n">
        <v>36785</v>
      </c>
      <c r="H4720" s="13" t="n">
        <v>1905</v>
      </c>
      <c r="I4720" s="8" t="n">
        <v>13311557</v>
      </c>
      <c r="K4720" s="12"/>
      <c r="L4720" s="0" t="n">
        <v>10</v>
      </c>
    </row>
    <row r="4721" customFormat="false" ht="15" hidden="false" customHeight="false" outlineLevel="0" collapsed="false">
      <c r="A4721" s="7" t="n">
        <v>1003652</v>
      </c>
      <c r="B4721" s="7" t="s">
        <v>4742</v>
      </c>
      <c r="C4721" s="8"/>
      <c r="D4721" s="9" t="s">
        <v>13</v>
      </c>
      <c r="F4721" s="7" t="s">
        <v>17</v>
      </c>
      <c r="G4721" s="10" t="n">
        <v>34821</v>
      </c>
      <c r="H4721" s="13" t="n">
        <v>1889</v>
      </c>
      <c r="I4721" s="8" t="n">
        <v>13303872</v>
      </c>
      <c r="K4721" s="12"/>
      <c r="L4721" s="0" t="n">
        <v>10</v>
      </c>
    </row>
    <row r="4722" customFormat="false" ht="15" hidden="false" customHeight="false" outlineLevel="0" collapsed="false">
      <c r="A4722" s="7" t="n">
        <v>1001269</v>
      </c>
      <c r="B4722" s="7" t="s">
        <v>4743</v>
      </c>
      <c r="C4722" s="8"/>
      <c r="D4722" s="9" t="s">
        <v>13</v>
      </c>
      <c r="F4722" s="7" t="s">
        <v>50</v>
      </c>
      <c r="G4722" s="10" t="n">
        <v>33791</v>
      </c>
      <c r="H4722" s="13" t="n">
        <v>2017</v>
      </c>
      <c r="I4722" s="8"/>
      <c r="K4722" s="12"/>
      <c r="L4722" s="0" t="n">
        <v>10</v>
      </c>
    </row>
    <row r="4723" customFormat="false" ht="15" hidden="false" customHeight="false" outlineLevel="0" collapsed="false">
      <c r="A4723" s="7" t="n">
        <v>1001752</v>
      </c>
      <c r="B4723" s="7" t="s">
        <v>4744</v>
      </c>
      <c r="C4723" s="8"/>
      <c r="D4723" s="9" t="s">
        <v>13</v>
      </c>
      <c r="F4723" s="7" t="s">
        <v>17</v>
      </c>
      <c r="G4723" s="10" t="n">
        <v>36785</v>
      </c>
      <c r="H4723" s="13" t="n">
        <v>1994</v>
      </c>
      <c r="I4723" s="8"/>
      <c r="K4723" s="12"/>
      <c r="L4723" s="0" t="n">
        <v>10</v>
      </c>
    </row>
    <row r="4724" customFormat="false" ht="15" hidden="false" customHeight="false" outlineLevel="0" collapsed="false">
      <c r="A4724" s="7" t="n">
        <v>1000980</v>
      </c>
      <c r="B4724" s="7" t="s">
        <v>4745</v>
      </c>
      <c r="C4724" s="8"/>
      <c r="D4724" s="9" t="s">
        <v>13</v>
      </c>
      <c r="F4724" s="7" t="s">
        <v>17</v>
      </c>
      <c r="G4724" s="10" t="n">
        <v>29287</v>
      </c>
      <c r="H4724" s="13" t="n">
        <v>2050</v>
      </c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03741</v>
      </c>
      <c r="B4725" s="7" t="s">
        <v>4746</v>
      </c>
      <c r="C4725" s="8"/>
      <c r="D4725" s="9" t="s">
        <v>13</v>
      </c>
      <c r="F4725" s="12"/>
      <c r="G4725" s="10" t="n">
        <v>35438</v>
      </c>
      <c r="H4725" s="11"/>
      <c r="I4725" s="8" t="n">
        <v>13307932</v>
      </c>
      <c r="K4725" s="12"/>
      <c r="L4725" s="0" t="n">
        <v>10</v>
      </c>
    </row>
    <row r="4726" customFormat="false" ht="15" hidden="false" customHeight="false" outlineLevel="0" collapsed="false">
      <c r="A4726" s="7" t="n">
        <v>1002959</v>
      </c>
      <c r="B4726" s="7" t="s">
        <v>4747</v>
      </c>
      <c r="C4726" s="8"/>
      <c r="D4726" s="9" t="s">
        <v>13</v>
      </c>
      <c r="F4726" s="7" t="s">
        <v>28</v>
      </c>
      <c r="G4726" s="10" t="n">
        <v>37949</v>
      </c>
      <c r="H4726" s="13" t="n">
        <v>1975</v>
      </c>
      <c r="I4726" s="8"/>
      <c r="K4726" s="12"/>
      <c r="L4726" s="0" t="n">
        <v>10</v>
      </c>
    </row>
    <row r="4727" customFormat="false" ht="15" hidden="false" customHeight="false" outlineLevel="0" collapsed="false">
      <c r="A4727" s="7" t="n">
        <v>1003557</v>
      </c>
      <c r="B4727" s="7" t="s">
        <v>4748</v>
      </c>
      <c r="C4727" s="8"/>
      <c r="D4727" s="9" t="s">
        <v>13</v>
      </c>
      <c r="F4727" s="7" t="s">
        <v>123</v>
      </c>
      <c r="G4727" s="10" t="n">
        <v>34211</v>
      </c>
      <c r="H4727" s="13" t="n">
        <v>1919</v>
      </c>
      <c r="I4727" s="8"/>
      <c r="K4727" s="12"/>
      <c r="L4727" s="0" t="n">
        <v>10</v>
      </c>
    </row>
    <row r="4728" customFormat="false" ht="15" hidden="false" customHeight="false" outlineLevel="0" collapsed="false">
      <c r="A4728" s="7" t="n">
        <v>1004599</v>
      </c>
      <c r="B4728" s="7" t="s">
        <v>4749</v>
      </c>
      <c r="C4728" s="8"/>
      <c r="D4728" s="9" t="s">
        <v>13</v>
      </c>
      <c r="F4728" s="7" t="s">
        <v>17</v>
      </c>
      <c r="G4728" s="10" t="n">
        <v>39548</v>
      </c>
      <c r="H4728" s="11"/>
      <c r="I4728" s="8"/>
      <c r="K4728" s="12"/>
      <c r="L4728" s="0" t="n">
        <v>10</v>
      </c>
    </row>
    <row r="4729" customFormat="false" ht="15" hidden="false" customHeight="false" outlineLevel="0" collapsed="false">
      <c r="A4729" s="7" t="n">
        <v>1003132</v>
      </c>
      <c r="B4729" s="7" t="s">
        <v>4750</v>
      </c>
      <c r="C4729" s="8"/>
      <c r="D4729" s="9" t="s">
        <v>13</v>
      </c>
      <c r="F4729" s="7" t="s">
        <v>52</v>
      </c>
      <c r="G4729" s="10" t="n">
        <v>38652</v>
      </c>
      <c r="H4729" s="13" t="n">
        <v>1936</v>
      </c>
      <c r="I4729" s="8"/>
      <c r="K4729" s="12"/>
      <c r="L4729" s="0" t="n">
        <v>10</v>
      </c>
    </row>
    <row r="4730" customFormat="false" ht="15" hidden="false" customHeight="false" outlineLevel="0" collapsed="false">
      <c r="A4730" s="7" t="n">
        <v>1003645</v>
      </c>
      <c r="B4730" s="7" t="s">
        <v>4751</v>
      </c>
      <c r="C4730" s="8" t="s">
        <v>16</v>
      </c>
      <c r="D4730" s="9" t="s">
        <v>13</v>
      </c>
      <c r="F4730" s="7" t="s">
        <v>52</v>
      </c>
      <c r="G4730" s="10" t="n">
        <v>31093</v>
      </c>
      <c r="H4730" s="13" t="n">
        <v>1892</v>
      </c>
      <c r="I4730" s="8"/>
      <c r="K4730" s="12"/>
      <c r="L4730" s="0" t="n">
        <v>10</v>
      </c>
    </row>
    <row r="4731" customFormat="false" ht="15" hidden="false" customHeight="false" outlineLevel="0" collapsed="false">
      <c r="A4731" s="7" t="n">
        <v>1001899</v>
      </c>
      <c r="B4731" s="7" t="s">
        <v>4752</v>
      </c>
      <c r="C4731" s="8"/>
      <c r="D4731" s="9" t="s">
        <v>13</v>
      </c>
      <c r="F4731" s="7" t="s">
        <v>65</v>
      </c>
      <c r="G4731" s="10" t="n">
        <v>35179</v>
      </c>
      <c r="H4731" s="13" t="n">
        <v>1990</v>
      </c>
      <c r="I4731" s="8" t="n">
        <v>13308661</v>
      </c>
      <c r="K4731" s="12"/>
      <c r="L4731" s="0" t="n">
        <v>10</v>
      </c>
    </row>
    <row r="4732" customFormat="false" ht="15" hidden="false" customHeight="false" outlineLevel="0" collapsed="false">
      <c r="A4732" s="7" t="n">
        <v>1001470</v>
      </c>
      <c r="B4732" s="7" t="s">
        <v>4753</v>
      </c>
      <c r="C4732" s="8"/>
      <c r="D4732" s="9" t="s">
        <v>13</v>
      </c>
      <c r="F4732" s="7" t="s">
        <v>17</v>
      </c>
      <c r="G4732" s="10" t="n">
        <v>31048</v>
      </c>
      <c r="H4732" s="13" t="n">
        <v>2004</v>
      </c>
      <c r="I4732" s="8"/>
      <c r="K4732" s="12"/>
      <c r="L4732" s="0" t="n">
        <v>10</v>
      </c>
    </row>
    <row r="4733" customFormat="false" ht="15" hidden="false" customHeight="false" outlineLevel="0" collapsed="false">
      <c r="A4733" s="7" t="n">
        <v>1002437</v>
      </c>
      <c r="B4733" s="7" t="s">
        <v>4754</v>
      </c>
      <c r="C4733" s="8"/>
      <c r="D4733" s="9" t="s">
        <v>13</v>
      </c>
      <c r="F4733" s="7" t="s">
        <v>123</v>
      </c>
      <c r="G4733" s="10" t="n">
        <v>36514</v>
      </c>
      <c r="H4733" s="13" t="n">
        <v>1977</v>
      </c>
      <c r="I4733" s="8"/>
      <c r="K4733" s="12"/>
      <c r="L4733" s="0" t="n">
        <v>10</v>
      </c>
    </row>
    <row r="4734" customFormat="false" ht="15" hidden="false" customHeight="false" outlineLevel="0" collapsed="false">
      <c r="A4734" s="7" t="n">
        <v>1000964</v>
      </c>
      <c r="B4734" s="7" t="s">
        <v>4755</v>
      </c>
      <c r="C4734" s="8"/>
      <c r="D4734" s="9" t="s">
        <v>13</v>
      </c>
      <c r="F4734" s="12"/>
      <c r="G4734" s="10" t="n">
        <v>28491</v>
      </c>
      <c r="H4734" s="13" t="n">
        <v>2052</v>
      </c>
      <c r="I4734" s="8"/>
      <c r="K4734" s="12"/>
      <c r="L4734" s="0" t="n">
        <v>10</v>
      </c>
    </row>
    <row r="4735" customFormat="false" ht="15" hidden="false" customHeight="false" outlineLevel="0" collapsed="false">
      <c r="A4735" s="7" t="n">
        <v>1002225</v>
      </c>
      <c r="B4735" s="7" t="s">
        <v>4755</v>
      </c>
      <c r="C4735" s="8"/>
      <c r="D4735" s="9" t="s">
        <v>13</v>
      </c>
      <c r="F4735" s="7" t="s">
        <v>52</v>
      </c>
      <c r="G4735" s="10" t="n">
        <v>33239</v>
      </c>
      <c r="H4735" s="13" t="n">
        <v>1982</v>
      </c>
      <c r="I4735" s="8"/>
      <c r="K4735" s="12"/>
      <c r="L4735" s="0" t="n">
        <v>10</v>
      </c>
    </row>
    <row r="4736" customFormat="false" ht="15" hidden="false" customHeight="false" outlineLevel="0" collapsed="false">
      <c r="A4736" s="7" t="n">
        <v>1001556</v>
      </c>
      <c r="B4736" s="7" t="s">
        <v>4756</v>
      </c>
      <c r="C4736" s="8"/>
      <c r="D4736" s="9" t="s">
        <v>13</v>
      </c>
      <c r="F4736" s="7" t="s">
        <v>45</v>
      </c>
      <c r="G4736" s="10" t="n">
        <v>17168</v>
      </c>
      <c r="H4736" s="13" t="n">
        <v>1988</v>
      </c>
      <c r="I4736" s="8"/>
      <c r="K4736" s="12"/>
      <c r="L4736" s="0" t="n">
        <v>10</v>
      </c>
    </row>
    <row r="4737" customFormat="false" ht="15" hidden="false" customHeight="false" outlineLevel="0" collapsed="false">
      <c r="A4737" s="7" t="n">
        <v>1003893</v>
      </c>
      <c r="B4737" s="7" t="s">
        <v>4757</v>
      </c>
      <c r="C4737" s="8"/>
      <c r="D4737" s="9" t="s">
        <v>13</v>
      </c>
      <c r="F4737" s="12"/>
      <c r="G4737" s="8"/>
      <c r="H4737" s="11"/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5464</v>
      </c>
      <c r="B4738" s="7" t="s">
        <v>4758</v>
      </c>
      <c r="C4738" s="8"/>
      <c r="D4738" s="9" t="s">
        <v>13</v>
      </c>
      <c r="F4738" s="7" t="s">
        <v>17</v>
      </c>
      <c r="G4738" s="10" t="n">
        <v>39598</v>
      </c>
      <c r="H4738" s="13" t="n">
        <v>1111</v>
      </c>
      <c r="I4738" s="8" t="n">
        <v>13321242</v>
      </c>
      <c r="K4738" s="12"/>
      <c r="L4738" s="0" t="n">
        <v>10</v>
      </c>
    </row>
    <row r="4739" customFormat="false" ht="15" hidden="false" customHeight="false" outlineLevel="0" collapsed="false">
      <c r="A4739" s="7" t="n">
        <v>1005117</v>
      </c>
      <c r="B4739" s="7" t="s">
        <v>4759</v>
      </c>
      <c r="C4739" s="8"/>
      <c r="D4739" s="9" t="s">
        <v>13</v>
      </c>
      <c r="F4739" s="7" t="s">
        <v>52</v>
      </c>
      <c r="G4739" s="10" t="n">
        <v>39422</v>
      </c>
      <c r="H4739" s="13" t="n">
        <v>1974</v>
      </c>
      <c r="I4739" s="8" t="n">
        <v>13320238</v>
      </c>
      <c r="K4739" s="12"/>
      <c r="L4739" s="0" t="n">
        <v>10</v>
      </c>
    </row>
    <row r="4740" customFormat="false" ht="15" hidden="false" customHeight="false" outlineLevel="0" collapsed="false">
      <c r="A4740" s="7" t="n">
        <v>1005532</v>
      </c>
      <c r="B4740" s="7" t="s">
        <v>4760</v>
      </c>
      <c r="C4740" s="8" t="s">
        <v>16</v>
      </c>
      <c r="D4740" s="9" t="s">
        <v>13</v>
      </c>
      <c r="F4740" s="12"/>
      <c r="G4740" s="10"/>
      <c r="H4740" s="11"/>
      <c r="I4740" s="8" t="n">
        <v>13322095</v>
      </c>
      <c r="K4740" s="12"/>
      <c r="L4740" s="0" t="n">
        <v>10</v>
      </c>
    </row>
    <row r="4741" customFormat="false" ht="15" hidden="false" customHeight="false" outlineLevel="0" collapsed="false">
      <c r="A4741" s="7" t="n">
        <v>1000864</v>
      </c>
      <c r="B4741" s="7" t="s">
        <v>4761</v>
      </c>
      <c r="C4741" s="8"/>
      <c r="D4741" s="9" t="s">
        <v>13</v>
      </c>
      <c r="F4741" s="7" t="s">
        <v>189</v>
      </c>
      <c r="G4741" s="10" t="n">
        <v>36062</v>
      </c>
      <c r="H4741" s="13" t="n">
        <v>2065</v>
      </c>
      <c r="I4741" s="8" t="n">
        <v>13309358</v>
      </c>
      <c r="K4741" s="12"/>
      <c r="L4741" s="0" t="n">
        <v>10</v>
      </c>
    </row>
    <row r="4742" customFormat="false" ht="15" hidden="false" customHeight="false" outlineLevel="0" collapsed="false">
      <c r="A4742" s="7" t="n">
        <v>1002393</v>
      </c>
      <c r="B4742" s="7" t="s">
        <v>4762</v>
      </c>
      <c r="C4742" s="8"/>
      <c r="D4742" s="9" t="s">
        <v>13</v>
      </c>
      <c r="F4742" s="7" t="s">
        <v>65</v>
      </c>
      <c r="G4742" s="10" t="n">
        <v>14120</v>
      </c>
      <c r="H4742" s="13" t="n">
        <v>1978</v>
      </c>
      <c r="I4742" s="8"/>
      <c r="K4742" s="12"/>
      <c r="L4742" s="0" t="n">
        <v>10</v>
      </c>
    </row>
    <row r="4743" customFormat="false" ht="15" hidden="false" customHeight="false" outlineLevel="0" collapsed="false">
      <c r="A4743" s="7" t="n">
        <v>1001375</v>
      </c>
      <c r="B4743" s="7" t="s">
        <v>4763</v>
      </c>
      <c r="C4743" s="8"/>
      <c r="D4743" s="9" t="s">
        <v>13</v>
      </c>
      <c r="F4743" s="7" t="s">
        <v>20</v>
      </c>
      <c r="G4743" s="10" t="n">
        <v>29587</v>
      </c>
      <c r="H4743" s="13" t="n">
        <v>2009</v>
      </c>
      <c r="I4743" s="8"/>
      <c r="K4743" s="12"/>
      <c r="L4743" s="0" t="n">
        <v>10</v>
      </c>
    </row>
    <row r="4744" customFormat="false" ht="15" hidden="false" customHeight="false" outlineLevel="0" collapsed="false">
      <c r="A4744" s="7" t="n">
        <v>1002176</v>
      </c>
      <c r="B4744" s="7" t="s">
        <v>4764</v>
      </c>
      <c r="C4744" s="8"/>
      <c r="D4744" s="9" t="s">
        <v>13</v>
      </c>
      <c r="F4744" s="7" t="s">
        <v>17</v>
      </c>
      <c r="G4744" s="10" t="n">
        <v>32066</v>
      </c>
      <c r="H4744" s="13" t="n">
        <v>1983</v>
      </c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03282</v>
      </c>
      <c r="B4745" s="7" t="s">
        <v>4765</v>
      </c>
      <c r="C4745" s="8" t="s">
        <v>16</v>
      </c>
      <c r="D4745" s="9" t="s">
        <v>13</v>
      </c>
      <c r="F4745" s="7" t="s">
        <v>45</v>
      </c>
      <c r="G4745" s="10" t="n">
        <v>36374</v>
      </c>
      <c r="H4745" s="13" t="n">
        <v>1945</v>
      </c>
      <c r="I4745" s="8" t="n">
        <v>13309803</v>
      </c>
      <c r="K4745" s="12"/>
      <c r="L4745" s="0" t="n">
        <v>10</v>
      </c>
    </row>
    <row r="4746" customFormat="false" ht="15" hidden="false" customHeight="false" outlineLevel="0" collapsed="false">
      <c r="A4746" s="7" t="n">
        <v>1004530</v>
      </c>
      <c r="B4746" s="7" t="s">
        <v>4766</v>
      </c>
      <c r="C4746" s="8" t="s">
        <v>16</v>
      </c>
      <c r="D4746" s="9" t="s">
        <v>13</v>
      </c>
      <c r="F4746" s="7" t="s">
        <v>17</v>
      </c>
      <c r="G4746" s="10" t="n">
        <v>39337</v>
      </c>
      <c r="H4746" s="13" t="n">
        <v>2024</v>
      </c>
      <c r="I4746" s="8" t="n">
        <v>13315404</v>
      </c>
      <c r="K4746" s="12"/>
      <c r="L4746" s="0" t="n">
        <v>10</v>
      </c>
    </row>
    <row r="4747" customFormat="false" ht="15" hidden="false" customHeight="false" outlineLevel="0" collapsed="false">
      <c r="A4747" s="7" t="n">
        <v>1000955</v>
      </c>
      <c r="B4747" s="7" t="s">
        <v>4767</v>
      </c>
      <c r="C4747" s="8"/>
      <c r="D4747" s="9" t="s">
        <v>13</v>
      </c>
      <c r="F4747" s="7" t="s">
        <v>17</v>
      </c>
      <c r="G4747" s="10" t="n">
        <v>29221</v>
      </c>
      <c r="H4747" s="13" t="n">
        <v>2054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5317</v>
      </c>
      <c r="B4748" s="7" t="s">
        <v>4768</v>
      </c>
      <c r="C4748" s="8"/>
      <c r="D4748" s="9" t="s">
        <v>13</v>
      </c>
      <c r="F4748" s="12"/>
      <c r="G4748" s="10" t="n">
        <v>38718</v>
      </c>
      <c r="H4748" s="11"/>
      <c r="I4748" s="8" t="n">
        <v>13317652</v>
      </c>
      <c r="K4748" s="12"/>
      <c r="L4748" s="0" t="n">
        <v>10</v>
      </c>
    </row>
    <row r="4749" customFormat="false" ht="15" hidden="false" customHeight="false" outlineLevel="0" collapsed="false">
      <c r="A4749" s="7" t="n">
        <v>1002968</v>
      </c>
      <c r="B4749" s="7" t="s">
        <v>4769</v>
      </c>
      <c r="C4749" s="8"/>
      <c r="D4749" s="9" t="s">
        <v>13</v>
      </c>
      <c r="F4749" s="7" t="s">
        <v>65</v>
      </c>
      <c r="G4749" s="10" t="n">
        <v>23848</v>
      </c>
      <c r="H4749" s="13" t="n">
        <v>1940</v>
      </c>
      <c r="I4749" s="8" t="n">
        <v>13305280</v>
      </c>
      <c r="K4749" s="12"/>
      <c r="L4749" s="0" t="n">
        <v>10</v>
      </c>
    </row>
    <row r="4750" customFormat="false" ht="15" hidden="false" customHeight="false" outlineLevel="0" collapsed="false">
      <c r="A4750" s="7" t="n">
        <v>1004600</v>
      </c>
      <c r="B4750" s="7" t="s">
        <v>4770</v>
      </c>
      <c r="C4750" s="8"/>
      <c r="D4750" s="9" t="s">
        <v>13</v>
      </c>
      <c r="F4750" s="7" t="s">
        <v>65</v>
      </c>
      <c r="G4750" s="10" t="n">
        <v>39794</v>
      </c>
      <c r="H4750" s="13" t="n">
        <v>2060</v>
      </c>
      <c r="I4750" s="8" t="n">
        <v>13317695</v>
      </c>
      <c r="K4750" s="12"/>
      <c r="L4750" s="0" t="n">
        <v>10</v>
      </c>
    </row>
    <row r="4751" customFormat="false" ht="15" hidden="false" customHeight="false" outlineLevel="0" collapsed="false">
      <c r="A4751" s="7" t="n">
        <v>1002898</v>
      </c>
      <c r="B4751" s="7" t="s">
        <v>4771</v>
      </c>
      <c r="C4751" s="8"/>
      <c r="D4751" s="9" t="s">
        <v>13</v>
      </c>
      <c r="F4751" s="7" t="s">
        <v>189</v>
      </c>
      <c r="G4751" s="10" t="n">
        <v>37069</v>
      </c>
      <c r="H4751" s="13" t="n">
        <v>1963</v>
      </c>
      <c r="I4751" s="8" t="n">
        <v>13312642</v>
      </c>
      <c r="K4751" s="12"/>
      <c r="L4751" s="0" t="n">
        <v>10</v>
      </c>
    </row>
    <row r="4752" customFormat="false" ht="15" hidden="false" customHeight="false" outlineLevel="0" collapsed="false">
      <c r="A4752" s="7" t="n">
        <v>1003991</v>
      </c>
      <c r="B4752" s="7" t="s">
        <v>4772</v>
      </c>
      <c r="C4752" s="8"/>
      <c r="D4752" s="9" t="s">
        <v>13</v>
      </c>
      <c r="F4752" s="7" t="s">
        <v>17</v>
      </c>
      <c r="G4752" s="10" t="n">
        <v>37257</v>
      </c>
      <c r="H4752" s="11"/>
      <c r="I4752" s="8"/>
      <c r="K4752" s="12"/>
      <c r="L4752" s="0" t="n">
        <v>10</v>
      </c>
    </row>
    <row r="4753" customFormat="false" ht="15" hidden="false" customHeight="false" outlineLevel="0" collapsed="false">
      <c r="A4753" s="7" t="n">
        <v>1002636</v>
      </c>
      <c r="B4753" s="7" t="s">
        <v>4773</v>
      </c>
      <c r="C4753" s="8"/>
      <c r="D4753" s="9" t="s">
        <v>13</v>
      </c>
      <c r="F4753" s="7" t="s">
        <v>52</v>
      </c>
      <c r="G4753" s="10" t="n">
        <v>34634</v>
      </c>
      <c r="H4753" s="13" t="n">
        <v>1971</v>
      </c>
      <c r="I4753" s="8"/>
      <c r="K4753" s="12"/>
      <c r="L4753" s="0" t="n">
        <v>10</v>
      </c>
    </row>
    <row r="4754" customFormat="false" ht="15" hidden="false" customHeight="false" outlineLevel="0" collapsed="false">
      <c r="A4754" s="7" t="n">
        <v>1004560</v>
      </c>
      <c r="B4754" s="7" t="s">
        <v>4774</v>
      </c>
      <c r="C4754" s="8"/>
      <c r="D4754" s="9" t="s">
        <v>13</v>
      </c>
      <c r="F4754" s="7" t="s">
        <v>52</v>
      </c>
      <c r="G4754" s="10" t="n">
        <v>38865</v>
      </c>
      <c r="H4754" s="13" t="n">
        <v>1985</v>
      </c>
      <c r="I4754" s="8"/>
      <c r="K4754" s="12"/>
      <c r="L4754" s="0" t="n">
        <v>10</v>
      </c>
    </row>
    <row r="4755" customFormat="false" ht="15" hidden="false" customHeight="false" outlineLevel="0" collapsed="false">
      <c r="A4755" s="7" t="n">
        <v>1000739</v>
      </c>
      <c r="B4755" s="7" t="s">
        <v>4775</v>
      </c>
      <c r="C4755" s="8"/>
      <c r="D4755" s="9" t="s">
        <v>13</v>
      </c>
      <c r="F4755" s="7" t="s">
        <v>17</v>
      </c>
      <c r="G4755" s="10" t="n">
        <v>32773</v>
      </c>
      <c r="H4755" s="13" t="n">
        <v>2082</v>
      </c>
      <c r="I4755" s="8" t="n">
        <v>13303414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0418</v>
      </c>
      <c r="B4756" s="7" t="s">
        <v>4776</v>
      </c>
      <c r="C4756" s="8"/>
      <c r="D4756" s="9" t="s">
        <v>13</v>
      </c>
      <c r="F4756" s="7" t="s">
        <v>17</v>
      </c>
      <c r="G4756" s="10" t="n">
        <v>12042</v>
      </c>
      <c r="H4756" s="13" t="n">
        <v>2139</v>
      </c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01853</v>
      </c>
      <c r="B4757" s="7" t="s">
        <v>4777</v>
      </c>
      <c r="C4757" s="8" t="s">
        <v>16</v>
      </c>
      <c r="D4757" s="9" t="s">
        <v>13</v>
      </c>
      <c r="F4757" s="7" t="s">
        <v>17</v>
      </c>
      <c r="G4757" s="10" t="n">
        <v>27395</v>
      </c>
      <c r="H4757" s="13" t="n">
        <v>1991</v>
      </c>
      <c r="I4757" s="8"/>
      <c r="K4757" s="12"/>
      <c r="L4757" s="0" t="n">
        <v>10</v>
      </c>
    </row>
    <row r="4758" customFormat="false" ht="15" hidden="false" customHeight="false" outlineLevel="0" collapsed="false">
      <c r="A4758" s="7" t="n">
        <v>1002739</v>
      </c>
      <c r="B4758" s="7" t="s">
        <v>4778</v>
      </c>
      <c r="C4758" s="8"/>
      <c r="D4758" s="9" t="s">
        <v>13</v>
      </c>
      <c r="F4758" s="7" t="s">
        <v>17</v>
      </c>
      <c r="G4758" s="10" t="n">
        <v>27395</v>
      </c>
      <c r="H4758" s="13" t="n">
        <v>1968</v>
      </c>
      <c r="I4758" s="8"/>
      <c r="K4758" s="12"/>
      <c r="L4758" s="0" t="n">
        <v>10</v>
      </c>
    </row>
    <row r="4759" customFormat="false" ht="15" hidden="false" customHeight="false" outlineLevel="0" collapsed="false">
      <c r="A4759" s="7" t="n">
        <v>1002260</v>
      </c>
      <c r="B4759" s="7" t="s">
        <v>4779</v>
      </c>
      <c r="C4759" s="8" t="s">
        <v>16</v>
      </c>
      <c r="D4759" s="9" t="s">
        <v>13</v>
      </c>
      <c r="F4759" s="12"/>
      <c r="G4759" s="8"/>
      <c r="H4759" s="13" t="n">
        <v>1981</v>
      </c>
      <c r="I4759" s="8"/>
      <c r="K4759" s="12"/>
      <c r="L4759" s="0" t="n">
        <v>10</v>
      </c>
    </row>
    <row r="4760" customFormat="false" ht="15" hidden="false" customHeight="false" outlineLevel="0" collapsed="false">
      <c r="A4760" s="7" t="n">
        <v>1005039</v>
      </c>
      <c r="B4760" s="7" t="s">
        <v>4780</v>
      </c>
      <c r="C4760" s="8"/>
      <c r="D4760" s="9" t="s">
        <v>13</v>
      </c>
      <c r="F4760" s="7" t="s">
        <v>45</v>
      </c>
      <c r="G4760" s="10" t="n">
        <v>28200</v>
      </c>
      <c r="H4760" s="13" t="n">
        <v>1988</v>
      </c>
      <c r="I4760" s="8" t="n">
        <v>13317601</v>
      </c>
      <c r="K4760" s="12"/>
      <c r="L4760" s="0" t="n">
        <v>10</v>
      </c>
    </row>
    <row r="4761" customFormat="false" ht="15" hidden="false" customHeight="false" outlineLevel="0" collapsed="false">
      <c r="A4761" s="7" t="n">
        <v>1004713</v>
      </c>
      <c r="B4761" s="7" t="s">
        <v>4781</v>
      </c>
      <c r="C4761" s="8"/>
      <c r="D4761" s="9" t="s">
        <v>13</v>
      </c>
      <c r="F4761" s="7" t="s">
        <v>17</v>
      </c>
      <c r="G4761" s="10" t="n">
        <v>19191</v>
      </c>
      <c r="H4761" s="11"/>
      <c r="I4761" s="8"/>
      <c r="K4761" s="12"/>
      <c r="L4761" s="0" t="n">
        <v>10</v>
      </c>
    </row>
    <row r="4762" customFormat="false" ht="15" hidden="false" customHeight="false" outlineLevel="0" collapsed="false">
      <c r="A4762" s="7" t="n">
        <v>1002637</v>
      </c>
      <c r="B4762" s="7" t="s">
        <v>4782</v>
      </c>
      <c r="C4762" s="8"/>
      <c r="D4762" s="9" t="s">
        <v>13</v>
      </c>
      <c r="F4762" s="7" t="s">
        <v>17</v>
      </c>
      <c r="G4762" s="8"/>
      <c r="H4762" s="13" t="n">
        <v>1971</v>
      </c>
      <c r="I4762" s="8"/>
      <c r="K4762" s="12"/>
      <c r="L4762" s="0" t="n">
        <v>10</v>
      </c>
    </row>
    <row r="4763" customFormat="false" ht="15" hidden="false" customHeight="false" outlineLevel="0" collapsed="false">
      <c r="A4763" s="7" t="n">
        <v>1000895</v>
      </c>
      <c r="B4763" s="7" t="s">
        <v>4783</v>
      </c>
      <c r="C4763" s="8"/>
      <c r="D4763" s="9" t="s">
        <v>13</v>
      </c>
      <c r="F4763" s="7" t="s">
        <v>17</v>
      </c>
      <c r="G4763" s="10" t="n">
        <v>32680</v>
      </c>
      <c r="H4763" s="13" t="n">
        <v>2060</v>
      </c>
      <c r="I4763" s="8"/>
      <c r="K4763" s="12"/>
      <c r="L4763" s="0" t="n">
        <v>10</v>
      </c>
    </row>
    <row r="4764" customFormat="false" ht="15" hidden="false" customHeight="false" outlineLevel="0" collapsed="false">
      <c r="A4764" s="7" t="n">
        <v>1003087</v>
      </c>
      <c r="B4764" s="7" t="s">
        <v>4784</v>
      </c>
      <c r="C4764" s="8"/>
      <c r="D4764" s="9" t="s">
        <v>13</v>
      </c>
      <c r="F4764" s="7" t="s">
        <v>17</v>
      </c>
      <c r="G4764" s="10" t="n">
        <v>32903</v>
      </c>
      <c r="H4764" s="13" t="n">
        <v>1955</v>
      </c>
      <c r="I4764" s="8"/>
      <c r="K4764" s="12"/>
      <c r="L4764" s="0" t="n">
        <v>10</v>
      </c>
    </row>
    <row r="4765" customFormat="false" ht="15" hidden="false" customHeight="false" outlineLevel="0" collapsed="false">
      <c r="A4765" s="7" t="n">
        <v>1003633</v>
      </c>
      <c r="B4765" s="7" t="s">
        <v>4785</v>
      </c>
      <c r="C4765" s="8" t="s">
        <v>16</v>
      </c>
      <c r="D4765" s="9" t="s">
        <v>13</v>
      </c>
      <c r="F4765" s="7" t="s">
        <v>17</v>
      </c>
      <c r="G4765" s="10" t="n">
        <v>32628</v>
      </c>
      <c r="H4765" s="13" t="n">
        <v>1897</v>
      </c>
      <c r="I4765" s="8"/>
      <c r="K4765" s="12"/>
      <c r="L4765" s="0" t="n">
        <v>10</v>
      </c>
    </row>
    <row r="4766" customFormat="false" ht="15" hidden="false" customHeight="false" outlineLevel="0" collapsed="false">
      <c r="A4766" s="7" t="n">
        <v>1000456</v>
      </c>
      <c r="B4766" s="7" t="s">
        <v>4786</v>
      </c>
      <c r="C4766" s="8"/>
      <c r="D4766" s="9" t="s">
        <v>13</v>
      </c>
      <c r="F4766" s="12"/>
      <c r="G4766" s="10" t="n">
        <v>27395</v>
      </c>
      <c r="H4766" s="13" t="n">
        <v>2120</v>
      </c>
      <c r="I4766" s="8"/>
      <c r="K4766" s="12"/>
      <c r="L4766" s="0" t="n">
        <v>10</v>
      </c>
    </row>
    <row r="4767" customFormat="false" ht="15" hidden="false" customHeight="false" outlineLevel="0" collapsed="false">
      <c r="A4767" s="7" t="n">
        <v>1003021</v>
      </c>
      <c r="B4767" s="7" t="s">
        <v>4787</v>
      </c>
      <c r="C4767" s="8" t="s">
        <v>16</v>
      </c>
      <c r="D4767" s="9" t="s">
        <v>13</v>
      </c>
      <c r="F4767" s="7" t="s">
        <v>17</v>
      </c>
      <c r="G4767" s="10" t="n">
        <v>33309</v>
      </c>
      <c r="H4767" s="13" t="n">
        <v>1958</v>
      </c>
      <c r="I4767" s="8"/>
      <c r="K4767" s="12"/>
      <c r="L4767" s="0" t="n">
        <v>10</v>
      </c>
    </row>
    <row r="4768" customFormat="false" ht="15" hidden="false" customHeight="false" outlineLevel="0" collapsed="false">
      <c r="A4768" s="7" t="n">
        <v>1002669</v>
      </c>
      <c r="B4768" s="7" t="s">
        <v>4788</v>
      </c>
      <c r="C4768" s="8" t="s">
        <v>16</v>
      </c>
      <c r="D4768" s="9" t="s">
        <v>13</v>
      </c>
      <c r="F4768" s="7" t="s">
        <v>20</v>
      </c>
      <c r="G4768" s="10" t="n">
        <v>35712</v>
      </c>
      <c r="H4768" s="13" t="n">
        <v>1970</v>
      </c>
      <c r="I4768" s="8" t="n">
        <v>13307215</v>
      </c>
      <c r="K4768" s="12"/>
      <c r="L4768" s="0" t="n">
        <v>10</v>
      </c>
    </row>
    <row r="4769" customFormat="false" ht="15" hidden="false" customHeight="false" outlineLevel="0" collapsed="false">
      <c r="A4769" s="7" t="n">
        <v>1003450</v>
      </c>
      <c r="B4769" s="7" t="s">
        <v>4789</v>
      </c>
      <c r="C4769" s="8"/>
      <c r="D4769" s="9" t="s">
        <v>13</v>
      </c>
      <c r="F4769" s="7" t="s">
        <v>17</v>
      </c>
      <c r="G4769" s="10" t="n">
        <v>36245</v>
      </c>
      <c r="H4769" s="13" t="n">
        <v>1931</v>
      </c>
      <c r="I4769" s="8"/>
      <c r="K4769" s="12"/>
      <c r="L4769" s="0" t="n">
        <v>10</v>
      </c>
    </row>
    <row r="4770" customFormat="false" ht="15" hidden="false" customHeight="false" outlineLevel="0" collapsed="false">
      <c r="A4770" s="7" t="n">
        <v>1004362</v>
      </c>
      <c r="B4770" s="7" t="s">
        <v>4790</v>
      </c>
      <c r="C4770" s="8"/>
      <c r="D4770" s="9" t="s">
        <v>13</v>
      </c>
      <c r="F4770" s="7" t="s">
        <v>17</v>
      </c>
      <c r="G4770" s="10" t="n">
        <v>38475</v>
      </c>
      <c r="H4770" s="13" t="n">
        <v>2041</v>
      </c>
      <c r="I4770" s="8" t="n">
        <v>13316842</v>
      </c>
      <c r="K4770" s="12"/>
      <c r="L4770" s="0" t="n">
        <v>10</v>
      </c>
    </row>
    <row r="4771" customFormat="false" ht="15" hidden="false" customHeight="false" outlineLevel="0" collapsed="false">
      <c r="A4771" s="7" t="n">
        <v>1002299</v>
      </c>
      <c r="B4771" s="7" t="s">
        <v>4791</v>
      </c>
      <c r="C4771" s="8"/>
      <c r="D4771" s="9" t="s">
        <v>13</v>
      </c>
      <c r="F4771" s="7" t="s">
        <v>45</v>
      </c>
      <c r="G4771" s="10" t="n">
        <v>38486</v>
      </c>
      <c r="H4771" s="13" t="n">
        <v>1997</v>
      </c>
      <c r="I4771" s="8" t="n">
        <v>13313398</v>
      </c>
      <c r="K4771" s="12"/>
      <c r="L4771" s="0" t="n">
        <v>10</v>
      </c>
    </row>
    <row r="4772" customFormat="false" ht="15" hidden="false" customHeight="false" outlineLevel="0" collapsed="false">
      <c r="A4772" s="7" t="n">
        <v>1000832</v>
      </c>
      <c r="B4772" s="7" t="s">
        <v>4792</v>
      </c>
      <c r="C4772" s="8"/>
      <c r="D4772" s="9" t="s">
        <v>13</v>
      </c>
      <c r="F4772" s="7" t="s">
        <v>45</v>
      </c>
      <c r="G4772" s="10" t="n">
        <v>35243</v>
      </c>
      <c r="H4772" s="13" t="n">
        <v>2070</v>
      </c>
      <c r="I4772" s="8" t="n">
        <v>13307010</v>
      </c>
      <c r="K4772" s="12"/>
      <c r="L4772" s="0" t="n">
        <v>10</v>
      </c>
    </row>
    <row r="4773" customFormat="false" ht="15" hidden="false" customHeight="false" outlineLevel="0" collapsed="false">
      <c r="A4773" s="7" t="n">
        <v>1004270</v>
      </c>
      <c r="B4773" s="7" t="s">
        <v>4793</v>
      </c>
      <c r="C4773" s="8"/>
      <c r="D4773" s="9" t="s">
        <v>13</v>
      </c>
      <c r="F4773" s="7" t="s">
        <v>14</v>
      </c>
      <c r="G4773" s="10" t="n">
        <v>37622</v>
      </c>
      <c r="H4773" s="11"/>
      <c r="I4773" s="8"/>
      <c r="K4773" s="12"/>
      <c r="L4773" s="0" t="n">
        <v>10</v>
      </c>
    </row>
    <row r="4774" customFormat="false" ht="15" hidden="false" customHeight="false" outlineLevel="0" collapsed="false">
      <c r="A4774" s="7" t="n">
        <v>1002058</v>
      </c>
      <c r="B4774" s="7" t="s">
        <v>4794</v>
      </c>
      <c r="C4774" s="8"/>
      <c r="D4774" s="9" t="s">
        <v>13</v>
      </c>
      <c r="F4774" s="7" t="s">
        <v>17</v>
      </c>
      <c r="G4774" s="10" t="n">
        <v>22209</v>
      </c>
      <c r="H4774" s="13" t="n">
        <v>1923</v>
      </c>
      <c r="I4774" s="8"/>
      <c r="K4774" s="12"/>
      <c r="L4774" s="0" t="n">
        <v>10</v>
      </c>
    </row>
    <row r="4775" customFormat="false" ht="15" hidden="false" customHeight="false" outlineLevel="0" collapsed="false">
      <c r="A4775" s="7" t="n">
        <v>1004498</v>
      </c>
      <c r="B4775" s="7" t="s">
        <v>4795</v>
      </c>
      <c r="C4775" s="8"/>
      <c r="D4775" s="9" t="s">
        <v>13</v>
      </c>
      <c r="F4775" s="7" t="s">
        <v>14</v>
      </c>
      <c r="G4775" s="10" t="n">
        <v>38386</v>
      </c>
      <c r="H4775" s="11"/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4432</v>
      </c>
      <c r="B4776" s="7" t="s">
        <v>4796</v>
      </c>
      <c r="C4776" s="8" t="s">
        <v>16</v>
      </c>
      <c r="D4776" s="9" t="s">
        <v>13</v>
      </c>
      <c r="F4776" s="7" t="s">
        <v>17</v>
      </c>
      <c r="G4776" s="10" t="n">
        <v>38323</v>
      </c>
      <c r="H4776" s="13" t="n">
        <v>1921</v>
      </c>
      <c r="I4776" s="8" t="n">
        <v>44184344</v>
      </c>
      <c r="K4776" s="12"/>
      <c r="L4776" s="0" t="n">
        <v>10</v>
      </c>
    </row>
    <row r="4777" customFormat="false" ht="15" hidden="false" customHeight="false" outlineLevel="0" collapsed="false">
      <c r="A4777" s="7" t="n">
        <v>1005028</v>
      </c>
      <c r="B4777" s="7" t="s">
        <v>4797</v>
      </c>
      <c r="C4777" s="8"/>
      <c r="D4777" s="9" t="s">
        <v>13</v>
      </c>
      <c r="F4777" s="7" t="s">
        <v>65</v>
      </c>
      <c r="G4777" s="10" t="n">
        <v>39434</v>
      </c>
      <c r="H4777" s="13" t="n">
        <v>2002</v>
      </c>
      <c r="I4777" s="8" t="n">
        <v>13318454</v>
      </c>
      <c r="K4777" s="12"/>
      <c r="L4777" s="0" t="n">
        <v>10</v>
      </c>
    </row>
    <row r="4778" customFormat="false" ht="15" hidden="false" customHeight="false" outlineLevel="0" collapsed="false">
      <c r="A4778" s="7" t="n">
        <v>1003065</v>
      </c>
      <c r="B4778" s="7" t="s">
        <v>4798</v>
      </c>
      <c r="C4778" s="8"/>
      <c r="D4778" s="9" t="s">
        <v>13</v>
      </c>
      <c r="F4778" s="7" t="s">
        <v>189</v>
      </c>
      <c r="G4778" s="10" t="n">
        <v>35432</v>
      </c>
      <c r="H4778" s="13" t="n">
        <v>1956</v>
      </c>
      <c r="I4778" s="8" t="n">
        <v>13308920</v>
      </c>
      <c r="K4778" s="12"/>
      <c r="L4778" s="0" t="n">
        <v>10</v>
      </c>
    </row>
    <row r="4779" customFormat="false" ht="15" hidden="false" customHeight="false" outlineLevel="0" collapsed="false">
      <c r="A4779" s="7" t="n">
        <v>1002887</v>
      </c>
      <c r="B4779" s="7" t="s">
        <v>4799</v>
      </c>
      <c r="C4779" s="8"/>
      <c r="D4779" s="9" t="s">
        <v>13</v>
      </c>
      <c r="F4779" s="7" t="s">
        <v>17</v>
      </c>
      <c r="G4779" s="10" t="n">
        <v>38680</v>
      </c>
      <c r="H4779" s="13" t="n">
        <v>1979</v>
      </c>
      <c r="I4779" s="8" t="n">
        <v>13315986</v>
      </c>
      <c r="K4779" s="12"/>
      <c r="L4779" s="0" t="n">
        <v>10</v>
      </c>
    </row>
    <row r="4780" customFormat="false" ht="15" hidden="false" customHeight="false" outlineLevel="0" collapsed="false">
      <c r="A4780" s="7" t="n">
        <v>1002522</v>
      </c>
      <c r="B4780" s="7" t="s">
        <v>4800</v>
      </c>
      <c r="C4780" s="8"/>
      <c r="D4780" s="9" t="s">
        <v>13</v>
      </c>
      <c r="F4780" s="7" t="s">
        <v>123</v>
      </c>
      <c r="G4780" s="10" t="n">
        <v>32190</v>
      </c>
      <c r="H4780" s="13" t="n">
        <v>1974</v>
      </c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05318</v>
      </c>
      <c r="B4781" s="7" t="s">
        <v>4801</v>
      </c>
      <c r="C4781" s="8"/>
      <c r="D4781" s="9" t="s">
        <v>13</v>
      </c>
      <c r="F4781" s="7" t="s">
        <v>17</v>
      </c>
      <c r="G4781" s="10" t="n">
        <v>39451</v>
      </c>
      <c r="H4781" s="11"/>
      <c r="I4781" s="8" t="n">
        <v>13315447</v>
      </c>
      <c r="K4781" s="12"/>
      <c r="L4781" s="0" t="n">
        <v>10</v>
      </c>
    </row>
    <row r="4782" customFormat="false" ht="15" hidden="false" customHeight="false" outlineLevel="0" collapsed="false">
      <c r="A4782" s="7" t="n">
        <v>1002708</v>
      </c>
      <c r="B4782" s="7" t="s">
        <v>4802</v>
      </c>
      <c r="C4782" s="8"/>
      <c r="D4782" s="9" t="s">
        <v>13</v>
      </c>
      <c r="F4782" s="7" t="s">
        <v>17</v>
      </c>
      <c r="G4782" s="10" t="n">
        <v>38398</v>
      </c>
      <c r="H4782" s="13" t="n">
        <v>1899</v>
      </c>
      <c r="I4782" s="8" t="n">
        <v>13312286</v>
      </c>
      <c r="K4782" s="12"/>
      <c r="L4782" s="0" t="n">
        <v>10</v>
      </c>
    </row>
    <row r="4783" customFormat="false" ht="15" hidden="false" customHeight="false" outlineLevel="0" collapsed="false">
      <c r="A4783" s="7" t="n">
        <v>1001723</v>
      </c>
      <c r="B4783" s="7" t="s">
        <v>4803</v>
      </c>
      <c r="C4783" s="8"/>
      <c r="D4783" s="9" t="s">
        <v>13</v>
      </c>
      <c r="F4783" s="7" t="s">
        <v>189</v>
      </c>
      <c r="G4783" s="10" t="n">
        <v>33855</v>
      </c>
      <c r="H4783" s="13" t="n">
        <v>1995</v>
      </c>
      <c r="I4783" s="8" t="n">
        <v>13305883</v>
      </c>
      <c r="K4783" s="12"/>
      <c r="L4783" s="0" t="n">
        <v>10</v>
      </c>
    </row>
    <row r="4784" customFormat="false" ht="15" hidden="false" customHeight="false" outlineLevel="0" collapsed="false">
      <c r="A4784" s="7" t="n">
        <v>1002859</v>
      </c>
      <c r="B4784" s="7" t="s">
        <v>4804</v>
      </c>
      <c r="C4784" s="8" t="s">
        <v>16</v>
      </c>
      <c r="D4784" s="9" t="s">
        <v>13</v>
      </c>
      <c r="F4784" s="7" t="s">
        <v>17</v>
      </c>
      <c r="G4784" s="10" t="n">
        <v>30682</v>
      </c>
      <c r="H4784" s="13" t="n">
        <v>1964</v>
      </c>
      <c r="I4784" s="8"/>
      <c r="K4784" s="12"/>
      <c r="L4784" s="0" t="n">
        <v>10</v>
      </c>
    </row>
    <row r="4785" customFormat="false" ht="15" hidden="false" customHeight="false" outlineLevel="0" collapsed="false">
      <c r="A4785" s="7" t="n">
        <v>1002773</v>
      </c>
      <c r="B4785" s="7" t="s">
        <v>4805</v>
      </c>
      <c r="C4785" s="8"/>
      <c r="D4785" s="9" t="s">
        <v>13</v>
      </c>
      <c r="F4785" s="7" t="s">
        <v>50</v>
      </c>
      <c r="G4785" s="10" t="n">
        <v>35855</v>
      </c>
      <c r="H4785" s="13" t="n">
        <v>1967</v>
      </c>
      <c r="I4785" s="8"/>
      <c r="K4785" s="12"/>
      <c r="L4785" s="0" t="n">
        <v>10</v>
      </c>
    </row>
    <row r="4786" customFormat="false" ht="15" hidden="false" customHeight="false" outlineLevel="0" collapsed="false">
      <c r="A4786" s="7" t="n">
        <v>1000053</v>
      </c>
      <c r="B4786" s="7" t="s">
        <v>4806</v>
      </c>
      <c r="C4786" s="8"/>
      <c r="D4786" s="9" t="s">
        <v>13</v>
      </c>
      <c r="F4786" s="7" t="s">
        <v>17</v>
      </c>
      <c r="G4786" s="10" t="n">
        <v>37283</v>
      </c>
      <c r="H4786" s="13" t="n">
        <v>2672</v>
      </c>
      <c r="I4786" s="8" t="n">
        <v>13306766</v>
      </c>
      <c r="K4786" s="7" t="s">
        <v>251</v>
      </c>
      <c r="L4786" s="0" t="n">
        <v>10</v>
      </c>
    </row>
    <row r="4787" customFormat="false" ht="15" hidden="false" customHeight="false" outlineLevel="0" collapsed="false">
      <c r="A4787" s="7" t="n">
        <v>1000271</v>
      </c>
      <c r="B4787" s="7" t="s">
        <v>4807</v>
      </c>
      <c r="C4787" s="8" t="s">
        <v>16</v>
      </c>
      <c r="D4787" s="9" t="s">
        <v>13</v>
      </c>
      <c r="F4787" s="7" t="s">
        <v>387</v>
      </c>
      <c r="G4787" s="10" t="n">
        <v>33666</v>
      </c>
      <c r="H4787" s="13" t="n">
        <v>2180</v>
      </c>
      <c r="I4787" s="8" t="n">
        <v>13304372</v>
      </c>
      <c r="K4787" s="7" t="s">
        <v>636</v>
      </c>
      <c r="L4787" s="0" t="n">
        <v>10</v>
      </c>
    </row>
    <row r="4788" customFormat="false" ht="15" hidden="false" customHeight="false" outlineLevel="0" collapsed="false">
      <c r="A4788" s="7" t="n">
        <v>1005121</v>
      </c>
      <c r="B4788" s="7" t="s">
        <v>4808</v>
      </c>
      <c r="C4788" s="8"/>
      <c r="D4788" s="9" t="s">
        <v>13</v>
      </c>
      <c r="F4788" s="7" t="s">
        <v>14</v>
      </c>
      <c r="G4788" s="10" t="n">
        <v>28683</v>
      </c>
      <c r="H4788" s="13" t="n">
        <v>1991</v>
      </c>
      <c r="I4788" s="8"/>
      <c r="K4788" s="12"/>
      <c r="L4788" s="0" t="n">
        <v>10</v>
      </c>
    </row>
    <row r="4789" customFormat="false" ht="15" hidden="false" customHeight="false" outlineLevel="0" collapsed="false">
      <c r="A4789" s="7" t="n">
        <v>1000464</v>
      </c>
      <c r="B4789" s="7" t="s">
        <v>4809</v>
      </c>
      <c r="C4789" s="8"/>
      <c r="D4789" s="9" t="s">
        <v>13</v>
      </c>
      <c r="F4789" s="7" t="s">
        <v>28</v>
      </c>
      <c r="G4789" s="10" t="n">
        <v>29221</v>
      </c>
      <c r="H4789" s="13" t="n">
        <v>2119</v>
      </c>
      <c r="I4789" s="8"/>
      <c r="K4789" s="12"/>
      <c r="L4789" s="0" t="n">
        <v>10</v>
      </c>
    </row>
    <row r="4790" customFormat="false" ht="15" hidden="false" customHeight="false" outlineLevel="0" collapsed="false">
      <c r="A4790" s="7" t="n">
        <v>1004363</v>
      </c>
      <c r="B4790" s="7" t="s">
        <v>4810</v>
      </c>
      <c r="C4790" s="8"/>
      <c r="D4790" s="9" t="s">
        <v>13</v>
      </c>
      <c r="F4790" s="7" t="s">
        <v>17</v>
      </c>
      <c r="G4790" s="10" t="n">
        <v>38665</v>
      </c>
      <c r="H4790" s="11"/>
      <c r="I4790" s="8" t="n">
        <v>13316290</v>
      </c>
      <c r="K4790" s="12"/>
      <c r="L4790" s="0" t="n">
        <v>10</v>
      </c>
    </row>
    <row r="4791" customFormat="false" ht="15" hidden="false" customHeight="false" outlineLevel="0" collapsed="false">
      <c r="A4791" s="7" t="n">
        <v>1004226</v>
      </c>
      <c r="B4791" s="7" t="s">
        <v>4811</v>
      </c>
      <c r="C4791" s="8"/>
      <c r="D4791" s="9" t="s">
        <v>13</v>
      </c>
      <c r="F4791" s="7" t="s">
        <v>14</v>
      </c>
      <c r="G4791" s="10" t="n">
        <v>35065</v>
      </c>
      <c r="H4791" s="11"/>
      <c r="I4791" s="8"/>
      <c r="K4791" s="12"/>
      <c r="L4791" s="0" t="n">
        <v>10</v>
      </c>
    </row>
    <row r="4792" customFormat="false" ht="15" hidden="false" customHeight="false" outlineLevel="0" collapsed="false">
      <c r="A4792" s="7" t="n">
        <v>1000761</v>
      </c>
      <c r="B4792" s="7" t="s">
        <v>4812</v>
      </c>
      <c r="C4792" s="8"/>
      <c r="D4792" s="9" t="s">
        <v>13</v>
      </c>
      <c r="F4792" s="7" t="s">
        <v>17</v>
      </c>
      <c r="G4792" s="10" t="n">
        <v>19216</v>
      </c>
      <c r="H4792" s="13" t="n">
        <v>2079</v>
      </c>
      <c r="I4792" s="8"/>
      <c r="K4792" s="12"/>
      <c r="L4792" s="0" t="n">
        <v>10</v>
      </c>
    </row>
    <row r="4793" customFormat="false" ht="15" hidden="false" customHeight="false" outlineLevel="0" collapsed="false">
      <c r="A4793" s="7" t="n">
        <v>1004963</v>
      </c>
      <c r="B4793" s="7" t="s">
        <v>4813</v>
      </c>
      <c r="C4793" s="8"/>
      <c r="D4793" s="9" t="s">
        <v>13</v>
      </c>
      <c r="F4793" s="7" t="s">
        <v>17</v>
      </c>
      <c r="G4793" s="10" t="n">
        <v>38686</v>
      </c>
      <c r="H4793" s="13" t="n">
        <v>2035</v>
      </c>
      <c r="I4793" s="8" t="n">
        <v>13318799</v>
      </c>
      <c r="K4793" s="12"/>
      <c r="L4793" s="0" t="n">
        <v>10</v>
      </c>
    </row>
    <row r="4794" customFormat="false" ht="15" hidden="false" customHeight="false" outlineLevel="0" collapsed="false">
      <c r="A4794" s="7" t="n">
        <v>1001979</v>
      </c>
      <c r="B4794" s="7" t="s">
        <v>4814</v>
      </c>
      <c r="C4794" s="8"/>
      <c r="D4794" s="9" t="s">
        <v>13</v>
      </c>
      <c r="F4794" s="7" t="s">
        <v>17</v>
      </c>
      <c r="G4794" s="10" t="n">
        <v>37055</v>
      </c>
      <c r="H4794" s="13" t="n">
        <v>1988</v>
      </c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02344</v>
      </c>
      <c r="B4795" s="7" t="s">
        <v>4815</v>
      </c>
      <c r="C4795" s="8"/>
      <c r="D4795" s="9" t="s">
        <v>13</v>
      </c>
      <c r="F4795" s="7" t="s">
        <v>123</v>
      </c>
      <c r="G4795" s="10" t="n">
        <v>36065</v>
      </c>
      <c r="H4795" s="13" t="n">
        <v>1979</v>
      </c>
      <c r="I4795" s="8"/>
      <c r="K4795" s="12"/>
      <c r="L4795" s="0" t="n">
        <v>10</v>
      </c>
    </row>
    <row r="4796" customFormat="false" ht="15" hidden="false" customHeight="false" outlineLevel="0" collapsed="false">
      <c r="A4796" s="7" t="n">
        <v>1000762</v>
      </c>
      <c r="B4796" s="7" t="s">
        <v>4816</v>
      </c>
      <c r="C4796" s="8"/>
      <c r="D4796" s="9" t="s">
        <v>13</v>
      </c>
      <c r="F4796" s="12"/>
      <c r="G4796" s="8"/>
      <c r="H4796" s="13" t="n">
        <v>2079</v>
      </c>
      <c r="I4796" s="8"/>
      <c r="K4796" s="12"/>
      <c r="L4796" s="0" t="n">
        <v>10</v>
      </c>
    </row>
    <row r="4797" customFormat="false" ht="15" hidden="false" customHeight="false" outlineLevel="0" collapsed="false">
      <c r="A4797" s="7" t="n">
        <v>1004107</v>
      </c>
      <c r="B4797" s="7" t="s">
        <v>4817</v>
      </c>
      <c r="C4797" s="8" t="s">
        <v>16</v>
      </c>
      <c r="D4797" s="9" t="s">
        <v>13</v>
      </c>
      <c r="F4797" s="7" t="s">
        <v>14</v>
      </c>
      <c r="G4797" s="10" t="n">
        <v>33970</v>
      </c>
      <c r="H4797" s="11"/>
      <c r="I4797" s="8"/>
      <c r="K4797" s="12"/>
      <c r="L4797" s="0" t="n">
        <v>10</v>
      </c>
    </row>
    <row r="4798" customFormat="false" ht="15" hidden="false" customHeight="false" outlineLevel="0" collapsed="false">
      <c r="A4798" s="7" t="n">
        <v>1000446</v>
      </c>
      <c r="B4798" s="7" t="s">
        <v>4818</v>
      </c>
      <c r="C4798" s="8"/>
      <c r="D4798" s="9" t="s">
        <v>13</v>
      </c>
      <c r="F4798" s="7" t="s">
        <v>17</v>
      </c>
      <c r="G4798" s="10" t="n">
        <v>29955</v>
      </c>
      <c r="H4798" s="13" t="n">
        <v>2123</v>
      </c>
      <c r="I4798" s="8"/>
      <c r="K4798" s="12"/>
      <c r="L4798" s="0" t="n">
        <v>10</v>
      </c>
    </row>
    <row r="4799" customFormat="false" ht="15" hidden="false" customHeight="false" outlineLevel="0" collapsed="false">
      <c r="A4799" s="7" t="n">
        <v>1003358</v>
      </c>
      <c r="B4799" s="7" t="s">
        <v>4819</v>
      </c>
      <c r="C4799" s="8"/>
      <c r="D4799" s="9" t="s">
        <v>13</v>
      </c>
      <c r="F4799" s="7" t="s">
        <v>52</v>
      </c>
      <c r="G4799" s="10" t="n">
        <v>37736</v>
      </c>
      <c r="H4799" s="13" t="n">
        <v>1939</v>
      </c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03777</v>
      </c>
      <c r="B4800" s="7" t="s">
        <v>4820</v>
      </c>
      <c r="C4800" s="8"/>
      <c r="D4800" s="9" t="s">
        <v>13</v>
      </c>
      <c r="F4800" s="7" t="s">
        <v>14</v>
      </c>
      <c r="G4800" s="10" t="n">
        <v>29221</v>
      </c>
      <c r="H4800" s="11"/>
      <c r="I4800" s="8"/>
      <c r="K4800" s="12"/>
      <c r="L4800" s="0" t="n">
        <v>10</v>
      </c>
    </row>
    <row r="4801" customFormat="false" ht="15" hidden="false" customHeight="false" outlineLevel="0" collapsed="false">
      <c r="A4801" s="7" t="n">
        <v>1000478</v>
      </c>
      <c r="B4801" s="7" t="s">
        <v>4821</v>
      </c>
      <c r="C4801" s="8"/>
      <c r="D4801" s="9" t="s">
        <v>13</v>
      </c>
      <c r="F4801" s="7" t="s">
        <v>123</v>
      </c>
      <c r="G4801" s="10" t="n">
        <v>38335</v>
      </c>
      <c r="H4801" s="13" t="n">
        <v>2298</v>
      </c>
      <c r="I4801" s="8" t="n">
        <v>13310810</v>
      </c>
      <c r="K4801" s="7" t="s">
        <v>144</v>
      </c>
      <c r="L4801" s="0" t="n">
        <v>10</v>
      </c>
    </row>
    <row r="4802" customFormat="false" ht="15" hidden="false" customHeight="false" outlineLevel="0" collapsed="false">
      <c r="A4802" s="7" t="n">
        <v>1000074</v>
      </c>
      <c r="B4802" s="7" t="s">
        <v>4822</v>
      </c>
      <c r="C4802" s="8"/>
      <c r="D4802" s="9" t="s">
        <v>13</v>
      </c>
      <c r="F4802" s="7" t="s">
        <v>123</v>
      </c>
      <c r="G4802" s="10" t="n">
        <v>32954</v>
      </c>
      <c r="H4802" s="13" t="n">
        <v>2315</v>
      </c>
      <c r="I4802" s="8" t="n">
        <v>13303210</v>
      </c>
      <c r="K4802" s="7" t="s">
        <v>144</v>
      </c>
      <c r="L4802" s="0" t="n">
        <v>10</v>
      </c>
    </row>
    <row r="4803" customFormat="false" ht="15" hidden="false" customHeight="false" outlineLevel="0" collapsed="false">
      <c r="A4803" s="7" t="n">
        <v>1001250</v>
      </c>
      <c r="B4803" s="7" t="s">
        <v>4823</v>
      </c>
      <c r="C4803" s="8"/>
      <c r="D4803" s="9" t="s">
        <v>13</v>
      </c>
      <c r="F4803" s="7" t="s">
        <v>28</v>
      </c>
      <c r="G4803" s="10" t="n">
        <v>23369</v>
      </c>
      <c r="H4803" s="13" t="n">
        <v>2019</v>
      </c>
      <c r="I4803" s="8"/>
      <c r="K4803" s="12"/>
      <c r="L4803" s="0" t="n">
        <v>10</v>
      </c>
    </row>
    <row r="4804" customFormat="false" ht="15" hidden="false" customHeight="false" outlineLevel="0" collapsed="false">
      <c r="A4804" s="7" t="n">
        <v>1001790</v>
      </c>
      <c r="B4804" s="7" t="s">
        <v>4824</v>
      </c>
      <c r="C4804" s="8"/>
      <c r="D4804" s="9" t="s">
        <v>13</v>
      </c>
      <c r="F4804" s="7" t="s">
        <v>17</v>
      </c>
      <c r="G4804" s="10" t="n">
        <v>38131</v>
      </c>
      <c r="H4804" s="13" t="n">
        <v>1993</v>
      </c>
      <c r="I4804" s="8"/>
      <c r="K4804" s="12"/>
      <c r="L4804" s="0" t="n">
        <v>10</v>
      </c>
    </row>
    <row r="4805" customFormat="false" ht="15" hidden="false" customHeight="false" outlineLevel="0" collapsed="false">
      <c r="A4805" s="7" t="n">
        <v>1005312</v>
      </c>
      <c r="B4805" s="7" t="s">
        <v>4825</v>
      </c>
      <c r="C4805" s="8"/>
      <c r="D4805" s="9" t="s">
        <v>13</v>
      </c>
      <c r="F4805" s="12"/>
      <c r="G4805" s="10"/>
      <c r="H4805" s="11"/>
      <c r="I4805" s="8" t="n">
        <v>13309846</v>
      </c>
      <c r="K4805" s="12"/>
      <c r="L4805" s="0" t="n">
        <v>10</v>
      </c>
    </row>
    <row r="4806" customFormat="false" ht="15" hidden="false" customHeight="false" outlineLevel="0" collapsed="false">
      <c r="A4806" s="7" t="n">
        <v>1000648</v>
      </c>
      <c r="B4806" s="7" t="s">
        <v>4826</v>
      </c>
      <c r="C4806" s="8"/>
      <c r="D4806" s="9" t="s">
        <v>13</v>
      </c>
      <c r="F4806" s="7" t="s">
        <v>123</v>
      </c>
      <c r="G4806" s="10" t="n">
        <v>19378</v>
      </c>
      <c r="H4806" s="13" t="n">
        <v>2090</v>
      </c>
      <c r="I4806" s="8"/>
      <c r="K4806" s="12"/>
      <c r="L4806" s="0" t="n">
        <v>10</v>
      </c>
    </row>
    <row r="4807" customFormat="false" ht="15" hidden="false" customHeight="false" outlineLevel="0" collapsed="false">
      <c r="A4807" s="7" t="n">
        <v>1005319</v>
      </c>
      <c r="B4807" s="7" t="s">
        <v>4827</v>
      </c>
      <c r="C4807" s="8"/>
      <c r="D4807" s="9" t="s">
        <v>13</v>
      </c>
      <c r="F4807" s="7" t="s">
        <v>17</v>
      </c>
      <c r="G4807" s="10" t="n">
        <v>39812</v>
      </c>
      <c r="H4807" s="11"/>
      <c r="I4807" s="8" t="n">
        <v>13317571</v>
      </c>
      <c r="K4807" s="12"/>
      <c r="L4807" s="0" t="n">
        <v>10</v>
      </c>
    </row>
    <row r="4808" customFormat="false" ht="15" hidden="false" customHeight="false" outlineLevel="0" collapsed="false">
      <c r="A4808" s="7" t="n">
        <v>1004499</v>
      </c>
      <c r="B4808" s="7" t="s">
        <v>4828</v>
      </c>
      <c r="C4808" s="8"/>
      <c r="D4808" s="9" t="s">
        <v>13</v>
      </c>
      <c r="F4808" s="7" t="s">
        <v>14</v>
      </c>
      <c r="G4808" s="10" t="n">
        <v>39245</v>
      </c>
      <c r="H4808" s="13" t="n">
        <v>1991</v>
      </c>
      <c r="I4808" s="8"/>
      <c r="K4808" s="12"/>
      <c r="L4808" s="0" t="n">
        <v>10</v>
      </c>
    </row>
    <row r="4809" customFormat="false" ht="15" hidden="false" customHeight="false" outlineLevel="0" collapsed="false">
      <c r="A4809" s="7" t="n">
        <v>1001182</v>
      </c>
      <c r="B4809" s="7" t="s">
        <v>4829</v>
      </c>
      <c r="C4809" s="8" t="s">
        <v>16</v>
      </c>
      <c r="D4809" s="9" t="s">
        <v>13</v>
      </c>
      <c r="F4809" s="7" t="s">
        <v>20</v>
      </c>
      <c r="G4809" s="10" t="n">
        <v>36357</v>
      </c>
      <c r="H4809" s="13" t="n">
        <v>2017</v>
      </c>
      <c r="I4809" s="8" t="n">
        <v>13309730</v>
      </c>
      <c r="K4809" s="12"/>
      <c r="L4809" s="0" t="n">
        <v>10</v>
      </c>
    </row>
    <row r="4810" customFormat="false" ht="15" hidden="false" customHeight="false" outlineLevel="0" collapsed="false">
      <c r="A4810" s="7" t="n">
        <v>1003396</v>
      </c>
      <c r="B4810" s="7" t="s">
        <v>4830</v>
      </c>
      <c r="C4810" s="8"/>
      <c r="D4810" s="9" t="s">
        <v>13</v>
      </c>
      <c r="F4810" s="7" t="s">
        <v>17</v>
      </c>
      <c r="G4810" s="10" t="n">
        <v>31048</v>
      </c>
      <c r="H4810" s="13" t="n">
        <v>1936</v>
      </c>
      <c r="I4810" s="8"/>
      <c r="K4810" s="12"/>
      <c r="L4810" s="0" t="n">
        <v>10</v>
      </c>
    </row>
    <row r="4811" customFormat="false" ht="15" hidden="false" customHeight="false" outlineLevel="0" collapsed="false">
      <c r="A4811" s="7" t="n">
        <v>1004108</v>
      </c>
      <c r="B4811" s="7" t="s">
        <v>4831</v>
      </c>
      <c r="C4811" s="8"/>
      <c r="D4811" s="9" t="s">
        <v>13</v>
      </c>
      <c r="F4811" s="7" t="s">
        <v>17</v>
      </c>
      <c r="G4811" s="10" t="n">
        <v>11689</v>
      </c>
      <c r="H4811" s="11"/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3050</v>
      </c>
      <c r="B4812" s="7" t="s">
        <v>4832</v>
      </c>
      <c r="C4812" s="8" t="s">
        <v>16</v>
      </c>
      <c r="D4812" s="9" t="s">
        <v>13</v>
      </c>
      <c r="F4812" s="7" t="s">
        <v>123</v>
      </c>
      <c r="G4812" s="10" t="n">
        <v>38063</v>
      </c>
      <c r="H4812" s="13" t="n">
        <v>1988</v>
      </c>
      <c r="I4812" s="8" t="n">
        <v>13310836</v>
      </c>
      <c r="K4812" s="12"/>
      <c r="L4812" s="0" t="n">
        <v>10</v>
      </c>
    </row>
    <row r="4813" customFormat="false" ht="15" hidden="false" customHeight="false" outlineLevel="0" collapsed="false">
      <c r="A4813" s="7" t="n">
        <v>1003203</v>
      </c>
      <c r="B4813" s="7" t="s">
        <v>4833</v>
      </c>
      <c r="C4813" s="8"/>
      <c r="D4813" s="9" t="s">
        <v>13</v>
      </c>
      <c r="F4813" s="7" t="s">
        <v>123</v>
      </c>
      <c r="G4813" s="10" t="n">
        <v>26544</v>
      </c>
      <c r="H4813" s="13" t="n">
        <v>1950</v>
      </c>
      <c r="I4813" s="8"/>
      <c r="K4813" s="12"/>
      <c r="L4813" s="0" t="n">
        <v>10</v>
      </c>
    </row>
    <row r="4814" customFormat="false" ht="15" hidden="false" customHeight="false" outlineLevel="0" collapsed="false">
      <c r="A4814" s="7" t="n">
        <v>1003992</v>
      </c>
      <c r="B4814" s="7" t="s">
        <v>4834</v>
      </c>
      <c r="C4814" s="8"/>
      <c r="D4814" s="9" t="s">
        <v>13</v>
      </c>
      <c r="F4814" s="7" t="s">
        <v>17</v>
      </c>
      <c r="G4814" s="10" t="n">
        <v>31048</v>
      </c>
      <c r="H4814" s="11"/>
      <c r="I4814" s="8"/>
      <c r="K4814" s="12"/>
      <c r="L4814" s="0" t="n">
        <v>10</v>
      </c>
    </row>
    <row r="4815" customFormat="false" ht="15" hidden="false" customHeight="false" outlineLevel="0" collapsed="false">
      <c r="A4815" s="7" t="n">
        <v>1002593</v>
      </c>
      <c r="B4815" s="7" t="s">
        <v>4835</v>
      </c>
      <c r="C4815" s="8"/>
      <c r="D4815" s="9" t="s">
        <v>13</v>
      </c>
      <c r="F4815" s="7" t="s">
        <v>123</v>
      </c>
      <c r="G4815" s="10" t="n">
        <v>26544</v>
      </c>
      <c r="H4815" s="13" t="n">
        <v>1958</v>
      </c>
      <c r="I4815" s="8"/>
      <c r="K4815" s="12"/>
      <c r="L4815" s="0" t="n">
        <v>10</v>
      </c>
    </row>
    <row r="4816" customFormat="false" ht="15" hidden="false" customHeight="false" outlineLevel="0" collapsed="false">
      <c r="A4816" s="7" t="n">
        <v>1003180</v>
      </c>
      <c r="B4816" s="7" t="s">
        <v>4836</v>
      </c>
      <c r="C4816" s="8"/>
      <c r="D4816" s="9" t="s">
        <v>13</v>
      </c>
      <c r="F4816" s="7" t="s">
        <v>17</v>
      </c>
      <c r="G4816" s="10" t="n">
        <v>30682</v>
      </c>
      <c r="H4816" s="13" t="n">
        <v>1952</v>
      </c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1307</v>
      </c>
      <c r="B4817" s="7" t="s">
        <v>4837</v>
      </c>
      <c r="C4817" s="8"/>
      <c r="D4817" s="9" t="s">
        <v>13</v>
      </c>
      <c r="F4817" s="7" t="s">
        <v>65</v>
      </c>
      <c r="G4817" s="10" t="n">
        <v>33875</v>
      </c>
      <c r="H4817" s="13" t="n">
        <v>2013</v>
      </c>
      <c r="I4817" s="8" t="n">
        <v>13303880</v>
      </c>
      <c r="K4817" s="12"/>
      <c r="L4817" s="0" t="n">
        <v>10</v>
      </c>
    </row>
    <row r="4818" customFormat="false" ht="15" hidden="false" customHeight="false" outlineLevel="0" collapsed="false">
      <c r="A4818" s="7" t="n">
        <v>1001455</v>
      </c>
      <c r="B4818" s="7" t="s">
        <v>4838</v>
      </c>
      <c r="C4818" s="8"/>
      <c r="D4818" s="9" t="s">
        <v>13</v>
      </c>
      <c r="F4818" s="7" t="s">
        <v>17</v>
      </c>
      <c r="G4818" s="10" t="n">
        <v>34793</v>
      </c>
      <c r="H4818" s="13" t="n">
        <v>2005</v>
      </c>
      <c r="I4818" s="8" t="n">
        <v>13305093</v>
      </c>
      <c r="K4818" s="12"/>
      <c r="L4818" s="0" t="n">
        <v>10</v>
      </c>
    </row>
    <row r="4819" customFormat="false" ht="15" hidden="false" customHeight="false" outlineLevel="0" collapsed="false">
      <c r="A4819" s="7" t="n">
        <v>1001932</v>
      </c>
      <c r="B4819" s="7" t="s">
        <v>4839</v>
      </c>
      <c r="C4819" s="8"/>
      <c r="D4819" s="9" t="s">
        <v>13</v>
      </c>
      <c r="F4819" s="7" t="s">
        <v>52</v>
      </c>
      <c r="G4819" s="10" t="n">
        <v>36569</v>
      </c>
      <c r="H4819" s="13" t="n">
        <v>1989</v>
      </c>
      <c r="I4819" s="8"/>
      <c r="K4819" s="12"/>
      <c r="L4819" s="0" t="n">
        <v>10</v>
      </c>
    </row>
    <row r="4820" customFormat="false" ht="15" hidden="false" customHeight="false" outlineLevel="0" collapsed="false">
      <c r="A4820" s="7" t="n">
        <v>1000438</v>
      </c>
      <c r="B4820" s="7" t="s">
        <v>4840</v>
      </c>
      <c r="C4820" s="8"/>
      <c r="D4820" s="9" t="s">
        <v>13</v>
      </c>
      <c r="F4820" s="12"/>
      <c r="G4820" s="10" t="n">
        <v>27030</v>
      </c>
      <c r="H4820" s="13" t="n">
        <v>2125</v>
      </c>
      <c r="I4820" s="8"/>
      <c r="K4820" s="12"/>
      <c r="L4820" s="0" t="n">
        <v>10</v>
      </c>
    </row>
    <row r="4821" customFormat="false" ht="15" hidden="false" customHeight="false" outlineLevel="0" collapsed="false">
      <c r="A4821" s="7" t="n">
        <v>1001336</v>
      </c>
      <c r="B4821" s="7" t="s">
        <v>4840</v>
      </c>
      <c r="C4821" s="8"/>
      <c r="D4821" s="9" t="s">
        <v>13</v>
      </c>
      <c r="F4821" s="7" t="s">
        <v>65</v>
      </c>
      <c r="G4821" s="10" t="n">
        <v>38337</v>
      </c>
      <c r="H4821" s="13" t="n">
        <v>2046</v>
      </c>
      <c r="I4821" s="8" t="n">
        <v>13314327</v>
      </c>
      <c r="K4821" s="12"/>
      <c r="L4821" s="0" t="n">
        <v>10</v>
      </c>
    </row>
    <row r="4822" customFormat="false" ht="15" hidden="false" customHeight="false" outlineLevel="0" collapsed="false">
      <c r="A4822" s="7" t="n">
        <v>1003466</v>
      </c>
      <c r="B4822" s="7" t="s">
        <v>4841</v>
      </c>
      <c r="C4822" s="8"/>
      <c r="D4822" s="9" t="s">
        <v>13</v>
      </c>
      <c r="F4822" s="7" t="s">
        <v>17</v>
      </c>
      <c r="G4822" s="10" t="n">
        <v>31778</v>
      </c>
      <c r="H4822" s="13" t="n">
        <v>1930</v>
      </c>
      <c r="I4822" s="8"/>
      <c r="K4822" s="12"/>
      <c r="L4822" s="0" t="n">
        <v>10</v>
      </c>
    </row>
    <row r="4823" customFormat="false" ht="15" hidden="false" customHeight="false" outlineLevel="0" collapsed="false">
      <c r="A4823" s="7" t="n">
        <v>1000246</v>
      </c>
      <c r="B4823" s="7" t="s">
        <v>4842</v>
      </c>
      <c r="C4823" s="8"/>
      <c r="D4823" s="9" t="s">
        <v>13</v>
      </c>
      <c r="F4823" s="7" t="s">
        <v>65</v>
      </c>
      <c r="G4823" s="10" t="n">
        <v>24414</v>
      </c>
      <c r="H4823" s="13" t="n">
        <v>2191</v>
      </c>
      <c r="I4823" s="8" t="n">
        <v>13301659</v>
      </c>
      <c r="K4823" s="7" t="s">
        <v>144</v>
      </c>
      <c r="L4823" s="0" t="n">
        <v>10</v>
      </c>
    </row>
    <row r="4824" customFormat="false" ht="15" hidden="false" customHeight="false" outlineLevel="0" collapsed="false">
      <c r="A4824" s="7" t="n">
        <v>1005531</v>
      </c>
      <c r="B4824" s="7" t="s">
        <v>4843</v>
      </c>
      <c r="C4824" s="8" t="s">
        <v>16</v>
      </c>
      <c r="D4824" s="9" t="s">
        <v>13</v>
      </c>
      <c r="F4824" s="7" t="s">
        <v>17</v>
      </c>
      <c r="G4824" s="10" t="n">
        <v>32509</v>
      </c>
      <c r="H4824" s="11"/>
      <c r="I4824" s="8" t="n">
        <v>13322079</v>
      </c>
      <c r="K4824" s="12"/>
      <c r="L4824" s="0" t="n">
        <v>10</v>
      </c>
    </row>
    <row r="4825" customFormat="false" ht="15" hidden="false" customHeight="false" outlineLevel="0" collapsed="false">
      <c r="A4825" s="7" t="n">
        <v>1004109</v>
      </c>
      <c r="B4825" s="7" t="s">
        <v>4844</v>
      </c>
      <c r="C4825" s="8"/>
      <c r="D4825" s="9" t="s">
        <v>13</v>
      </c>
      <c r="F4825" s="7" t="s">
        <v>14</v>
      </c>
      <c r="G4825" s="10" t="n">
        <v>35065</v>
      </c>
      <c r="H4825" s="11"/>
      <c r="I4825" s="8"/>
      <c r="K4825" s="12"/>
      <c r="L4825" s="0" t="n">
        <v>10</v>
      </c>
    </row>
    <row r="4826" customFormat="false" ht="15" hidden="false" customHeight="false" outlineLevel="0" collapsed="false">
      <c r="A4826" s="7" t="n">
        <v>1001401</v>
      </c>
      <c r="B4826" s="7" t="s">
        <v>4845</v>
      </c>
      <c r="C4826" s="8"/>
      <c r="D4826" s="9" t="s">
        <v>13</v>
      </c>
      <c r="F4826" s="7" t="s">
        <v>17</v>
      </c>
      <c r="G4826" s="10" t="n">
        <v>36775</v>
      </c>
      <c r="H4826" s="13" t="n">
        <v>1996</v>
      </c>
      <c r="I4826" s="8" t="n">
        <v>13319477</v>
      </c>
      <c r="K4826" s="12"/>
      <c r="L4826" s="0" t="n">
        <v>10</v>
      </c>
    </row>
    <row r="4827" customFormat="false" ht="15" hidden="false" customHeight="false" outlineLevel="0" collapsed="false">
      <c r="A4827" s="7" t="n">
        <v>1000748</v>
      </c>
      <c r="B4827" s="7" t="s">
        <v>4846</v>
      </c>
      <c r="C4827" s="8"/>
      <c r="D4827" s="9" t="s">
        <v>13</v>
      </c>
      <c r="F4827" s="7" t="s">
        <v>14</v>
      </c>
      <c r="G4827" s="10" t="n">
        <v>33795</v>
      </c>
      <c r="H4827" s="13" t="n">
        <v>2081</v>
      </c>
      <c r="I4827" s="8" t="n">
        <v>13302450</v>
      </c>
      <c r="K4827" s="12"/>
      <c r="L4827" s="0" t="n">
        <v>10</v>
      </c>
    </row>
    <row r="4828" customFormat="false" ht="15" hidden="false" customHeight="false" outlineLevel="0" collapsed="false">
      <c r="A4828" s="7" t="n">
        <v>1005500</v>
      </c>
      <c r="B4828" s="7" t="s">
        <v>4847</v>
      </c>
      <c r="C4828" s="8"/>
      <c r="D4828" s="9" t="s">
        <v>13</v>
      </c>
      <c r="F4828" s="7" t="s">
        <v>17</v>
      </c>
      <c r="G4828" s="10" t="n">
        <v>40544</v>
      </c>
      <c r="H4828" s="11"/>
      <c r="I4828" s="8" t="n">
        <v>13321560</v>
      </c>
      <c r="K4828" s="12"/>
      <c r="L4828" s="0" t="n">
        <v>10</v>
      </c>
    </row>
    <row r="4829" customFormat="false" ht="15" hidden="false" customHeight="false" outlineLevel="0" collapsed="false">
      <c r="A4829" s="7" t="n">
        <v>1001732</v>
      </c>
      <c r="B4829" s="7" t="s">
        <v>4848</v>
      </c>
      <c r="C4829" s="8"/>
      <c r="D4829" s="9" t="s">
        <v>13</v>
      </c>
      <c r="F4829" s="7" t="s">
        <v>17</v>
      </c>
      <c r="G4829" s="10" t="n">
        <v>38471</v>
      </c>
      <c r="H4829" s="13" t="n">
        <v>2019</v>
      </c>
      <c r="I4829" s="8" t="n">
        <v>13312138</v>
      </c>
      <c r="K4829" s="12"/>
      <c r="L4829" s="0" t="n">
        <v>10</v>
      </c>
    </row>
    <row r="4830" customFormat="false" ht="15" hidden="false" customHeight="false" outlineLevel="0" collapsed="false">
      <c r="A4830" s="7" t="n">
        <v>1002049</v>
      </c>
      <c r="B4830" s="7" t="s">
        <v>4849</v>
      </c>
      <c r="C4830" s="8"/>
      <c r="D4830" s="9" t="s">
        <v>13</v>
      </c>
      <c r="F4830" s="7" t="s">
        <v>17</v>
      </c>
      <c r="G4830" s="10" t="n">
        <v>35637</v>
      </c>
      <c r="H4830" s="13" t="n">
        <v>1986</v>
      </c>
      <c r="I4830" s="8"/>
      <c r="K4830" s="12"/>
      <c r="L4830" s="0" t="n">
        <v>10</v>
      </c>
    </row>
    <row r="4831" customFormat="false" ht="15" hidden="false" customHeight="false" outlineLevel="0" collapsed="false">
      <c r="A4831" s="7" t="n">
        <v>1002345</v>
      </c>
      <c r="B4831" s="7" t="s">
        <v>4850</v>
      </c>
      <c r="C4831" s="8"/>
      <c r="D4831" s="9" t="s">
        <v>13</v>
      </c>
      <c r="F4831" s="7" t="s">
        <v>17</v>
      </c>
      <c r="G4831" s="10" t="n">
        <v>36190</v>
      </c>
      <c r="H4831" s="13" t="n">
        <v>1979</v>
      </c>
      <c r="I4831" s="8"/>
      <c r="K4831" s="12"/>
      <c r="L4831" s="0" t="n">
        <v>10</v>
      </c>
    </row>
    <row r="4832" customFormat="false" ht="15" hidden="false" customHeight="false" outlineLevel="0" collapsed="false">
      <c r="A4832" s="7" t="n">
        <v>1000414</v>
      </c>
      <c r="B4832" s="7" t="s">
        <v>4851</v>
      </c>
      <c r="C4832" s="8"/>
      <c r="D4832" s="9" t="s">
        <v>13</v>
      </c>
      <c r="F4832" s="7" t="s">
        <v>17</v>
      </c>
      <c r="G4832" s="10" t="n">
        <v>37742</v>
      </c>
      <c r="H4832" s="13" t="n">
        <v>2338</v>
      </c>
      <c r="I4832" s="8" t="n">
        <v>13311328</v>
      </c>
      <c r="K4832" s="12"/>
      <c r="L4832" s="0" t="n">
        <v>10</v>
      </c>
    </row>
    <row r="4833" customFormat="false" ht="15" hidden="false" customHeight="false" outlineLevel="0" collapsed="false">
      <c r="A4833" s="7" t="n">
        <v>1003264</v>
      </c>
      <c r="B4833" s="7" t="s">
        <v>4852</v>
      </c>
      <c r="C4833" s="8"/>
      <c r="D4833" s="9" t="s">
        <v>13</v>
      </c>
      <c r="F4833" s="7" t="s">
        <v>17</v>
      </c>
      <c r="G4833" s="10" t="n">
        <v>34493</v>
      </c>
      <c r="H4833" s="13" t="n">
        <v>1946</v>
      </c>
      <c r="I4833" s="8"/>
      <c r="K4833" s="12"/>
      <c r="L4833" s="0" t="n">
        <v>10</v>
      </c>
    </row>
    <row r="4834" customFormat="false" ht="15" hidden="false" customHeight="false" outlineLevel="0" collapsed="false">
      <c r="A4834" s="7" t="n">
        <v>1000935</v>
      </c>
      <c r="B4834" s="7" t="s">
        <v>4853</v>
      </c>
      <c r="C4834" s="8"/>
      <c r="D4834" s="9" t="s">
        <v>13</v>
      </c>
      <c r="F4834" s="7" t="s">
        <v>17</v>
      </c>
      <c r="G4834" s="10" t="n">
        <v>32248</v>
      </c>
      <c r="H4834" s="13" t="n">
        <v>2056</v>
      </c>
      <c r="I4834" s="8"/>
      <c r="K4834" s="12"/>
      <c r="L4834" s="0" t="n">
        <v>10</v>
      </c>
    </row>
    <row r="4835" customFormat="false" ht="15" hidden="false" customHeight="false" outlineLevel="0" collapsed="false">
      <c r="A4835" s="7" t="n">
        <v>1000719</v>
      </c>
      <c r="B4835" s="7" t="s">
        <v>4854</v>
      </c>
      <c r="C4835" s="8"/>
      <c r="D4835" s="9" t="s">
        <v>13</v>
      </c>
      <c r="F4835" s="12"/>
      <c r="G4835" s="8"/>
      <c r="H4835" s="13" t="n">
        <v>2064</v>
      </c>
      <c r="I4835" s="8"/>
      <c r="K4835" s="12"/>
      <c r="L4835" s="0" t="n">
        <v>10</v>
      </c>
    </row>
    <row r="4836" customFormat="false" ht="15" hidden="false" customHeight="false" outlineLevel="0" collapsed="false">
      <c r="A4836" s="7" t="n">
        <v>1004819</v>
      </c>
      <c r="B4836" s="7" t="s">
        <v>4855</v>
      </c>
      <c r="C4836" s="8"/>
      <c r="D4836" s="9" t="s">
        <v>13</v>
      </c>
      <c r="F4836" s="7" t="s">
        <v>123</v>
      </c>
      <c r="G4836" s="10" t="n">
        <v>13054</v>
      </c>
      <c r="H4836" s="13" t="n">
        <v>2000</v>
      </c>
      <c r="I4836" s="8"/>
      <c r="K4836" s="12"/>
      <c r="L4836" s="0" t="n">
        <v>10</v>
      </c>
    </row>
    <row r="4837" customFormat="false" ht="15" hidden="false" customHeight="false" outlineLevel="0" collapsed="false">
      <c r="A4837" s="7" t="n">
        <v>1003838</v>
      </c>
      <c r="B4837" s="7" t="s">
        <v>4856</v>
      </c>
      <c r="C4837" s="8"/>
      <c r="D4837" s="9" t="s">
        <v>13</v>
      </c>
      <c r="F4837" s="7" t="s">
        <v>14</v>
      </c>
      <c r="G4837" s="10" t="n">
        <v>20821</v>
      </c>
      <c r="H4837" s="11"/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1448</v>
      </c>
      <c r="B4838" s="7" t="s">
        <v>4857</v>
      </c>
      <c r="C4838" s="8"/>
      <c r="D4838" s="9" t="s">
        <v>13</v>
      </c>
      <c r="F4838" s="7" t="s">
        <v>28</v>
      </c>
      <c r="G4838" s="10" t="n">
        <v>13778</v>
      </c>
      <c r="H4838" s="13" t="n">
        <v>2005</v>
      </c>
      <c r="I4838" s="8"/>
      <c r="K4838" s="12"/>
      <c r="L4838" s="0" t="n">
        <v>10</v>
      </c>
    </row>
    <row r="4839" customFormat="false" ht="15" hidden="false" customHeight="false" outlineLevel="0" collapsed="false">
      <c r="A4839" s="7" t="n">
        <v>1002670</v>
      </c>
      <c r="B4839" s="7" t="s">
        <v>4858</v>
      </c>
      <c r="C4839" s="8"/>
      <c r="D4839" s="9" t="s">
        <v>13</v>
      </c>
      <c r="F4839" s="7" t="s">
        <v>123</v>
      </c>
      <c r="G4839" s="10" t="n">
        <v>33423</v>
      </c>
      <c r="H4839" s="13" t="n">
        <v>1970</v>
      </c>
      <c r="I4839" s="8"/>
      <c r="K4839" s="12"/>
      <c r="L4839" s="0" t="n">
        <v>10</v>
      </c>
    </row>
    <row r="4840" customFormat="false" ht="15" hidden="false" customHeight="false" outlineLevel="0" collapsed="false">
      <c r="A4840" s="7" t="n">
        <v>1005311</v>
      </c>
      <c r="B4840" s="7" t="s">
        <v>4859</v>
      </c>
      <c r="C4840" s="8" t="s">
        <v>16</v>
      </c>
      <c r="D4840" s="9" t="s">
        <v>13</v>
      </c>
      <c r="F4840" s="7" t="s">
        <v>17</v>
      </c>
      <c r="G4840" s="10" t="n">
        <v>39872</v>
      </c>
      <c r="H4840" s="11"/>
      <c r="I4840" s="8" t="n">
        <v>13317440</v>
      </c>
      <c r="K4840" s="12"/>
      <c r="L4840" s="0" t="n">
        <v>10</v>
      </c>
    </row>
    <row r="4841" customFormat="false" ht="15" hidden="false" customHeight="false" outlineLevel="0" collapsed="false">
      <c r="A4841" s="7" t="n">
        <v>1004184</v>
      </c>
      <c r="B4841" s="7" t="s">
        <v>4860</v>
      </c>
      <c r="C4841" s="8"/>
      <c r="D4841" s="9" t="s">
        <v>13</v>
      </c>
      <c r="F4841" s="7" t="s">
        <v>14</v>
      </c>
      <c r="G4841" s="10" t="n">
        <v>33239</v>
      </c>
      <c r="H4841" s="11"/>
      <c r="I4841" s="8"/>
      <c r="K4841" s="12"/>
      <c r="L4841" s="0" t="n">
        <v>10</v>
      </c>
    </row>
    <row r="4842" customFormat="false" ht="15" hidden="false" customHeight="false" outlineLevel="0" collapsed="false">
      <c r="A4842" s="7" t="n">
        <v>1001890</v>
      </c>
      <c r="B4842" s="7" t="s">
        <v>4861</v>
      </c>
      <c r="C4842" s="8"/>
      <c r="D4842" s="9" t="s">
        <v>13</v>
      </c>
      <c r="F4842" s="7" t="s">
        <v>17</v>
      </c>
      <c r="G4842" s="10" t="n">
        <v>33457</v>
      </c>
      <c r="H4842" s="13" t="n">
        <v>1990</v>
      </c>
      <c r="I4842" s="8" t="n">
        <v>13305840</v>
      </c>
      <c r="K4842" s="12"/>
      <c r="L4842" s="0" t="n">
        <v>10</v>
      </c>
    </row>
    <row r="4843" customFormat="false" ht="15" hidden="false" customHeight="false" outlineLevel="0" collapsed="false">
      <c r="A4843" s="7" t="n">
        <v>1004287</v>
      </c>
      <c r="B4843" s="7" t="s">
        <v>4862</v>
      </c>
      <c r="C4843" s="8"/>
      <c r="D4843" s="9" t="s">
        <v>13</v>
      </c>
      <c r="F4843" s="7" t="s">
        <v>14</v>
      </c>
      <c r="G4843" s="10" t="n">
        <v>34700</v>
      </c>
      <c r="H4843" s="11"/>
      <c r="I4843" s="8"/>
      <c r="K4843" s="12"/>
      <c r="L4843" s="0" t="n">
        <v>10</v>
      </c>
    </row>
    <row r="4844" customFormat="false" ht="15" hidden="false" customHeight="false" outlineLevel="0" collapsed="false">
      <c r="A4844" s="7" t="n">
        <v>1000447</v>
      </c>
      <c r="B4844" s="7" t="s">
        <v>4863</v>
      </c>
      <c r="C4844" s="8"/>
      <c r="D4844" s="9" t="s">
        <v>13</v>
      </c>
      <c r="F4844" s="7" t="s">
        <v>28</v>
      </c>
      <c r="G4844" s="10" t="n">
        <v>18994</v>
      </c>
      <c r="H4844" s="13" t="n">
        <v>2123</v>
      </c>
      <c r="I4844" s="8"/>
      <c r="K4844" s="12"/>
      <c r="L4844" s="0" t="n">
        <v>10</v>
      </c>
    </row>
    <row r="4845" customFormat="false" ht="15" hidden="false" customHeight="false" outlineLevel="0" collapsed="false">
      <c r="A4845" s="7" t="n">
        <v>1000308</v>
      </c>
      <c r="B4845" s="7" t="s">
        <v>4864</v>
      </c>
      <c r="C4845" s="8"/>
      <c r="D4845" s="9" t="s">
        <v>13</v>
      </c>
      <c r="F4845" s="7" t="s">
        <v>17</v>
      </c>
      <c r="G4845" s="10" t="n">
        <v>27760</v>
      </c>
      <c r="H4845" s="13" t="n">
        <v>2165</v>
      </c>
      <c r="I4845" s="8"/>
      <c r="K4845" s="12"/>
      <c r="L4845" s="0" t="n">
        <v>10</v>
      </c>
    </row>
    <row r="4846" customFormat="false" ht="15" hidden="false" customHeight="false" outlineLevel="0" collapsed="false">
      <c r="A4846" s="7" t="n">
        <v>1004318</v>
      </c>
      <c r="B4846" s="7" t="s">
        <v>4865</v>
      </c>
      <c r="C4846" s="8"/>
      <c r="D4846" s="9" t="s">
        <v>13</v>
      </c>
      <c r="F4846" s="12"/>
      <c r="G4846" s="10" t="n">
        <v>32344</v>
      </c>
      <c r="H4846" s="11"/>
      <c r="I4846" s="8" t="n">
        <v>13305999</v>
      </c>
      <c r="K4846" s="12"/>
      <c r="L4846" s="0" t="n">
        <v>10</v>
      </c>
    </row>
    <row r="4847" customFormat="false" ht="15" hidden="false" customHeight="false" outlineLevel="0" collapsed="false">
      <c r="A4847" s="7" t="n">
        <v>1003894</v>
      </c>
      <c r="B4847" s="7" t="s">
        <v>4866</v>
      </c>
      <c r="C4847" s="8"/>
      <c r="D4847" s="9" t="s">
        <v>13</v>
      </c>
      <c r="F4847" s="7" t="s">
        <v>17</v>
      </c>
      <c r="G4847" s="10" t="n">
        <v>32874</v>
      </c>
      <c r="H4847" s="11"/>
      <c r="I4847" s="8"/>
      <c r="K4847" s="12"/>
      <c r="L4847" s="0" t="n">
        <v>10</v>
      </c>
    </row>
    <row r="4848" customFormat="false" ht="15" hidden="false" customHeight="false" outlineLevel="0" collapsed="false">
      <c r="A4848" s="7" t="n">
        <v>1003993</v>
      </c>
      <c r="B4848" s="7" t="s">
        <v>4867</v>
      </c>
      <c r="C4848" s="8"/>
      <c r="D4848" s="9" t="s">
        <v>13</v>
      </c>
      <c r="F4848" s="7" t="s">
        <v>65</v>
      </c>
      <c r="G4848" s="8"/>
      <c r="H4848" s="11"/>
      <c r="I4848" s="8"/>
      <c r="K4848" s="12"/>
      <c r="L4848" s="0" t="n">
        <v>10</v>
      </c>
    </row>
    <row r="4849" customFormat="false" ht="15" hidden="false" customHeight="false" outlineLevel="0" collapsed="false">
      <c r="A4849" s="7" t="n">
        <v>1000423</v>
      </c>
      <c r="B4849" s="7" t="s">
        <v>4868</v>
      </c>
      <c r="C4849" s="8"/>
      <c r="D4849" s="9" t="s">
        <v>13</v>
      </c>
      <c r="F4849" s="12"/>
      <c r="G4849" s="8"/>
      <c r="H4849" s="13" t="n">
        <v>2129</v>
      </c>
      <c r="I4849" s="8"/>
      <c r="K4849" s="12"/>
      <c r="L4849" s="0" t="n">
        <v>10</v>
      </c>
    </row>
    <row r="4850" customFormat="false" ht="15" hidden="false" customHeight="false" outlineLevel="0" collapsed="false">
      <c r="A4850" s="7" t="n">
        <v>1005320</v>
      </c>
      <c r="B4850" s="7" t="s">
        <v>4869</v>
      </c>
      <c r="C4850" s="8"/>
      <c r="D4850" s="9" t="s">
        <v>13</v>
      </c>
      <c r="F4850" s="7" t="s">
        <v>65</v>
      </c>
      <c r="G4850" s="10" t="n">
        <v>40179</v>
      </c>
      <c r="H4850" s="13" t="n">
        <v>1111</v>
      </c>
      <c r="I4850" s="8" t="n">
        <v>13319272</v>
      </c>
      <c r="K4850" s="12"/>
      <c r="L4850" s="0" t="n">
        <v>10</v>
      </c>
    </row>
    <row r="4851" customFormat="false" ht="15" hidden="false" customHeight="false" outlineLevel="0" collapsed="false">
      <c r="A4851" s="7" t="n">
        <v>1005321</v>
      </c>
      <c r="B4851" s="7" t="s">
        <v>4870</v>
      </c>
      <c r="C4851" s="8"/>
      <c r="D4851" s="9" t="s">
        <v>13</v>
      </c>
      <c r="F4851" s="7" t="s">
        <v>17</v>
      </c>
      <c r="G4851" s="10" t="n">
        <v>40063</v>
      </c>
      <c r="H4851" s="11"/>
      <c r="I4851" s="8" t="n">
        <v>13319710</v>
      </c>
      <c r="K4851" s="12"/>
      <c r="L4851" s="0" t="n">
        <v>10</v>
      </c>
    </row>
    <row r="4852" customFormat="false" ht="15" hidden="false" customHeight="false" outlineLevel="0" collapsed="false">
      <c r="A4852" s="7" t="n">
        <v>1001360</v>
      </c>
      <c r="B4852" s="7" t="s">
        <v>4871</v>
      </c>
      <c r="C4852" s="8"/>
      <c r="D4852" s="9" t="s">
        <v>13</v>
      </c>
      <c r="F4852" s="7" t="s">
        <v>17</v>
      </c>
      <c r="G4852" s="10" t="n">
        <v>14043</v>
      </c>
      <c r="H4852" s="13" t="n">
        <v>2010</v>
      </c>
      <c r="I4852" s="8"/>
      <c r="K4852" s="12"/>
      <c r="L4852" s="0" t="n">
        <v>10</v>
      </c>
    </row>
    <row r="4853" customFormat="false" ht="15" hidden="false" customHeight="false" outlineLevel="0" collapsed="false">
      <c r="A4853" s="7" t="n">
        <v>1004185</v>
      </c>
      <c r="B4853" s="7" t="s">
        <v>4872</v>
      </c>
      <c r="C4853" s="8"/>
      <c r="D4853" s="9" t="s">
        <v>13</v>
      </c>
      <c r="F4853" s="12"/>
      <c r="G4853" s="8"/>
      <c r="H4853" s="11"/>
      <c r="I4853" s="8"/>
      <c r="K4853" s="12"/>
      <c r="L4853" s="0" t="n">
        <v>10</v>
      </c>
    </row>
    <row r="4854" customFormat="false" ht="15" hidden="false" customHeight="false" outlineLevel="0" collapsed="false">
      <c r="A4854" s="7" t="n">
        <v>1004466</v>
      </c>
      <c r="B4854" s="7" t="s">
        <v>4873</v>
      </c>
      <c r="C4854" s="8"/>
      <c r="D4854" s="9" t="s">
        <v>13</v>
      </c>
      <c r="F4854" s="7" t="s">
        <v>17</v>
      </c>
      <c r="G4854" s="10" t="n">
        <v>38088</v>
      </c>
      <c r="H4854" s="13" t="n">
        <v>1980</v>
      </c>
      <c r="I4854" s="8" t="n">
        <v>13314602</v>
      </c>
      <c r="K4854" s="12"/>
      <c r="L4854" s="0" t="n">
        <v>10</v>
      </c>
    </row>
    <row r="4855" customFormat="false" ht="15" hidden="false" customHeight="false" outlineLevel="0" collapsed="false">
      <c r="A4855" s="7" t="n">
        <v>1002703</v>
      </c>
      <c r="B4855" s="7" t="s">
        <v>4874</v>
      </c>
      <c r="C4855" s="8"/>
      <c r="D4855" s="9" t="s">
        <v>13</v>
      </c>
      <c r="F4855" s="7" t="s">
        <v>17</v>
      </c>
      <c r="G4855" s="10" t="n">
        <v>36083</v>
      </c>
      <c r="H4855" s="13" t="n">
        <v>1969</v>
      </c>
      <c r="I4855" s="8"/>
      <c r="K4855" s="12"/>
      <c r="L4855" s="0" t="n">
        <v>10</v>
      </c>
    </row>
    <row r="4856" customFormat="false" ht="15" hidden="false" customHeight="false" outlineLevel="0" collapsed="false">
      <c r="A4856" s="7" t="n">
        <v>1003308</v>
      </c>
      <c r="B4856" s="7" t="s">
        <v>4875</v>
      </c>
      <c r="C4856" s="8"/>
      <c r="D4856" s="9" t="s">
        <v>13</v>
      </c>
      <c r="F4856" s="7" t="s">
        <v>123</v>
      </c>
      <c r="G4856" s="10" t="n">
        <v>32932</v>
      </c>
      <c r="H4856" s="13" t="n">
        <v>1943</v>
      </c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1337</v>
      </c>
      <c r="B4857" s="7" t="s">
        <v>4876</v>
      </c>
      <c r="C4857" s="8"/>
      <c r="D4857" s="9" t="s">
        <v>13</v>
      </c>
      <c r="F4857" s="7" t="s">
        <v>52</v>
      </c>
      <c r="G4857" s="10" t="n">
        <v>36848</v>
      </c>
      <c r="H4857" s="13" t="n">
        <v>2011</v>
      </c>
      <c r="I4857" s="8"/>
      <c r="K4857" s="12"/>
      <c r="L4857" s="0" t="n">
        <v>10</v>
      </c>
    </row>
    <row r="4858" customFormat="false" ht="15" hidden="false" customHeight="false" outlineLevel="0" collapsed="false">
      <c r="A4858" s="7" t="n">
        <v>1001690</v>
      </c>
      <c r="B4858" s="7" t="s">
        <v>4877</v>
      </c>
      <c r="C4858" s="8"/>
      <c r="D4858" s="9" t="s">
        <v>13</v>
      </c>
      <c r="F4858" s="7" t="s">
        <v>17</v>
      </c>
      <c r="G4858" s="10" t="n">
        <v>29587</v>
      </c>
      <c r="H4858" s="13" t="n">
        <v>1996</v>
      </c>
      <c r="I4858" s="8"/>
      <c r="K4858" s="12"/>
      <c r="L4858" s="0" t="n">
        <v>10</v>
      </c>
    </row>
    <row r="4859" customFormat="false" ht="15" hidden="false" customHeight="false" outlineLevel="0" collapsed="false">
      <c r="A4859" s="7" t="n">
        <v>1000779</v>
      </c>
      <c r="B4859" s="7" t="s">
        <v>4878</v>
      </c>
      <c r="C4859" s="8"/>
      <c r="D4859" s="9" t="s">
        <v>13</v>
      </c>
      <c r="F4859" s="7" t="s">
        <v>123</v>
      </c>
      <c r="G4859" s="10" t="n">
        <v>27073</v>
      </c>
      <c r="H4859" s="13" t="n">
        <v>2054</v>
      </c>
      <c r="I4859" s="8" t="n">
        <v>13319094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4186</v>
      </c>
      <c r="B4860" s="7" t="s">
        <v>4879</v>
      </c>
      <c r="C4860" s="8" t="s">
        <v>16</v>
      </c>
      <c r="D4860" s="9" t="s">
        <v>13</v>
      </c>
      <c r="F4860" s="7" t="s">
        <v>28</v>
      </c>
      <c r="G4860" s="10" t="n">
        <v>34335</v>
      </c>
      <c r="H4860" s="11"/>
      <c r="I4860" s="8"/>
      <c r="K4860" s="12"/>
      <c r="L4860" s="0" t="n">
        <v>10</v>
      </c>
    </row>
    <row r="4861" customFormat="false" ht="15" hidden="false" customHeight="false" outlineLevel="0" collapsed="false">
      <c r="A4861" s="7" t="n">
        <v>1003014</v>
      </c>
      <c r="B4861" s="7" t="s">
        <v>4880</v>
      </c>
      <c r="C4861" s="8" t="s">
        <v>16</v>
      </c>
      <c r="D4861" s="9" t="s">
        <v>13</v>
      </c>
      <c r="F4861" s="12"/>
      <c r="G4861" s="10" t="n">
        <v>34507</v>
      </c>
      <c r="H4861" s="13" t="n">
        <v>1958</v>
      </c>
      <c r="I4861" s="8" t="n">
        <v>13304470</v>
      </c>
      <c r="K4861" s="12"/>
      <c r="L4861" s="0" t="n">
        <v>10</v>
      </c>
    </row>
    <row r="4862" customFormat="false" ht="15" hidden="false" customHeight="false" outlineLevel="0" collapsed="false">
      <c r="A4862" s="7" t="n">
        <v>1002865</v>
      </c>
      <c r="B4862" s="7" t="s">
        <v>4881</v>
      </c>
      <c r="C4862" s="8"/>
      <c r="D4862" s="9" t="s">
        <v>13</v>
      </c>
      <c r="F4862" s="7" t="s">
        <v>17</v>
      </c>
      <c r="G4862" s="10" t="n">
        <v>34714</v>
      </c>
      <c r="H4862" s="13" t="n">
        <v>1964</v>
      </c>
      <c r="I4862" s="8"/>
      <c r="K4862" s="12"/>
      <c r="L4862" s="0" t="n">
        <v>10</v>
      </c>
    </row>
    <row r="4863" customFormat="false" ht="15" hidden="false" customHeight="false" outlineLevel="0" collapsed="false">
      <c r="A4863" s="7" t="n">
        <v>1001724</v>
      </c>
      <c r="B4863" s="7" t="s">
        <v>4882</v>
      </c>
      <c r="C4863" s="8"/>
      <c r="D4863" s="9" t="s">
        <v>13</v>
      </c>
      <c r="F4863" s="7" t="s">
        <v>52</v>
      </c>
      <c r="G4863" s="10" t="n">
        <v>31413</v>
      </c>
      <c r="H4863" s="13" t="n">
        <v>1995</v>
      </c>
      <c r="I4863" s="8"/>
      <c r="K4863" s="12"/>
      <c r="L4863" s="0" t="n">
        <v>10</v>
      </c>
    </row>
    <row r="4864" customFormat="false" ht="15" hidden="false" customHeight="false" outlineLevel="0" collapsed="false">
      <c r="A4864" s="7" t="n">
        <v>1001127</v>
      </c>
      <c r="B4864" s="7" t="s">
        <v>4883</v>
      </c>
      <c r="C4864" s="8"/>
      <c r="D4864" s="9" t="s">
        <v>13</v>
      </c>
      <c r="F4864" s="7" t="s">
        <v>189</v>
      </c>
      <c r="G4864" s="10" t="n">
        <v>36529</v>
      </c>
      <c r="H4864" s="13" t="n">
        <v>2032</v>
      </c>
      <c r="I4864" s="8" t="n">
        <v>13308939</v>
      </c>
      <c r="K4864" s="12"/>
      <c r="L4864" s="0" t="n">
        <v>10</v>
      </c>
    </row>
    <row r="4865" customFormat="false" ht="15" hidden="false" customHeight="false" outlineLevel="0" collapsed="false">
      <c r="A4865" s="7" t="n">
        <v>1001251</v>
      </c>
      <c r="B4865" s="7" t="s">
        <v>4884</v>
      </c>
      <c r="C4865" s="8"/>
      <c r="D4865" s="9" t="s">
        <v>13</v>
      </c>
      <c r="F4865" s="7" t="s">
        <v>17</v>
      </c>
      <c r="G4865" s="10" t="n">
        <v>37930</v>
      </c>
      <c r="H4865" s="13" t="n">
        <v>2054</v>
      </c>
      <c r="I4865" s="8" t="n">
        <v>13310011</v>
      </c>
      <c r="K4865" s="12"/>
      <c r="L4865" s="0" t="n">
        <v>10</v>
      </c>
    </row>
    <row r="4866" customFormat="false" ht="15" hidden="false" customHeight="false" outlineLevel="0" collapsed="false">
      <c r="A4866" s="7" t="n">
        <v>1003138</v>
      </c>
      <c r="B4866" s="7" t="s">
        <v>4885</v>
      </c>
      <c r="C4866" s="8"/>
      <c r="D4866" s="9" t="s">
        <v>13</v>
      </c>
      <c r="F4866" s="7" t="s">
        <v>17</v>
      </c>
      <c r="G4866" s="10" t="n">
        <v>36236</v>
      </c>
      <c r="H4866" s="13" t="n">
        <v>1953</v>
      </c>
      <c r="I4866" s="8"/>
      <c r="K4866" s="12"/>
      <c r="L4866" s="0" t="n">
        <v>10</v>
      </c>
    </row>
    <row r="4867" customFormat="false" ht="15" hidden="false" customHeight="false" outlineLevel="0" collapsed="false">
      <c r="A4867" s="7" t="n">
        <v>1004289</v>
      </c>
      <c r="B4867" s="7" t="s">
        <v>4886</v>
      </c>
      <c r="C4867" s="8"/>
      <c r="D4867" s="9" t="s">
        <v>13</v>
      </c>
      <c r="F4867" s="7" t="s">
        <v>17</v>
      </c>
      <c r="G4867" s="10" t="n">
        <v>39392</v>
      </c>
      <c r="H4867" s="11"/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4290</v>
      </c>
      <c r="B4868" s="7" t="s">
        <v>4887</v>
      </c>
      <c r="C4868" s="8"/>
      <c r="D4868" s="9" t="s">
        <v>13</v>
      </c>
      <c r="F4868" s="7" t="s">
        <v>17</v>
      </c>
      <c r="G4868" s="10" t="n">
        <v>32874</v>
      </c>
      <c r="H4868" s="11"/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2050</v>
      </c>
      <c r="B4869" s="7" t="s">
        <v>4888</v>
      </c>
      <c r="C4869" s="8"/>
      <c r="D4869" s="9" t="s">
        <v>13</v>
      </c>
      <c r="F4869" s="7" t="s">
        <v>123</v>
      </c>
      <c r="G4869" s="10" t="n">
        <v>26054</v>
      </c>
      <c r="H4869" s="13" t="n">
        <v>1984</v>
      </c>
      <c r="I4869" s="8"/>
      <c r="K4869" s="12"/>
      <c r="L4869" s="0" t="n">
        <v>10</v>
      </c>
    </row>
    <row r="4870" customFormat="false" ht="15" hidden="false" customHeight="false" outlineLevel="0" collapsed="false">
      <c r="A4870" s="7" t="n">
        <v>1003015</v>
      </c>
      <c r="B4870" s="7" t="s">
        <v>4889</v>
      </c>
      <c r="C4870" s="8"/>
      <c r="D4870" s="9" t="s">
        <v>13</v>
      </c>
      <c r="F4870" s="7" t="s">
        <v>123</v>
      </c>
      <c r="G4870" s="10" t="n">
        <v>35475</v>
      </c>
      <c r="H4870" s="13" t="n">
        <v>1958</v>
      </c>
      <c r="I4870" s="8"/>
      <c r="K4870" s="12"/>
      <c r="L4870" s="0" t="n">
        <v>10</v>
      </c>
    </row>
    <row r="4871" customFormat="false" ht="15" hidden="false" customHeight="false" outlineLevel="0" collapsed="false">
      <c r="A4871" s="7" t="n">
        <v>1001557</v>
      </c>
      <c r="B4871" s="7" t="s">
        <v>4890</v>
      </c>
      <c r="C4871" s="8"/>
      <c r="D4871" s="9" t="s">
        <v>13</v>
      </c>
      <c r="F4871" s="7" t="s">
        <v>17</v>
      </c>
      <c r="G4871" s="10" t="n">
        <v>37916</v>
      </c>
      <c r="H4871" s="13" t="n">
        <v>1978</v>
      </c>
      <c r="I4871" s="8" t="n">
        <v>13313258</v>
      </c>
      <c r="K4871" s="12"/>
      <c r="L4871" s="0" t="n">
        <v>10</v>
      </c>
    </row>
    <row r="4872" customFormat="false" ht="15" hidden="false" customHeight="false" outlineLevel="0" collapsed="false">
      <c r="A4872" s="7" t="n">
        <v>1003610</v>
      </c>
      <c r="B4872" s="7" t="s">
        <v>4891</v>
      </c>
      <c r="C4872" s="8"/>
      <c r="D4872" s="9" t="s">
        <v>13</v>
      </c>
      <c r="F4872" s="7" t="s">
        <v>17</v>
      </c>
      <c r="G4872" s="10" t="n">
        <v>36843</v>
      </c>
      <c r="H4872" s="13" t="n">
        <v>1905</v>
      </c>
      <c r="I4872" s="8" t="n">
        <v>13312634</v>
      </c>
      <c r="K4872" s="12"/>
      <c r="L4872" s="0" t="n">
        <v>10</v>
      </c>
    </row>
    <row r="4873" customFormat="false" ht="15" hidden="false" customHeight="false" outlineLevel="0" collapsed="false">
      <c r="A4873" s="7" t="n">
        <v>1003456</v>
      </c>
      <c r="B4873" s="7" t="s">
        <v>4892</v>
      </c>
      <c r="C4873" s="8" t="s">
        <v>16</v>
      </c>
      <c r="D4873" s="9" t="s">
        <v>13</v>
      </c>
      <c r="F4873" s="7" t="s">
        <v>20</v>
      </c>
      <c r="G4873" s="10" t="n">
        <v>33094</v>
      </c>
      <c r="H4873" s="13" t="n">
        <v>1931</v>
      </c>
      <c r="I4873" s="8"/>
      <c r="K4873" s="12"/>
      <c r="L4873" s="0" t="n">
        <v>10</v>
      </c>
    </row>
    <row r="4874" customFormat="false" ht="15" hidden="false" customHeight="false" outlineLevel="0" collapsed="false">
      <c r="A4874" s="7" t="n">
        <v>1003581</v>
      </c>
      <c r="B4874" s="7" t="s">
        <v>4893</v>
      </c>
      <c r="C4874" s="8"/>
      <c r="D4874" s="9" t="s">
        <v>13</v>
      </c>
      <c r="F4874" s="7" t="s">
        <v>28</v>
      </c>
      <c r="G4874" s="10" t="n">
        <v>36960</v>
      </c>
      <c r="H4874" s="13" t="n">
        <v>1914</v>
      </c>
      <c r="I4874" s="8" t="n">
        <v>13310119</v>
      </c>
      <c r="K4874" s="12"/>
      <c r="L4874" s="0" t="n">
        <v>10</v>
      </c>
    </row>
    <row r="4875" customFormat="false" ht="15" hidden="false" customHeight="false" outlineLevel="0" collapsed="false">
      <c r="A4875" s="7" t="n">
        <v>1000497</v>
      </c>
      <c r="B4875" s="7" t="s">
        <v>4894</v>
      </c>
      <c r="C4875" s="8"/>
      <c r="D4875" s="9" t="s">
        <v>13</v>
      </c>
      <c r="F4875" s="7" t="s">
        <v>17</v>
      </c>
      <c r="G4875" s="10" t="n">
        <v>22282</v>
      </c>
      <c r="H4875" s="13" t="n">
        <v>2111</v>
      </c>
      <c r="I4875" s="8"/>
      <c r="K4875" s="12"/>
      <c r="L4875" s="0" t="n">
        <v>10</v>
      </c>
    </row>
    <row r="4876" customFormat="false" ht="15" hidden="false" customHeight="false" outlineLevel="0" collapsed="false">
      <c r="A4876" s="7" t="n">
        <v>1004932</v>
      </c>
      <c r="B4876" s="7" t="s">
        <v>4895</v>
      </c>
      <c r="C4876" s="8"/>
      <c r="D4876" s="9" t="s">
        <v>13</v>
      </c>
      <c r="F4876" s="7" t="s">
        <v>17</v>
      </c>
      <c r="G4876" s="10" t="n">
        <v>39201</v>
      </c>
      <c r="H4876" s="11"/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05545</v>
      </c>
      <c r="B4877" s="7" t="s">
        <v>4896</v>
      </c>
      <c r="C4877" s="8"/>
      <c r="D4877" s="9" t="s">
        <v>13</v>
      </c>
      <c r="F4877" s="7" t="s">
        <v>50</v>
      </c>
      <c r="G4877" s="10" t="n">
        <v>39719</v>
      </c>
      <c r="H4877" s="13" t="n">
        <v>1111</v>
      </c>
      <c r="I4877" s="8" t="n">
        <v>13322206</v>
      </c>
      <c r="K4877" s="12"/>
      <c r="L4877" s="0" t="n">
        <v>10</v>
      </c>
    </row>
    <row r="4878" customFormat="false" ht="15" hidden="false" customHeight="false" outlineLevel="0" collapsed="false">
      <c r="A4878" s="7" t="n">
        <v>1003204</v>
      </c>
      <c r="B4878" s="7" t="s">
        <v>4897</v>
      </c>
      <c r="C4878" s="8" t="s">
        <v>16</v>
      </c>
      <c r="D4878" s="9" t="s">
        <v>13</v>
      </c>
      <c r="F4878" s="7" t="s">
        <v>17</v>
      </c>
      <c r="G4878" s="10" t="n">
        <v>35929</v>
      </c>
      <c r="H4878" s="13" t="n">
        <v>1947</v>
      </c>
      <c r="I4878" s="8" t="n">
        <v>13307207</v>
      </c>
      <c r="K4878" s="12"/>
      <c r="L4878" s="0" t="n">
        <v>10</v>
      </c>
    </row>
    <row r="4879" customFormat="false" ht="15" hidden="false" customHeight="false" outlineLevel="0" collapsed="false">
      <c r="A4879" s="7" t="n">
        <v>1001089</v>
      </c>
      <c r="B4879" s="7" t="s">
        <v>4898</v>
      </c>
      <c r="C4879" s="8"/>
      <c r="D4879" s="9" t="s">
        <v>13</v>
      </c>
      <c r="F4879" s="7" t="s">
        <v>17</v>
      </c>
      <c r="G4879" s="10" t="n">
        <v>20219</v>
      </c>
      <c r="H4879" s="13" t="n">
        <v>2037</v>
      </c>
      <c r="I4879" s="8" t="n">
        <v>13304810</v>
      </c>
      <c r="K4879" s="12"/>
      <c r="L4879" s="0" t="n">
        <v>10</v>
      </c>
    </row>
    <row r="4880" customFormat="false" ht="15" hidden="false" customHeight="false" outlineLevel="0" collapsed="false">
      <c r="A4880" s="7" t="n">
        <v>1003229</v>
      </c>
      <c r="B4880" s="7" t="s">
        <v>4899</v>
      </c>
      <c r="C4880" s="8"/>
      <c r="D4880" s="9" t="s">
        <v>13</v>
      </c>
      <c r="F4880" s="7" t="s">
        <v>17</v>
      </c>
      <c r="G4880" s="10" t="n">
        <v>35146</v>
      </c>
      <c r="H4880" s="13" t="n">
        <v>1949</v>
      </c>
      <c r="I4880" s="8" t="n">
        <v>13305468</v>
      </c>
      <c r="K4880" s="12"/>
      <c r="L4880" s="0" t="n">
        <v>10</v>
      </c>
    </row>
    <row r="4881" customFormat="false" ht="15" hidden="false" customHeight="false" outlineLevel="0" collapsed="false">
      <c r="A4881" s="7" t="n">
        <v>1004227</v>
      </c>
      <c r="B4881" s="7" t="s">
        <v>4900</v>
      </c>
      <c r="C4881" s="8"/>
      <c r="D4881" s="9" t="s">
        <v>13</v>
      </c>
      <c r="F4881" s="7" t="s">
        <v>17</v>
      </c>
      <c r="G4881" s="10" t="n">
        <v>37987</v>
      </c>
      <c r="H4881" s="11"/>
      <c r="I4881" s="8"/>
      <c r="K4881" s="12"/>
      <c r="L4881" s="0" t="n">
        <v>10</v>
      </c>
    </row>
    <row r="4882" customFormat="false" ht="15" hidden="false" customHeight="false" outlineLevel="0" collapsed="false">
      <c r="A4882" s="7" t="n">
        <v>1004597</v>
      </c>
      <c r="B4882" s="7" t="s">
        <v>4901</v>
      </c>
      <c r="C4882" s="8"/>
      <c r="D4882" s="9" t="s">
        <v>13</v>
      </c>
      <c r="F4882" s="7" t="s">
        <v>50</v>
      </c>
      <c r="G4882" s="10" t="n">
        <v>40820</v>
      </c>
      <c r="H4882" s="11"/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02560</v>
      </c>
      <c r="B4883" s="7" t="s">
        <v>4902</v>
      </c>
      <c r="C4883" s="8"/>
      <c r="D4883" s="9" t="s">
        <v>13</v>
      </c>
      <c r="F4883" s="7" t="s">
        <v>123</v>
      </c>
      <c r="G4883" s="10" t="n">
        <v>35888</v>
      </c>
      <c r="H4883" s="13" t="n">
        <v>1973</v>
      </c>
      <c r="I4883" s="8"/>
      <c r="K4883" s="12"/>
      <c r="L4883" s="0" t="n">
        <v>10</v>
      </c>
    </row>
    <row r="4884" customFormat="false" ht="15" hidden="false" customHeight="false" outlineLevel="0" collapsed="false">
      <c r="A4884" s="7" t="n">
        <v>1004598</v>
      </c>
      <c r="B4884" s="7" t="s">
        <v>4903</v>
      </c>
      <c r="C4884" s="8"/>
      <c r="D4884" s="9" t="s">
        <v>13</v>
      </c>
      <c r="F4884" s="7" t="s">
        <v>50</v>
      </c>
      <c r="G4884" s="10" t="n">
        <v>39673</v>
      </c>
      <c r="H4884" s="13" t="n">
        <v>2025</v>
      </c>
      <c r="I4884" s="8" t="n">
        <v>13317628</v>
      </c>
      <c r="K4884" s="12"/>
      <c r="L4884" s="0" t="n">
        <v>10</v>
      </c>
    </row>
    <row r="4885" customFormat="false" ht="15" hidden="false" customHeight="false" outlineLevel="0" collapsed="false">
      <c r="A4885" s="7" t="n">
        <v>1003518</v>
      </c>
      <c r="B4885" s="7" t="s">
        <v>4904</v>
      </c>
      <c r="C4885" s="8"/>
      <c r="D4885" s="9" t="s">
        <v>13</v>
      </c>
      <c r="F4885" s="7" t="s">
        <v>17</v>
      </c>
      <c r="G4885" s="10" t="n">
        <v>35617</v>
      </c>
      <c r="H4885" s="13" t="n">
        <v>1924</v>
      </c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05461</v>
      </c>
      <c r="B4886" s="7" t="s">
        <v>4905</v>
      </c>
      <c r="C4886" s="8"/>
      <c r="D4886" s="9" t="s">
        <v>13</v>
      </c>
      <c r="F4886" s="7" t="s">
        <v>17</v>
      </c>
      <c r="G4886" s="10" t="n">
        <v>40295</v>
      </c>
      <c r="H4886" s="13" t="n">
        <v>1111</v>
      </c>
      <c r="I4886" s="8" t="n">
        <v>13321056</v>
      </c>
      <c r="K4886" s="12"/>
      <c r="L4886" s="0" t="n">
        <v>10</v>
      </c>
    </row>
    <row r="4887" customFormat="false" ht="15" hidden="false" customHeight="false" outlineLevel="0" collapsed="false">
      <c r="A4887" s="7" t="n">
        <v>1003181</v>
      </c>
      <c r="B4887" s="7" t="s">
        <v>4906</v>
      </c>
      <c r="C4887" s="8" t="s">
        <v>16</v>
      </c>
      <c r="D4887" s="9" t="s">
        <v>13</v>
      </c>
      <c r="F4887" s="12"/>
      <c r="G4887" s="10" t="n">
        <v>29952</v>
      </c>
      <c r="H4887" s="13" t="n">
        <v>1951</v>
      </c>
      <c r="I4887" s="8"/>
      <c r="K4887" s="12"/>
      <c r="L4887" s="0" t="n">
        <v>10</v>
      </c>
    </row>
    <row r="4888" customFormat="false" ht="15" hidden="false" customHeight="false" outlineLevel="0" collapsed="false">
      <c r="A4888" s="7" t="n">
        <v>1001271</v>
      </c>
      <c r="B4888" s="7" t="s">
        <v>4907</v>
      </c>
      <c r="C4888" s="8" t="s">
        <v>16</v>
      </c>
      <c r="D4888" s="9" t="s">
        <v>13</v>
      </c>
      <c r="F4888" s="7" t="s">
        <v>17</v>
      </c>
      <c r="G4888" s="10" t="n">
        <v>36961</v>
      </c>
      <c r="H4888" s="13" t="n">
        <v>2037</v>
      </c>
      <c r="I4888" s="8" t="n">
        <v>13308157</v>
      </c>
      <c r="K4888" s="12"/>
      <c r="L4888" s="0" t="n">
        <v>10</v>
      </c>
    </row>
    <row r="4889" customFormat="false" ht="15" hidden="false" customHeight="false" outlineLevel="0" collapsed="false">
      <c r="A4889" s="7" t="n">
        <v>1002012</v>
      </c>
      <c r="B4889" s="7" t="s">
        <v>4908</v>
      </c>
      <c r="C4889" s="8" t="s">
        <v>16</v>
      </c>
      <c r="D4889" s="9" t="s">
        <v>13</v>
      </c>
      <c r="F4889" s="7" t="s">
        <v>17</v>
      </c>
      <c r="G4889" s="10" t="n">
        <v>39010</v>
      </c>
      <c r="H4889" s="13" t="n">
        <v>1940</v>
      </c>
      <c r="I4889" s="8" t="n">
        <v>13316028</v>
      </c>
      <c r="K4889" s="12"/>
      <c r="L4889" s="0" t="n">
        <v>10</v>
      </c>
    </row>
    <row r="4890" customFormat="false" ht="15" hidden="false" customHeight="false" outlineLevel="0" collapsed="false">
      <c r="A4890" s="7" t="n">
        <v>1003322</v>
      </c>
      <c r="B4890" s="7" t="s">
        <v>4909</v>
      </c>
      <c r="C4890" s="8"/>
      <c r="D4890" s="9" t="s">
        <v>13</v>
      </c>
      <c r="F4890" s="7" t="s">
        <v>17</v>
      </c>
      <c r="G4890" s="10" t="n">
        <v>35153</v>
      </c>
      <c r="H4890" s="13" t="n">
        <v>1942</v>
      </c>
      <c r="I4890" s="8"/>
      <c r="K4890" s="12"/>
      <c r="L4890" s="0" t="n">
        <v>10</v>
      </c>
    </row>
    <row r="4891" customFormat="false" ht="15" hidden="false" customHeight="false" outlineLevel="0" collapsed="false">
      <c r="A4891" s="7" t="n">
        <v>1000103</v>
      </c>
      <c r="B4891" s="7" t="s">
        <v>4910</v>
      </c>
      <c r="C4891" s="8"/>
      <c r="D4891" s="9" t="s">
        <v>13</v>
      </c>
      <c r="F4891" s="7" t="s">
        <v>17</v>
      </c>
      <c r="G4891" s="10" t="n">
        <v>24473</v>
      </c>
      <c r="H4891" s="13" t="n">
        <v>2293</v>
      </c>
      <c r="I4891" s="8"/>
      <c r="K4891" s="12"/>
      <c r="L4891" s="0" t="n">
        <v>10</v>
      </c>
    </row>
    <row r="4892" customFormat="false" ht="15" hidden="false" customHeight="false" outlineLevel="0" collapsed="false">
      <c r="A4892" s="7" t="n">
        <v>1003133</v>
      </c>
      <c r="B4892" s="7" t="s">
        <v>4911</v>
      </c>
      <c r="C4892" s="8"/>
      <c r="D4892" s="9" t="s">
        <v>13</v>
      </c>
      <c r="F4892" s="7" t="s">
        <v>20</v>
      </c>
      <c r="G4892" s="10" t="n">
        <v>33285</v>
      </c>
      <c r="H4892" s="13" t="n">
        <v>1953</v>
      </c>
      <c r="I4892" s="8"/>
      <c r="K4892" s="14"/>
      <c r="L4892" s="0" t="n">
        <v>10</v>
      </c>
    </row>
    <row r="4893" customFormat="false" ht="15" hidden="false" customHeight="false" outlineLevel="0" collapsed="false">
      <c r="A4893" s="7" t="n">
        <v>1000858</v>
      </c>
      <c r="B4893" s="7" t="s">
        <v>4912</v>
      </c>
      <c r="C4893" s="8"/>
      <c r="D4893" s="9" t="s">
        <v>13</v>
      </c>
      <c r="F4893" s="7" t="s">
        <v>17</v>
      </c>
      <c r="G4893" s="10" t="n">
        <v>34241</v>
      </c>
      <c r="H4893" s="13" t="n">
        <v>2066</v>
      </c>
      <c r="I4893" s="8"/>
      <c r="K4893" s="12"/>
      <c r="L4893" s="0" t="n">
        <v>10</v>
      </c>
    </row>
    <row r="4894" customFormat="false" ht="15" hidden="false" customHeight="false" outlineLevel="0" collapsed="false">
      <c r="A4894" s="7" t="n">
        <v>1000598</v>
      </c>
      <c r="B4894" s="7" t="s">
        <v>4913</v>
      </c>
      <c r="C4894" s="8"/>
      <c r="D4894" s="9" t="s">
        <v>13</v>
      </c>
      <c r="F4894" s="12"/>
      <c r="G4894" s="10" t="n">
        <v>28856</v>
      </c>
      <c r="H4894" s="13" t="n">
        <v>2095</v>
      </c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2177</v>
      </c>
      <c r="B4895" s="7" t="s">
        <v>4914</v>
      </c>
      <c r="C4895" s="8"/>
      <c r="D4895" s="9" t="s">
        <v>13</v>
      </c>
      <c r="F4895" s="7" t="s">
        <v>52</v>
      </c>
      <c r="G4895" s="10" t="n">
        <v>35217</v>
      </c>
      <c r="H4895" s="13" t="n">
        <v>1983</v>
      </c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02803</v>
      </c>
      <c r="B4896" s="7" t="s">
        <v>4915</v>
      </c>
      <c r="C4896" s="8"/>
      <c r="D4896" s="9" t="s">
        <v>13</v>
      </c>
      <c r="F4896" s="7" t="s">
        <v>17</v>
      </c>
      <c r="G4896" s="10" t="n">
        <v>38561</v>
      </c>
      <c r="H4896" s="13" t="n">
        <v>1966</v>
      </c>
      <c r="I4896" s="8"/>
      <c r="K4896" s="12"/>
      <c r="L4896" s="0" t="n">
        <v>10</v>
      </c>
    </row>
    <row r="4897" customFormat="false" ht="15" hidden="false" customHeight="false" outlineLevel="0" collapsed="false">
      <c r="A4897" s="7" t="n">
        <v>1000912</v>
      </c>
      <c r="B4897" s="7" t="s">
        <v>4916</v>
      </c>
      <c r="C4897" s="8"/>
      <c r="D4897" s="9" t="s">
        <v>13</v>
      </c>
      <c r="F4897" s="7" t="s">
        <v>17</v>
      </c>
      <c r="G4897" s="10" t="n">
        <v>38023</v>
      </c>
      <c r="H4897" s="13" t="n">
        <v>2101</v>
      </c>
      <c r="I4897" s="8" t="n">
        <v>13309544</v>
      </c>
      <c r="K4897" s="12"/>
      <c r="L4897" s="0" t="n">
        <v>10</v>
      </c>
    </row>
    <row r="4898" customFormat="false" ht="15" hidden="false" customHeight="false" outlineLevel="0" collapsed="false">
      <c r="A4898" s="7" t="n">
        <v>1001221</v>
      </c>
      <c r="B4898" s="7" t="s">
        <v>4917</v>
      </c>
      <c r="C4898" s="8"/>
      <c r="D4898" s="9" t="s">
        <v>13</v>
      </c>
      <c r="F4898" s="7" t="s">
        <v>17</v>
      </c>
      <c r="G4898" s="10" t="n">
        <v>34141</v>
      </c>
      <c r="H4898" s="13" t="n">
        <v>2021</v>
      </c>
      <c r="I4898" s="8"/>
      <c r="K4898" s="12"/>
      <c r="L4898" s="0" t="n">
        <v>10</v>
      </c>
    </row>
    <row r="4899" customFormat="false" ht="15" hidden="false" customHeight="false" outlineLevel="0" collapsed="false">
      <c r="A4899" s="7" t="n">
        <v>1004653</v>
      </c>
      <c r="B4899" s="7" t="s">
        <v>4918</v>
      </c>
      <c r="C4899" s="8"/>
      <c r="D4899" s="9" t="s">
        <v>13</v>
      </c>
      <c r="F4899" s="7" t="s">
        <v>17</v>
      </c>
      <c r="G4899" s="10" t="n">
        <v>19473</v>
      </c>
      <c r="H4899" s="13" t="n">
        <v>1999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5465</v>
      </c>
      <c r="B4900" s="7" t="s">
        <v>4919</v>
      </c>
      <c r="C4900" s="8"/>
      <c r="D4900" s="9" t="s">
        <v>13</v>
      </c>
      <c r="F4900" s="7" t="s">
        <v>17</v>
      </c>
      <c r="G4900" s="10" t="n">
        <v>42125</v>
      </c>
      <c r="H4900" s="11"/>
      <c r="I4900" s="8" t="n">
        <v>13320483</v>
      </c>
      <c r="K4900" s="12"/>
      <c r="L4900" s="0" t="n">
        <v>10</v>
      </c>
    </row>
    <row r="4901" customFormat="false" ht="15" hidden="false" customHeight="false" outlineLevel="0" collapsed="false">
      <c r="A4901" s="7" t="n">
        <v>1005325</v>
      </c>
      <c r="B4901" s="7" t="s">
        <v>4920</v>
      </c>
      <c r="C4901" s="8" t="s">
        <v>16</v>
      </c>
      <c r="D4901" s="9" t="s">
        <v>13</v>
      </c>
      <c r="F4901" s="7" t="s">
        <v>17</v>
      </c>
      <c r="G4901" s="10" t="n">
        <v>40570</v>
      </c>
      <c r="H4901" s="13" t="n">
        <v>1966</v>
      </c>
      <c r="I4901" s="8" t="n">
        <v>13317318</v>
      </c>
      <c r="K4901" s="12"/>
      <c r="L4901" s="0" t="n">
        <v>10</v>
      </c>
    </row>
    <row r="4902" customFormat="false" ht="15" hidden="false" customHeight="false" outlineLevel="0" collapsed="false">
      <c r="A4902" s="7" t="n">
        <v>1001308</v>
      </c>
      <c r="B4902" s="7" t="s">
        <v>4921</v>
      </c>
      <c r="C4902" s="8" t="s">
        <v>16</v>
      </c>
      <c r="D4902" s="9" t="s">
        <v>13</v>
      </c>
      <c r="F4902" s="12"/>
      <c r="G4902" s="10" t="n">
        <v>26665</v>
      </c>
      <c r="H4902" s="13" t="n">
        <v>2013</v>
      </c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00837</v>
      </c>
      <c r="B4903" s="7" t="s">
        <v>4922</v>
      </c>
      <c r="C4903" s="8"/>
      <c r="D4903" s="9" t="s">
        <v>13</v>
      </c>
      <c r="F4903" s="7" t="s">
        <v>17</v>
      </c>
      <c r="G4903" s="10" t="n">
        <v>34846</v>
      </c>
      <c r="H4903" s="13" t="n">
        <v>2070</v>
      </c>
      <c r="I4903" s="8" t="n">
        <v>13305042</v>
      </c>
      <c r="K4903" s="12"/>
      <c r="L4903" s="0" t="n">
        <v>10</v>
      </c>
    </row>
    <row r="4904" customFormat="false" ht="15" hidden="false" customHeight="false" outlineLevel="0" collapsed="false">
      <c r="A4904" s="7" t="n">
        <v>1002394</v>
      </c>
      <c r="B4904" s="7" t="s">
        <v>4923</v>
      </c>
      <c r="C4904" s="8"/>
      <c r="D4904" s="9" t="s">
        <v>13</v>
      </c>
      <c r="F4904" s="7" t="s">
        <v>17</v>
      </c>
      <c r="G4904" s="10" t="n">
        <v>36762</v>
      </c>
      <c r="H4904" s="13" t="n">
        <v>1978</v>
      </c>
      <c r="I4904" s="8"/>
      <c r="K4904" s="12"/>
      <c r="L4904" s="0" t="n">
        <v>10</v>
      </c>
    </row>
    <row r="4905" customFormat="false" ht="15" hidden="false" customHeight="false" outlineLevel="0" collapsed="false">
      <c r="A4905" s="7" t="n">
        <v>1003742</v>
      </c>
      <c r="B4905" s="7" t="s">
        <v>4924</v>
      </c>
      <c r="C4905" s="8"/>
      <c r="D4905" s="9" t="s">
        <v>13</v>
      </c>
      <c r="F4905" s="12"/>
      <c r="G4905" s="10" t="n">
        <v>31048</v>
      </c>
      <c r="H4905" s="11"/>
      <c r="I4905" s="8" t="n">
        <v>13305697</v>
      </c>
      <c r="K4905" s="12"/>
      <c r="L4905" s="0" t="n">
        <v>10</v>
      </c>
    </row>
    <row r="4906" customFormat="false" ht="15" hidden="false" customHeight="false" outlineLevel="0" collapsed="false">
      <c r="A4906" s="7" t="n">
        <v>1003743</v>
      </c>
      <c r="B4906" s="7" t="s">
        <v>4925</v>
      </c>
      <c r="C4906" s="8"/>
      <c r="D4906" s="9" t="s">
        <v>13</v>
      </c>
      <c r="F4906" s="12"/>
      <c r="G4906" s="10" t="n">
        <v>22517</v>
      </c>
      <c r="H4906" s="11"/>
      <c r="I4906" s="8" t="n">
        <v>13310399</v>
      </c>
      <c r="K4906" s="12"/>
      <c r="L4906" s="0" t="n">
        <v>10</v>
      </c>
    </row>
    <row r="4907" customFormat="false" ht="15" hidden="false" customHeight="false" outlineLevel="0" collapsed="false">
      <c r="A4907" s="7" t="n">
        <v>1003043</v>
      </c>
      <c r="B4907" s="7" t="s">
        <v>4926</v>
      </c>
      <c r="C4907" s="8"/>
      <c r="D4907" s="9" t="s">
        <v>13</v>
      </c>
      <c r="F4907" s="7" t="s">
        <v>17</v>
      </c>
      <c r="G4907" s="10" t="n">
        <v>35219</v>
      </c>
      <c r="H4907" s="13" t="n">
        <v>1957</v>
      </c>
      <c r="I4907" s="8"/>
      <c r="K4907" s="12"/>
      <c r="L4907" s="0" t="n">
        <v>10</v>
      </c>
    </row>
    <row r="4908" customFormat="false" ht="15" hidden="false" customHeight="false" outlineLevel="0" collapsed="false">
      <c r="A4908" s="7" t="n">
        <v>1000977</v>
      </c>
      <c r="B4908" s="7" t="s">
        <v>4927</v>
      </c>
      <c r="C4908" s="8" t="s">
        <v>16</v>
      </c>
      <c r="D4908" s="9" t="s">
        <v>13</v>
      </c>
      <c r="F4908" s="7" t="s">
        <v>14</v>
      </c>
      <c r="G4908" s="10" t="n">
        <v>35217</v>
      </c>
      <c r="H4908" s="13" t="n">
        <v>2051</v>
      </c>
      <c r="I4908" s="8" t="n">
        <v>13307568</v>
      </c>
      <c r="K4908" s="12"/>
      <c r="L4908" s="0" t="n">
        <v>10</v>
      </c>
    </row>
    <row r="4909" customFormat="false" ht="15" hidden="false" customHeight="false" outlineLevel="0" collapsed="false">
      <c r="A4909" s="7" t="n">
        <v>1004777</v>
      </c>
      <c r="B4909" s="7" t="s">
        <v>4928</v>
      </c>
      <c r="C4909" s="8" t="s">
        <v>16</v>
      </c>
      <c r="D4909" s="9" t="s">
        <v>13</v>
      </c>
      <c r="F4909" s="7" t="s">
        <v>17</v>
      </c>
      <c r="G4909" s="10" t="n">
        <v>39809</v>
      </c>
      <c r="H4909" s="11"/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5587</v>
      </c>
      <c r="B4910" s="7" t="s">
        <v>4929</v>
      </c>
      <c r="C4910" s="8"/>
      <c r="D4910" s="9" t="s">
        <v>13</v>
      </c>
      <c r="F4910" s="12"/>
      <c r="G4910" s="10" t="n">
        <v>29221</v>
      </c>
      <c r="H4910" s="11"/>
      <c r="I4910" s="8" t="n">
        <v>13322214</v>
      </c>
      <c r="K4910" s="12"/>
      <c r="L4910" s="0" t="n">
        <v>10</v>
      </c>
    </row>
    <row r="4911" customFormat="false" ht="15" hidden="false" customHeight="false" outlineLevel="0" collapsed="false">
      <c r="A4911" s="7" t="n">
        <v>1005569</v>
      </c>
      <c r="B4911" s="7" t="s">
        <v>4930</v>
      </c>
      <c r="C4911" s="8"/>
      <c r="D4911" s="9" t="s">
        <v>13</v>
      </c>
      <c r="F4911" s="7" t="s">
        <v>17</v>
      </c>
      <c r="G4911" s="10" t="n">
        <v>41900</v>
      </c>
      <c r="H4911" s="11"/>
      <c r="I4911" s="8"/>
      <c r="K4911" s="12"/>
      <c r="L4911" s="0" t="n">
        <v>10</v>
      </c>
    </row>
    <row r="4912" customFormat="false" ht="15" hidden="false" customHeight="false" outlineLevel="0" collapsed="false">
      <c r="A4912" s="7" t="n">
        <v>1005546</v>
      </c>
      <c r="B4912" s="7" t="s">
        <v>4931</v>
      </c>
      <c r="C4912" s="8"/>
      <c r="D4912" s="9" t="s">
        <v>13</v>
      </c>
      <c r="F4912" s="7" t="s">
        <v>17</v>
      </c>
      <c r="G4912" s="10" t="n">
        <v>40169</v>
      </c>
      <c r="H4912" s="13" t="n">
        <v>1980</v>
      </c>
      <c r="I4912" s="8" t="n">
        <v>13322150</v>
      </c>
      <c r="K4912" s="12"/>
      <c r="L4912" s="0" t="n">
        <v>10</v>
      </c>
    </row>
    <row r="4913" customFormat="false" ht="15" hidden="false" customHeight="false" outlineLevel="0" collapsed="false">
      <c r="A4913" s="7" t="n">
        <v>1004778</v>
      </c>
      <c r="B4913" s="7" t="s">
        <v>4932</v>
      </c>
      <c r="C4913" s="8"/>
      <c r="D4913" s="9" t="s">
        <v>13</v>
      </c>
      <c r="F4913" s="7" t="s">
        <v>17</v>
      </c>
      <c r="G4913" s="10" t="n">
        <v>40662</v>
      </c>
      <c r="H4913" s="11"/>
      <c r="I4913" s="8"/>
      <c r="K4913" s="12"/>
      <c r="L4913" s="0" t="n">
        <v>10</v>
      </c>
    </row>
    <row r="4914" customFormat="false" ht="15" hidden="false" customHeight="false" outlineLevel="0" collapsed="false">
      <c r="A4914" s="7" t="n">
        <v>1001854</v>
      </c>
      <c r="B4914" s="7" t="s">
        <v>4933</v>
      </c>
      <c r="C4914" s="8"/>
      <c r="D4914" s="9" t="s">
        <v>13</v>
      </c>
      <c r="F4914" s="7" t="s">
        <v>123</v>
      </c>
      <c r="G4914" s="10" t="n">
        <v>32269</v>
      </c>
      <c r="H4914" s="13" t="n">
        <v>1991</v>
      </c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1791</v>
      </c>
      <c r="B4915" s="7" t="s">
        <v>4934</v>
      </c>
      <c r="C4915" s="8"/>
      <c r="D4915" s="9" t="s">
        <v>13</v>
      </c>
      <c r="F4915" s="7" t="s">
        <v>17</v>
      </c>
      <c r="G4915" s="10" t="n">
        <v>36567</v>
      </c>
      <c r="H4915" s="13" t="n">
        <v>1993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0048</v>
      </c>
      <c r="B4916" s="7" t="s">
        <v>4935</v>
      </c>
      <c r="C4916" s="8"/>
      <c r="D4916" s="9" t="s">
        <v>13</v>
      </c>
      <c r="F4916" s="7" t="s">
        <v>441</v>
      </c>
      <c r="G4916" s="10" t="n">
        <v>27261</v>
      </c>
      <c r="H4916" s="13" t="n">
        <v>2422</v>
      </c>
      <c r="I4916" s="8" t="n">
        <v>13301071</v>
      </c>
      <c r="K4916" s="7" t="s">
        <v>251</v>
      </c>
      <c r="L4916" s="0" t="n">
        <v>10</v>
      </c>
    </row>
    <row r="4917" customFormat="false" ht="15" hidden="false" customHeight="false" outlineLevel="0" collapsed="false">
      <c r="A4917" s="7" t="n">
        <v>1005327</v>
      </c>
      <c r="B4917" s="7" t="s">
        <v>4936</v>
      </c>
      <c r="C4917" s="8"/>
      <c r="D4917" s="9" t="s">
        <v>13</v>
      </c>
      <c r="F4917" s="7" t="s">
        <v>17</v>
      </c>
      <c r="G4917" s="10" t="n">
        <v>41038</v>
      </c>
      <c r="H4917" s="11"/>
      <c r="I4917" s="8" t="n">
        <v>13319582</v>
      </c>
      <c r="K4917" s="12"/>
      <c r="L4917" s="0" t="n">
        <v>10</v>
      </c>
    </row>
    <row r="4918" customFormat="false" ht="15" hidden="false" customHeight="false" outlineLevel="0" collapsed="false">
      <c r="A4918" s="7" t="n">
        <v>1004983</v>
      </c>
      <c r="B4918" s="7" t="s">
        <v>4937</v>
      </c>
      <c r="C4918" s="8"/>
      <c r="D4918" s="9" t="s">
        <v>13</v>
      </c>
      <c r="F4918" s="7" t="s">
        <v>17</v>
      </c>
      <c r="G4918" s="10" t="n">
        <v>40013</v>
      </c>
      <c r="H4918" s="13" t="n">
        <v>1971</v>
      </c>
      <c r="I4918" s="8" t="n">
        <v>13318713</v>
      </c>
      <c r="K4918" s="12"/>
      <c r="L4918" s="0" t="n">
        <v>10</v>
      </c>
    </row>
    <row r="4919" customFormat="false" ht="15" hidden="false" customHeight="false" outlineLevel="0" collapsed="false">
      <c r="A4919" s="7" t="n">
        <v>1004878</v>
      </c>
      <c r="B4919" s="7" t="s">
        <v>4938</v>
      </c>
      <c r="C4919" s="8"/>
      <c r="D4919" s="9" t="s">
        <v>13</v>
      </c>
      <c r="F4919" s="7" t="s">
        <v>17</v>
      </c>
      <c r="G4919" s="10" t="n">
        <v>38386</v>
      </c>
      <c r="H4919" s="13" t="n">
        <v>1980</v>
      </c>
      <c r="I4919" s="8"/>
      <c r="K4919" s="12"/>
      <c r="L4919" s="0" t="n">
        <v>10</v>
      </c>
    </row>
    <row r="4920" customFormat="false" ht="15" hidden="false" customHeight="false" outlineLevel="0" collapsed="false">
      <c r="A4920" s="7" t="n">
        <v>1004260</v>
      </c>
      <c r="B4920" s="7" t="s">
        <v>4939</v>
      </c>
      <c r="C4920" s="8"/>
      <c r="D4920" s="9" t="s">
        <v>13</v>
      </c>
      <c r="F4920" s="7" t="s">
        <v>17</v>
      </c>
      <c r="G4920" s="10" t="n">
        <v>37640</v>
      </c>
      <c r="H4920" s="13" t="n">
        <v>1954</v>
      </c>
      <c r="I4920" s="8" t="n">
        <v>13315633</v>
      </c>
      <c r="K4920" s="12"/>
      <c r="L4920" s="0" t="n">
        <v>10</v>
      </c>
    </row>
    <row r="4921" customFormat="false" ht="15" hidden="false" customHeight="false" outlineLevel="0" collapsed="false">
      <c r="A4921" s="7" t="n">
        <v>1001200</v>
      </c>
      <c r="B4921" s="7" t="s">
        <v>4940</v>
      </c>
      <c r="C4921" s="8"/>
      <c r="D4921" s="9" t="s">
        <v>13</v>
      </c>
      <c r="F4921" s="7" t="s">
        <v>123</v>
      </c>
      <c r="G4921" s="10" t="n">
        <v>24327</v>
      </c>
      <c r="H4921" s="13" t="n">
        <v>2024</v>
      </c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3646</v>
      </c>
      <c r="B4922" s="7" t="s">
        <v>4941</v>
      </c>
      <c r="C4922" s="8" t="s">
        <v>16</v>
      </c>
      <c r="D4922" s="9" t="s">
        <v>13</v>
      </c>
      <c r="F4922" s="7" t="s">
        <v>28</v>
      </c>
      <c r="G4922" s="10" t="n">
        <v>37162</v>
      </c>
      <c r="H4922" s="13" t="n">
        <v>1887</v>
      </c>
      <c r="I4922" s="8" t="n">
        <v>13310020</v>
      </c>
      <c r="K4922" s="12"/>
      <c r="L4922" s="0" t="n">
        <v>10</v>
      </c>
    </row>
    <row r="4923" customFormat="false" ht="15" hidden="false" customHeight="false" outlineLevel="0" collapsed="false">
      <c r="A4923" s="7" t="n">
        <v>1004364</v>
      </c>
      <c r="B4923" s="7" t="s">
        <v>4942</v>
      </c>
      <c r="C4923" s="8"/>
      <c r="D4923" s="9" t="s">
        <v>13</v>
      </c>
      <c r="F4923" s="7" t="s">
        <v>17</v>
      </c>
      <c r="G4923" s="10" t="n">
        <v>40072</v>
      </c>
      <c r="H4923" s="13" t="n">
        <v>2089</v>
      </c>
      <c r="I4923" s="8" t="n">
        <v>13318160</v>
      </c>
      <c r="K4923" s="12"/>
      <c r="L4923" s="0" t="n">
        <v>10</v>
      </c>
    </row>
    <row r="4924" customFormat="false" ht="15" hidden="false" customHeight="false" outlineLevel="0" collapsed="false">
      <c r="A4924" s="7" t="n">
        <v>1000909</v>
      </c>
      <c r="B4924" s="7" t="s">
        <v>4943</v>
      </c>
      <c r="C4924" s="8"/>
      <c r="D4924" s="9" t="s">
        <v>13</v>
      </c>
      <c r="F4924" s="7" t="s">
        <v>17</v>
      </c>
      <c r="G4924" s="10" t="n">
        <v>29952</v>
      </c>
      <c r="H4924" s="13" t="n">
        <v>2058</v>
      </c>
      <c r="I4924" s="8"/>
      <c r="K4924" s="12"/>
      <c r="L4924" s="0" t="n">
        <v>10</v>
      </c>
    </row>
    <row r="4925" customFormat="false" ht="15" hidden="false" customHeight="false" outlineLevel="0" collapsed="false">
      <c r="A4925" s="7" t="n">
        <v>1002704</v>
      </c>
      <c r="B4925" s="7" t="s">
        <v>4944</v>
      </c>
      <c r="C4925" s="8"/>
      <c r="D4925" s="9" t="s">
        <v>13</v>
      </c>
      <c r="F4925" s="7" t="s">
        <v>123</v>
      </c>
      <c r="G4925" s="10" t="n">
        <v>32737</v>
      </c>
      <c r="H4925" s="13" t="n">
        <v>1969</v>
      </c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1120</v>
      </c>
      <c r="B4926" s="7" t="s">
        <v>4945</v>
      </c>
      <c r="C4926" s="8"/>
      <c r="D4926" s="9" t="s">
        <v>13</v>
      </c>
      <c r="F4926" s="7" t="s">
        <v>17</v>
      </c>
      <c r="G4926" s="10" t="n">
        <v>18629</v>
      </c>
      <c r="H4926" s="13" t="n">
        <v>2043</v>
      </c>
      <c r="I4926" s="8" t="n">
        <v>13304070</v>
      </c>
      <c r="K4926" s="12"/>
      <c r="L4926" s="0" t="n">
        <v>10</v>
      </c>
    </row>
    <row r="4927" customFormat="false" ht="15" hidden="false" customHeight="false" outlineLevel="0" collapsed="false">
      <c r="A4927" s="7" t="n">
        <v>1004993</v>
      </c>
      <c r="B4927" s="7" t="s">
        <v>4946</v>
      </c>
      <c r="C4927" s="8"/>
      <c r="D4927" s="9" t="s">
        <v>13</v>
      </c>
      <c r="F4927" s="7" t="s">
        <v>17</v>
      </c>
      <c r="G4927" s="10" t="n">
        <v>40322</v>
      </c>
      <c r="H4927" s="13" t="n">
        <v>1944</v>
      </c>
      <c r="I4927" s="8" t="n">
        <v>13317563</v>
      </c>
      <c r="K4927" s="12"/>
      <c r="L4927" s="0" t="n">
        <v>10</v>
      </c>
    </row>
    <row r="4928" customFormat="false" ht="15" hidden="false" customHeight="false" outlineLevel="0" collapsed="false">
      <c r="A4928" s="7" t="n">
        <v>1001413</v>
      </c>
      <c r="B4928" s="7" t="s">
        <v>4947</v>
      </c>
      <c r="C4928" s="8"/>
      <c r="D4928" s="9" t="s">
        <v>13</v>
      </c>
      <c r="F4928" s="7" t="s">
        <v>17</v>
      </c>
      <c r="G4928" s="10" t="n">
        <v>29952</v>
      </c>
      <c r="H4928" s="13" t="n">
        <v>2007</v>
      </c>
      <c r="I4928" s="8"/>
      <c r="K4928" s="12"/>
      <c r="L4928" s="0" t="n">
        <v>10</v>
      </c>
    </row>
    <row r="4929" customFormat="false" ht="15" hidden="false" customHeight="false" outlineLevel="0" collapsed="false">
      <c r="A4929" s="7" t="n">
        <v>1001816</v>
      </c>
      <c r="B4929" s="7" t="s">
        <v>4948</v>
      </c>
      <c r="C4929" s="8"/>
      <c r="D4929" s="9" t="s">
        <v>13</v>
      </c>
      <c r="F4929" s="7" t="s">
        <v>17</v>
      </c>
      <c r="G4929" s="10" t="n">
        <v>32234</v>
      </c>
      <c r="H4929" s="13" t="n">
        <v>1992</v>
      </c>
      <c r="I4929" s="8"/>
      <c r="K4929" s="12"/>
      <c r="L4929" s="0" t="n">
        <v>10</v>
      </c>
    </row>
    <row r="4930" customFormat="false" ht="15" hidden="false" customHeight="false" outlineLevel="0" collapsed="false">
      <c r="A4930" s="7" t="n">
        <v>1004187</v>
      </c>
      <c r="B4930" s="7" t="s">
        <v>4949</v>
      </c>
      <c r="C4930" s="8"/>
      <c r="D4930" s="9" t="s">
        <v>13</v>
      </c>
      <c r="F4930" s="7" t="s">
        <v>50</v>
      </c>
      <c r="G4930" s="10" t="n">
        <v>31413</v>
      </c>
      <c r="H4930" s="11"/>
      <c r="I4930" s="8"/>
      <c r="K4930" s="12"/>
      <c r="L4930" s="0" t="n">
        <v>10</v>
      </c>
    </row>
    <row r="4931" customFormat="false" ht="15" hidden="false" customHeight="false" outlineLevel="0" collapsed="false">
      <c r="A4931" s="7" t="n">
        <v>1004984</v>
      </c>
      <c r="B4931" s="7" t="s">
        <v>4950</v>
      </c>
      <c r="C4931" s="8"/>
      <c r="D4931" s="9" t="s">
        <v>13</v>
      </c>
      <c r="F4931" s="7" t="s">
        <v>17</v>
      </c>
      <c r="G4931" s="10" t="n">
        <v>38442</v>
      </c>
      <c r="H4931" s="11"/>
      <c r="I4931" s="8"/>
      <c r="K4931" s="12"/>
      <c r="L4931" s="0" t="n">
        <v>10</v>
      </c>
    </row>
    <row r="4932" customFormat="false" ht="15" hidden="false" customHeight="false" outlineLevel="0" collapsed="false">
      <c r="A4932" s="7" t="n">
        <v>1002051</v>
      </c>
      <c r="B4932" s="7" t="s">
        <v>4951</v>
      </c>
      <c r="C4932" s="8"/>
      <c r="D4932" s="9" t="s">
        <v>13</v>
      </c>
      <c r="F4932" s="7" t="s">
        <v>17</v>
      </c>
      <c r="G4932" s="10" t="n">
        <v>33493</v>
      </c>
      <c r="H4932" s="13" t="n">
        <v>1986</v>
      </c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04893</v>
      </c>
      <c r="B4933" s="7" t="s">
        <v>4952</v>
      </c>
      <c r="C4933" s="8"/>
      <c r="D4933" s="9" t="s">
        <v>13</v>
      </c>
      <c r="F4933" s="7" t="s">
        <v>123</v>
      </c>
      <c r="G4933" s="10" t="n">
        <v>38282</v>
      </c>
      <c r="H4933" s="13" t="n">
        <v>1976</v>
      </c>
      <c r="I4933" s="8"/>
      <c r="K4933" s="12"/>
      <c r="L4933" s="0" t="n">
        <v>10</v>
      </c>
    </row>
    <row r="4934" customFormat="false" ht="15" hidden="false" customHeight="false" outlineLevel="0" collapsed="false">
      <c r="A4934" s="7" t="n">
        <v>1002492</v>
      </c>
      <c r="B4934" s="7" t="s">
        <v>4953</v>
      </c>
      <c r="C4934" s="8"/>
      <c r="D4934" s="9" t="s">
        <v>13</v>
      </c>
      <c r="F4934" s="7" t="s">
        <v>28</v>
      </c>
      <c r="G4934" s="10" t="n">
        <v>37481</v>
      </c>
      <c r="H4934" s="13" t="n">
        <v>1975</v>
      </c>
      <c r="I4934" s="8" t="n">
        <v>13308238</v>
      </c>
      <c r="K4934" s="12"/>
      <c r="L4934" s="0" t="n">
        <v>10</v>
      </c>
    </row>
    <row r="4935" customFormat="false" ht="15" hidden="false" customHeight="false" outlineLevel="0" collapsed="false">
      <c r="A4935" s="7" t="n">
        <v>1000165</v>
      </c>
      <c r="B4935" s="7" t="s">
        <v>4954</v>
      </c>
      <c r="C4935" s="8"/>
      <c r="D4935" s="9" t="s">
        <v>13</v>
      </c>
      <c r="F4935" s="7" t="s">
        <v>17</v>
      </c>
      <c r="G4935" s="10" t="n">
        <v>36299</v>
      </c>
      <c r="H4935" s="13" t="n">
        <v>2280</v>
      </c>
      <c r="I4935" s="8" t="n">
        <v>13307444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3044</v>
      </c>
      <c r="B4936" s="7" t="s">
        <v>4955</v>
      </c>
      <c r="C4936" s="8"/>
      <c r="D4936" s="9" t="s">
        <v>13</v>
      </c>
      <c r="F4936" s="7" t="s">
        <v>52</v>
      </c>
      <c r="G4936" s="10" t="n">
        <v>35305</v>
      </c>
      <c r="H4936" s="13" t="n">
        <v>1957</v>
      </c>
      <c r="I4936" s="8"/>
      <c r="K4936" s="12"/>
      <c r="L4936" s="0" t="n">
        <v>10</v>
      </c>
    </row>
    <row r="4937" customFormat="false" ht="15" hidden="false" customHeight="false" outlineLevel="0" collapsed="false">
      <c r="A4937" s="7" t="n">
        <v>1003109</v>
      </c>
      <c r="B4937" s="7" t="s">
        <v>4956</v>
      </c>
      <c r="C4937" s="8"/>
      <c r="D4937" s="9" t="s">
        <v>13</v>
      </c>
      <c r="F4937" s="7" t="s">
        <v>52</v>
      </c>
      <c r="G4937" s="10" t="n">
        <v>36962</v>
      </c>
      <c r="H4937" s="13" t="n">
        <v>1954</v>
      </c>
      <c r="I4937" s="8"/>
      <c r="K4937" s="12"/>
      <c r="L4937" s="0" t="n">
        <v>10</v>
      </c>
    </row>
    <row r="4938" customFormat="false" ht="15" hidden="false" customHeight="false" outlineLevel="0" collapsed="false">
      <c r="A4938" s="7" t="n">
        <v>1002098</v>
      </c>
      <c r="B4938" s="7" t="s">
        <v>4957</v>
      </c>
      <c r="C4938" s="8"/>
      <c r="D4938" s="9" t="s">
        <v>13</v>
      </c>
      <c r="F4938" s="7" t="s">
        <v>65</v>
      </c>
      <c r="G4938" s="10" t="n">
        <v>20361</v>
      </c>
      <c r="H4938" s="13" t="n">
        <v>1985</v>
      </c>
      <c r="I4938" s="8" t="n">
        <v>13305298</v>
      </c>
      <c r="K4938" s="12"/>
      <c r="L4938" s="0" t="n">
        <v>10</v>
      </c>
    </row>
    <row r="4939" customFormat="false" ht="15" hidden="false" customHeight="false" outlineLevel="0" collapsed="false">
      <c r="A4939" s="7" t="n">
        <v>1002445</v>
      </c>
      <c r="B4939" s="7" t="s">
        <v>4958</v>
      </c>
      <c r="C4939" s="8"/>
      <c r="D4939" s="9" t="s">
        <v>13</v>
      </c>
      <c r="F4939" s="7" t="s">
        <v>28</v>
      </c>
      <c r="G4939" s="10" t="n">
        <v>34853</v>
      </c>
      <c r="H4939" s="13" t="n">
        <v>1960</v>
      </c>
      <c r="I4939" s="8"/>
      <c r="K4939" s="12"/>
      <c r="L4939" s="0" t="n">
        <v>10</v>
      </c>
    </row>
    <row r="4940" customFormat="false" ht="15" hidden="false" customHeight="false" outlineLevel="0" collapsed="false">
      <c r="A4940" s="7" t="n">
        <v>1002027</v>
      </c>
      <c r="B4940" s="7" t="s">
        <v>4959</v>
      </c>
      <c r="C4940" s="8"/>
      <c r="D4940" s="9" t="s">
        <v>13</v>
      </c>
      <c r="F4940" s="7" t="s">
        <v>17</v>
      </c>
      <c r="G4940" s="10" t="n">
        <v>36559</v>
      </c>
      <c r="H4940" s="13" t="n">
        <v>1969</v>
      </c>
      <c r="I4940" s="8" t="n">
        <v>13313410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00317</v>
      </c>
      <c r="B4941" s="7" t="s">
        <v>4960</v>
      </c>
      <c r="C4941" s="8"/>
      <c r="D4941" s="9" t="s">
        <v>13</v>
      </c>
      <c r="F4941" s="7" t="s">
        <v>17</v>
      </c>
      <c r="G4941" s="10" t="n">
        <v>32719</v>
      </c>
      <c r="H4941" s="13" t="n">
        <v>2162</v>
      </c>
      <c r="I4941" s="8" t="n">
        <v>13303392</v>
      </c>
      <c r="K4941" s="12"/>
      <c r="L4941" s="0" t="n">
        <v>10</v>
      </c>
    </row>
    <row r="4942" customFormat="false" ht="15" hidden="false" customHeight="false" outlineLevel="0" collapsed="false">
      <c r="A4942" s="7" t="n">
        <v>1001399</v>
      </c>
      <c r="B4942" s="7" t="s">
        <v>4961</v>
      </c>
      <c r="C4942" s="8"/>
      <c r="D4942" s="9" t="s">
        <v>13</v>
      </c>
      <c r="F4942" s="7" t="s">
        <v>17</v>
      </c>
      <c r="G4942" s="10" t="n">
        <v>35927</v>
      </c>
      <c r="H4942" s="13" t="n">
        <v>2008</v>
      </c>
      <c r="I4942" s="8"/>
      <c r="K4942" s="12"/>
      <c r="L4942" s="0" t="n">
        <v>10</v>
      </c>
    </row>
    <row r="4943" customFormat="false" ht="15" hidden="false" customHeight="false" outlineLevel="0" collapsed="false">
      <c r="A4943" s="7" t="n">
        <v>1005328</v>
      </c>
      <c r="B4943" s="7" t="s">
        <v>4962</v>
      </c>
      <c r="C4943" s="8"/>
      <c r="D4943" s="9" t="s">
        <v>13</v>
      </c>
      <c r="F4943" s="7" t="s">
        <v>17</v>
      </c>
      <c r="G4943" s="10" t="n">
        <v>40326</v>
      </c>
      <c r="H4943" s="13" t="n">
        <v>2049</v>
      </c>
      <c r="I4943" s="8" t="n">
        <v>13318870</v>
      </c>
      <c r="K4943" s="12"/>
      <c r="L4943" s="0" t="n">
        <v>10</v>
      </c>
    </row>
    <row r="4944" customFormat="false" ht="15" hidden="false" customHeight="false" outlineLevel="0" collapsed="false">
      <c r="A4944" s="7" t="n">
        <v>1000032</v>
      </c>
      <c r="B4944" s="7" t="s">
        <v>4963</v>
      </c>
      <c r="C4944" s="8"/>
      <c r="D4944" s="9" t="s">
        <v>13</v>
      </c>
      <c r="F4944" s="7" t="s">
        <v>17</v>
      </c>
      <c r="G4944" s="10" t="n">
        <v>33246</v>
      </c>
      <c r="H4944" s="13" t="n">
        <v>2443</v>
      </c>
      <c r="I4944" s="8" t="n">
        <v>13302337</v>
      </c>
      <c r="K4944" s="7" t="s">
        <v>251</v>
      </c>
      <c r="L4944" s="0" t="n">
        <v>10</v>
      </c>
    </row>
    <row r="4945" customFormat="false" ht="15" hidden="false" customHeight="false" outlineLevel="0" collapsed="false">
      <c r="A4945" s="7" t="n">
        <v>1001638</v>
      </c>
      <c r="B4945" s="7" t="s">
        <v>4964</v>
      </c>
      <c r="C4945" s="8"/>
      <c r="D4945" s="9" t="s">
        <v>13</v>
      </c>
      <c r="F4945" s="7" t="s">
        <v>123</v>
      </c>
      <c r="G4945" s="10" t="n">
        <v>35380</v>
      </c>
      <c r="H4945" s="13" t="n">
        <v>1998</v>
      </c>
      <c r="I4945" s="8"/>
      <c r="K4945" s="12"/>
      <c r="L4945" s="0" t="n">
        <v>10</v>
      </c>
    </row>
    <row r="4946" customFormat="false" ht="15" hidden="false" customHeight="false" outlineLevel="0" collapsed="false">
      <c r="A4946" s="7" t="n">
        <v>1004228</v>
      </c>
      <c r="B4946" s="7" t="s">
        <v>4965</v>
      </c>
      <c r="C4946" s="8"/>
      <c r="D4946" s="9" t="s">
        <v>13</v>
      </c>
      <c r="F4946" s="7" t="s">
        <v>14</v>
      </c>
      <c r="G4946" s="10" t="n">
        <v>19725</v>
      </c>
      <c r="H4946" s="11"/>
      <c r="I4946" s="8"/>
      <c r="K4946" s="12"/>
      <c r="L4946" s="0" t="n">
        <v>10</v>
      </c>
    </row>
    <row r="4947" customFormat="false" ht="15" hidden="false" customHeight="false" outlineLevel="0" collapsed="false">
      <c r="A4947" s="7" t="n">
        <v>1005360</v>
      </c>
      <c r="B4947" s="7" t="s">
        <v>4966</v>
      </c>
      <c r="C4947" s="8"/>
      <c r="D4947" s="9" t="s">
        <v>13</v>
      </c>
      <c r="F4947" s="7" t="s">
        <v>17</v>
      </c>
      <c r="G4947" s="10" t="n">
        <v>41002</v>
      </c>
      <c r="H4947" s="13" t="n">
        <v>1997</v>
      </c>
      <c r="I4947" s="8" t="n">
        <v>13321650</v>
      </c>
      <c r="K4947" s="12"/>
      <c r="L4947" s="0" t="n">
        <v>10</v>
      </c>
    </row>
    <row r="4948" customFormat="false" ht="15" hidden="false" customHeight="false" outlineLevel="0" collapsed="false">
      <c r="A4948" s="7" t="n">
        <v>1003359</v>
      </c>
      <c r="B4948" s="7" t="s">
        <v>4967</v>
      </c>
      <c r="C4948" s="8"/>
      <c r="D4948" s="9" t="s">
        <v>13</v>
      </c>
      <c r="F4948" s="7" t="s">
        <v>17</v>
      </c>
      <c r="G4948" s="10" t="n">
        <v>32952</v>
      </c>
      <c r="H4948" s="13" t="n">
        <v>1939</v>
      </c>
      <c r="I4948" s="8"/>
      <c r="K4948" s="12"/>
      <c r="L4948" s="0" t="n">
        <v>10</v>
      </c>
    </row>
    <row r="4949" customFormat="false" ht="15" hidden="false" customHeight="false" outlineLevel="0" collapsed="false">
      <c r="A4949" s="7" t="n">
        <v>1003292</v>
      </c>
      <c r="B4949" s="7" t="s">
        <v>4968</v>
      </c>
      <c r="C4949" s="8"/>
      <c r="D4949" s="9" t="s">
        <v>13</v>
      </c>
      <c r="F4949" s="7" t="s">
        <v>52</v>
      </c>
      <c r="G4949" s="10" t="n">
        <v>37904</v>
      </c>
      <c r="H4949" s="13" t="n">
        <v>1944</v>
      </c>
      <c r="I4949" s="8"/>
      <c r="K4949" s="12"/>
      <c r="L4949" s="0" t="n">
        <v>10</v>
      </c>
    </row>
    <row r="4950" customFormat="false" ht="15" hidden="false" customHeight="false" outlineLevel="0" collapsed="false">
      <c r="A4950" s="7" t="n">
        <v>1001038</v>
      </c>
      <c r="B4950" s="7" t="s">
        <v>4969</v>
      </c>
      <c r="C4950" s="8"/>
      <c r="D4950" s="9" t="s">
        <v>13</v>
      </c>
      <c r="F4950" s="7" t="s">
        <v>20</v>
      </c>
      <c r="G4950" s="10" t="n">
        <v>34099</v>
      </c>
      <c r="H4950" s="13" t="n">
        <v>2043</v>
      </c>
      <c r="I4950" s="8" t="n">
        <v>13302078</v>
      </c>
      <c r="K4950" s="12"/>
      <c r="L4950" s="0" t="n">
        <v>10</v>
      </c>
    </row>
    <row r="4951" customFormat="false" ht="15" hidden="false" customHeight="false" outlineLevel="0" collapsed="false">
      <c r="A4951" s="7" t="n">
        <v>1003507</v>
      </c>
      <c r="B4951" s="7" t="s">
        <v>4970</v>
      </c>
      <c r="C4951" s="8"/>
      <c r="D4951" s="9" t="s">
        <v>13</v>
      </c>
      <c r="F4951" s="7" t="s">
        <v>28</v>
      </c>
      <c r="G4951" s="10" t="n">
        <v>36563</v>
      </c>
      <c r="H4951" s="13" t="n">
        <v>1925</v>
      </c>
      <c r="I4951" s="8" t="n">
        <v>13311069</v>
      </c>
      <c r="K4951" s="12"/>
      <c r="L4951" s="0" t="n">
        <v>10</v>
      </c>
    </row>
    <row r="4952" customFormat="false" ht="15" hidden="false" customHeight="false" outlineLevel="0" collapsed="false">
      <c r="A4952" s="7" t="n">
        <v>1001647</v>
      </c>
      <c r="B4952" s="7" t="s">
        <v>4971</v>
      </c>
      <c r="C4952" s="8"/>
      <c r="D4952" s="9" t="s">
        <v>13</v>
      </c>
      <c r="F4952" s="7" t="s">
        <v>65</v>
      </c>
      <c r="G4952" s="10" t="n">
        <v>20140</v>
      </c>
      <c r="H4952" s="13" t="n">
        <v>1998</v>
      </c>
      <c r="I4952" s="8" t="n">
        <v>13306049</v>
      </c>
      <c r="K4952" s="12"/>
      <c r="L4952" s="0" t="n">
        <v>10</v>
      </c>
    </row>
    <row r="4953" customFormat="false" ht="15" hidden="false" customHeight="false" outlineLevel="0" collapsed="false">
      <c r="A4953" s="7" t="n">
        <v>1004188</v>
      </c>
      <c r="B4953" s="7" t="s">
        <v>4972</v>
      </c>
      <c r="C4953" s="8"/>
      <c r="D4953" s="9" t="s">
        <v>13</v>
      </c>
      <c r="F4953" s="7" t="s">
        <v>17</v>
      </c>
      <c r="G4953" s="10" t="n">
        <v>37987</v>
      </c>
      <c r="H4953" s="11"/>
      <c r="I4953" s="8"/>
      <c r="K4953" s="12"/>
      <c r="L4953" s="0" t="n">
        <v>10</v>
      </c>
    </row>
    <row r="4954" customFormat="false" ht="15" hidden="false" customHeight="false" outlineLevel="0" collapsed="false">
      <c r="A4954" s="7" t="n">
        <v>1001604</v>
      </c>
      <c r="B4954" s="7" t="s">
        <v>4973</v>
      </c>
      <c r="C4954" s="8"/>
      <c r="D4954" s="9" t="s">
        <v>13</v>
      </c>
      <c r="F4954" s="7" t="s">
        <v>28</v>
      </c>
      <c r="G4954" s="10" t="n">
        <v>37345</v>
      </c>
      <c r="H4954" s="13" t="n">
        <v>1999</v>
      </c>
      <c r="I4954" s="8" t="n">
        <v>13309889</v>
      </c>
      <c r="K4954" s="12"/>
      <c r="L4954" s="0" t="n">
        <v>10</v>
      </c>
    </row>
    <row r="4955" customFormat="false" ht="15" hidden="false" customHeight="false" outlineLevel="0" collapsed="false">
      <c r="A4955" s="7" t="n">
        <v>1000060</v>
      </c>
      <c r="B4955" s="7" t="s">
        <v>4974</v>
      </c>
      <c r="C4955" s="8"/>
      <c r="D4955" s="9" t="s">
        <v>13</v>
      </c>
      <c r="F4955" s="7" t="s">
        <v>123</v>
      </c>
      <c r="G4955" s="10" t="n">
        <v>33337</v>
      </c>
      <c r="H4955" s="13" t="n">
        <v>2367</v>
      </c>
      <c r="I4955" s="8" t="n">
        <v>13303597</v>
      </c>
      <c r="K4955" s="7" t="s">
        <v>442</v>
      </c>
      <c r="L4955" s="0" t="n">
        <v>10</v>
      </c>
    </row>
    <row r="4956" customFormat="false" ht="15" hidden="false" customHeight="false" outlineLevel="0" collapsed="false">
      <c r="A4956" s="7" t="n">
        <v>1003547</v>
      </c>
      <c r="B4956" s="7" t="s">
        <v>4975</v>
      </c>
      <c r="C4956" s="8"/>
      <c r="D4956" s="9" t="s">
        <v>13</v>
      </c>
      <c r="F4956" s="7" t="s">
        <v>52</v>
      </c>
      <c r="G4956" s="10" t="n">
        <v>38748</v>
      </c>
      <c r="H4956" s="13" t="n">
        <v>1914</v>
      </c>
      <c r="I4956" s="8"/>
      <c r="K4956" s="12"/>
      <c r="L4956" s="0" t="n">
        <v>10</v>
      </c>
    </row>
    <row r="4957" customFormat="false" ht="15" hidden="false" customHeight="false" outlineLevel="0" collapsed="false">
      <c r="A4957" s="7" t="n">
        <v>1005467</v>
      </c>
      <c r="B4957" s="7" t="s">
        <v>4976</v>
      </c>
      <c r="C4957" s="8"/>
      <c r="D4957" s="9" t="s">
        <v>13</v>
      </c>
      <c r="F4957" s="7" t="s">
        <v>17</v>
      </c>
      <c r="G4957" s="10" t="n">
        <v>40339</v>
      </c>
      <c r="H4957" s="11"/>
      <c r="I4957" s="8" t="n">
        <v>13320840</v>
      </c>
      <c r="K4957" s="12"/>
      <c r="L4957" s="0" t="n">
        <v>10</v>
      </c>
    </row>
    <row r="4958" customFormat="false" ht="15" hidden="false" customHeight="false" outlineLevel="0" collapsed="false">
      <c r="A4958" s="7" t="n">
        <v>1005558</v>
      </c>
      <c r="B4958" s="7" t="s">
        <v>4977</v>
      </c>
      <c r="C4958" s="8"/>
      <c r="D4958" s="9" t="s">
        <v>13</v>
      </c>
      <c r="F4958" s="7" t="s">
        <v>17</v>
      </c>
      <c r="G4958" s="10" t="n">
        <v>40667</v>
      </c>
      <c r="H4958" s="11"/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03553</v>
      </c>
      <c r="B4959" s="7" t="s">
        <v>4978</v>
      </c>
      <c r="C4959" s="8"/>
      <c r="D4959" s="9" t="s">
        <v>13</v>
      </c>
      <c r="F4959" s="7" t="s">
        <v>17</v>
      </c>
      <c r="G4959" s="10" t="n">
        <v>33431</v>
      </c>
      <c r="H4959" s="13" t="n">
        <v>1920</v>
      </c>
      <c r="I4959" s="8"/>
      <c r="K4959" s="12"/>
      <c r="L4959" s="0" t="n">
        <v>10</v>
      </c>
    </row>
    <row r="4960" customFormat="false" ht="15" hidden="false" customHeight="false" outlineLevel="0" collapsed="false">
      <c r="A4960" s="7" t="n">
        <v>1004934</v>
      </c>
      <c r="B4960" s="7" t="s">
        <v>4979</v>
      </c>
      <c r="C4960" s="8"/>
      <c r="D4960" s="9" t="s">
        <v>13</v>
      </c>
      <c r="F4960" s="12"/>
      <c r="G4960" s="10" t="n">
        <v>36267</v>
      </c>
      <c r="H4960" s="11"/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05559</v>
      </c>
      <c r="B4961" s="7" t="s">
        <v>4980</v>
      </c>
      <c r="C4961" s="8"/>
      <c r="D4961" s="9" t="s">
        <v>13</v>
      </c>
      <c r="F4961" s="7" t="s">
        <v>17</v>
      </c>
      <c r="G4961" s="10" t="n">
        <v>40569</v>
      </c>
      <c r="H4961" s="11"/>
      <c r="I4961" s="8"/>
      <c r="K4961" s="12"/>
      <c r="L4961" s="0" t="n">
        <v>10</v>
      </c>
    </row>
    <row r="4962" customFormat="false" ht="15" hidden="false" customHeight="false" outlineLevel="0" collapsed="false">
      <c r="A4962" s="7" t="n">
        <v>1004665</v>
      </c>
      <c r="B4962" s="7" t="s">
        <v>4981</v>
      </c>
      <c r="C4962" s="8"/>
      <c r="D4962" s="9" t="s">
        <v>13</v>
      </c>
      <c r="F4962" s="7" t="s">
        <v>17</v>
      </c>
      <c r="G4962" s="10" t="n">
        <v>37529</v>
      </c>
      <c r="H4962" s="11"/>
      <c r="I4962" s="8"/>
      <c r="K4962" s="12"/>
      <c r="L4962" s="0" t="n">
        <v>10</v>
      </c>
    </row>
    <row r="4963" customFormat="false" ht="15" hidden="false" customHeight="false" outlineLevel="0" collapsed="false">
      <c r="A4963" s="7" t="n">
        <v>1001980</v>
      </c>
      <c r="B4963" s="7" t="s">
        <v>4982</v>
      </c>
      <c r="C4963" s="8" t="s">
        <v>16</v>
      </c>
      <c r="D4963" s="9" t="s">
        <v>13</v>
      </c>
      <c r="F4963" s="7" t="s">
        <v>17</v>
      </c>
      <c r="G4963" s="10" t="n">
        <v>32638</v>
      </c>
      <c r="H4963" s="13" t="n">
        <v>1988</v>
      </c>
      <c r="I4963" s="8"/>
      <c r="K4963" s="12"/>
      <c r="L4963" s="0" t="n">
        <v>10</v>
      </c>
    </row>
    <row r="4964" customFormat="false" ht="15" hidden="false" customHeight="false" outlineLevel="0" collapsed="false">
      <c r="A4964" s="7" t="n">
        <v>1001855</v>
      </c>
      <c r="B4964" s="7" t="s">
        <v>4983</v>
      </c>
      <c r="C4964" s="8"/>
      <c r="D4964" s="9" t="s">
        <v>13</v>
      </c>
      <c r="F4964" s="7" t="s">
        <v>17</v>
      </c>
      <c r="G4964" s="8"/>
      <c r="H4964" s="13" t="n">
        <v>1991</v>
      </c>
      <c r="I4964" s="8"/>
      <c r="K4964" s="12"/>
      <c r="L4964" s="0" t="n">
        <v>10</v>
      </c>
    </row>
    <row r="4965" customFormat="false" ht="15" hidden="false" customHeight="false" outlineLevel="0" collapsed="false">
      <c r="A4965" s="7" t="n">
        <v>1002523</v>
      </c>
      <c r="B4965" s="7" t="s">
        <v>4984</v>
      </c>
      <c r="C4965" s="8"/>
      <c r="D4965" s="9" t="s">
        <v>13</v>
      </c>
      <c r="F4965" s="7" t="s">
        <v>17</v>
      </c>
      <c r="G4965" s="10" t="n">
        <v>37424</v>
      </c>
      <c r="H4965" s="13" t="n">
        <v>1974</v>
      </c>
      <c r="I4965" s="8"/>
      <c r="K4965" s="12"/>
      <c r="L4965" s="0" t="n">
        <v>10</v>
      </c>
    </row>
    <row r="4966" customFormat="false" ht="15" hidden="false" customHeight="false" outlineLevel="0" collapsed="false">
      <c r="A4966" s="7" t="n">
        <v>1002645</v>
      </c>
      <c r="B4966" s="7" t="s">
        <v>4985</v>
      </c>
      <c r="C4966" s="8"/>
      <c r="D4966" s="9" t="s">
        <v>13</v>
      </c>
      <c r="F4966" s="7" t="s">
        <v>17</v>
      </c>
      <c r="G4966" s="10" t="n">
        <v>34803</v>
      </c>
      <c r="H4966" s="13" t="n">
        <v>1971</v>
      </c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2060</v>
      </c>
      <c r="B4967" s="7" t="s">
        <v>4986</v>
      </c>
      <c r="C4967" s="8"/>
      <c r="D4967" s="9" t="s">
        <v>13</v>
      </c>
      <c r="F4967" s="7" t="s">
        <v>123</v>
      </c>
      <c r="G4967" s="10" t="n">
        <v>37333</v>
      </c>
      <c r="H4967" s="13" t="n">
        <v>1996</v>
      </c>
      <c r="I4967" s="8" t="n">
        <v>13313665</v>
      </c>
      <c r="K4967" s="12"/>
      <c r="L4967" s="0" t="n">
        <v>10</v>
      </c>
    </row>
    <row r="4968" customFormat="false" ht="15" hidden="false" customHeight="false" outlineLevel="0" collapsed="false">
      <c r="A4968" s="7" t="n">
        <v>1001826</v>
      </c>
      <c r="B4968" s="7" t="s">
        <v>4987</v>
      </c>
      <c r="C4968" s="8" t="s">
        <v>16</v>
      </c>
      <c r="D4968" s="9" t="s">
        <v>13</v>
      </c>
      <c r="F4968" s="7" t="s">
        <v>123</v>
      </c>
      <c r="G4968" s="10" t="n">
        <v>37333</v>
      </c>
      <c r="H4968" s="13" t="n">
        <v>2011</v>
      </c>
      <c r="I4968" s="8" t="n">
        <v>13308319</v>
      </c>
      <c r="K4968" s="12"/>
      <c r="L4968" s="0" t="n">
        <v>10</v>
      </c>
    </row>
    <row r="4969" customFormat="false" ht="15" hidden="false" customHeight="false" outlineLevel="0" collapsed="false">
      <c r="A4969" s="7" t="n">
        <v>1002671</v>
      </c>
      <c r="B4969" s="7" t="s">
        <v>4988</v>
      </c>
      <c r="C4969" s="8"/>
      <c r="D4969" s="9" t="s">
        <v>13</v>
      </c>
      <c r="F4969" s="7" t="s">
        <v>17</v>
      </c>
      <c r="G4969" s="10" t="n">
        <v>33339</v>
      </c>
      <c r="H4969" s="13" t="n">
        <v>1970</v>
      </c>
      <c r="I4969" s="8"/>
      <c r="K4969" s="12"/>
      <c r="L4969" s="0" t="n">
        <v>10</v>
      </c>
    </row>
    <row r="4970" customFormat="false" ht="15" hidden="false" customHeight="false" outlineLevel="0" collapsed="false">
      <c r="A4970" s="7" t="n">
        <v>1004688</v>
      </c>
      <c r="B4970" s="7" t="s">
        <v>4989</v>
      </c>
      <c r="C4970" s="8"/>
      <c r="D4970" s="9" t="s">
        <v>13</v>
      </c>
      <c r="F4970" s="7" t="s">
        <v>17</v>
      </c>
      <c r="G4970" s="10" t="n">
        <v>17097</v>
      </c>
      <c r="H4970" s="11"/>
      <c r="I4970" s="8"/>
      <c r="K4970" s="12"/>
      <c r="L4970" s="0" t="n">
        <v>10</v>
      </c>
    </row>
    <row r="4971" customFormat="false" ht="15" hidden="false" customHeight="false" outlineLevel="0" collapsed="false">
      <c r="A4971" s="7" t="n">
        <v>1001376</v>
      </c>
      <c r="B4971" s="7" t="s">
        <v>4990</v>
      </c>
      <c r="C4971" s="8"/>
      <c r="D4971" s="9" t="s">
        <v>13</v>
      </c>
      <c r="F4971" s="7" t="s">
        <v>123</v>
      </c>
      <c r="G4971" s="10" t="n">
        <v>19171</v>
      </c>
      <c r="H4971" s="13" t="n">
        <v>2009</v>
      </c>
      <c r="I4971" s="8"/>
      <c r="K4971" s="12"/>
      <c r="L4971" s="0" t="n">
        <v>10</v>
      </c>
    </row>
    <row r="4972" customFormat="false" ht="15" hidden="false" customHeight="false" outlineLevel="0" collapsed="false">
      <c r="A4972" s="7" t="n">
        <v>1001218</v>
      </c>
      <c r="B4972" s="7" t="s">
        <v>4991</v>
      </c>
      <c r="C4972" s="8"/>
      <c r="D4972" s="9" t="s">
        <v>13</v>
      </c>
      <c r="F4972" s="7" t="s">
        <v>20</v>
      </c>
      <c r="G4972" s="10" t="n">
        <v>36257</v>
      </c>
      <c r="H4972" s="13" t="n">
        <v>2022</v>
      </c>
      <c r="I4972" s="8" t="n">
        <v>13309811</v>
      </c>
      <c r="K4972" s="12"/>
      <c r="L4972" s="0" t="n">
        <v>10</v>
      </c>
    </row>
    <row r="4973" customFormat="false" ht="15" hidden="false" customHeight="false" outlineLevel="0" collapsed="false">
      <c r="A4973" s="7" t="n">
        <v>1004321</v>
      </c>
      <c r="B4973" s="7" t="s">
        <v>4992</v>
      </c>
      <c r="C4973" s="8" t="s">
        <v>16</v>
      </c>
      <c r="D4973" s="9" t="s">
        <v>13</v>
      </c>
      <c r="F4973" s="7" t="s">
        <v>17</v>
      </c>
      <c r="G4973" s="10" t="n">
        <v>31125</v>
      </c>
      <c r="H4973" s="11"/>
      <c r="I4973" s="8" t="n">
        <v>13305174</v>
      </c>
      <c r="K4973" s="12"/>
      <c r="L4973" s="0" t="n">
        <v>10</v>
      </c>
    </row>
    <row r="4974" customFormat="false" ht="15" hidden="false" customHeight="false" outlineLevel="0" collapsed="false">
      <c r="A4974" s="7" t="n">
        <v>1003467</v>
      </c>
      <c r="B4974" s="7" t="s">
        <v>4993</v>
      </c>
      <c r="C4974" s="8"/>
      <c r="D4974" s="9" t="s">
        <v>13</v>
      </c>
      <c r="F4974" s="7" t="s">
        <v>17</v>
      </c>
      <c r="G4974" s="10" t="n">
        <v>38377</v>
      </c>
      <c r="H4974" s="13" t="n">
        <v>1848</v>
      </c>
      <c r="I4974" s="8" t="n">
        <v>13313576</v>
      </c>
      <c r="K4974" s="12"/>
      <c r="L4974" s="0" t="n">
        <v>10</v>
      </c>
    </row>
    <row r="4975" customFormat="false" ht="15" hidden="false" customHeight="false" outlineLevel="0" collapsed="false">
      <c r="A4975" s="7" t="n">
        <v>1002638</v>
      </c>
      <c r="B4975" s="7" t="s">
        <v>4994</v>
      </c>
      <c r="C4975" s="8" t="s">
        <v>16</v>
      </c>
      <c r="D4975" s="9" t="s">
        <v>13</v>
      </c>
      <c r="F4975" s="7" t="s">
        <v>28</v>
      </c>
      <c r="G4975" s="10" t="n">
        <v>37812</v>
      </c>
      <c r="H4975" s="13" t="n">
        <v>1932</v>
      </c>
      <c r="I4975" s="8"/>
      <c r="K4975" s="12"/>
      <c r="L4975" s="0" t="n">
        <v>10</v>
      </c>
    </row>
    <row r="4976" customFormat="false" ht="15" hidden="false" customHeight="false" outlineLevel="0" collapsed="false">
      <c r="A4976" s="7" t="n">
        <v>1003266</v>
      </c>
      <c r="B4976" s="7" t="s">
        <v>4995</v>
      </c>
      <c r="C4976" s="8" t="s">
        <v>16</v>
      </c>
      <c r="D4976" s="9" t="s">
        <v>13</v>
      </c>
      <c r="F4976" s="7" t="s">
        <v>17</v>
      </c>
      <c r="G4976" s="10" t="n">
        <v>31854</v>
      </c>
      <c r="H4976" s="13" t="n">
        <v>1946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01817</v>
      </c>
      <c r="B4977" s="7" t="s">
        <v>4996</v>
      </c>
      <c r="C4977" s="8"/>
      <c r="D4977" s="9" t="s">
        <v>13</v>
      </c>
      <c r="F4977" s="7" t="s">
        <v>17</v>
      </c>
      <c r="G4977" s="10" t="n">
        <v>33883</v>
      </c>
      <c r="H4977" s="13" t="n">
        <v>1992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1432</v>
      </c>
      <c r="B4978" s="7" t="s">
        <v>4997</v>
      </c>
      <c r="C4978" s="8"/>
      <c r="D4978" s="9" t="s">
        <v>13</v>
      </c>
      <c r="F4978" s="7" t="s">
        <v>189</v>
      </c>
      <c r="G4978" s="10" t="n">
        <v>34722</v>
      </c>
      <c r="H4978" s="13" t="n">
        <v>2032</v>
      </c>
      <c r="I4978" s="8" t="n">
        <v>13306863</v>
      </c>
      <c r="K4978" s="12"/>
      <c r="L4978" s="0" t="n">
        <v>10</v>
      </c>
    </row>
    <row r="4979" customFormat="false" ht="15" hidden="false" customHeight="false" outlineLevel="0" collapsed="false">
      <c r="A4979" s="7" t="n">
        <v>1004756</v>
      </c>
      <c r="B4979" s="7" t="s">
        <v>4998</v>
      </c>
      <c r="C4979" s="8"/>
      <c r="D4979" s="9" t="s">
        <v>13</v>
      </c>
      <c r="F4979" s="7" t="s">
        <v>17</v>
      </c>
      <c r="G4979" s="10" t="n">
        <v>40601</v>
      </c>
      <c r="H4979" s="13" t="n">
        <v>1972</v>
      </c>
      <c r="I4979" s="8" t="n">
        <v>13315510</v>
      </c>
      <c r="K4979" s="12"/>
      <c r="L4979" s="0" t="n">
        <v>10</v>
      </c>
    </row>
    <row r="4980" customFormat="false" ht="15" hidden="false" customHeight="false" outlineLevel="0" collapsed="false">
      <c r="A4980" s="7" t="n">
        <v>1000397</v>
      </c>
      <c r="B4980" s="7" t="s">
        <v>4999</v>
      </c>
      <c r="C4980" s="8"/>
      <c r="D4980" s="9" t="s">
        <v>13</v>
      </c>
      <c r="F4980" s="12"/>
      <c r="G4980" s="10" t="n">
        <v>26299</v>
      </c>
      <c r="H4980" s="13" t="n">
        <v>2136</v>
      </c>
      <c r="I4980" s="8"/>
      <c r="K4980" s="12"/>
      <c r="L4980" s="0" t="n">
        <v>10</v>
      </c>
    </row>
    <row r="4981" customFormat="false" ht="15" hidden="false" customHeight="false" outlineLevel="0" collapsed="false">
      <c r="A4981" s="7" t="n">
        <v>1004520</v>
      </c>
      <c r="B4981" s="7" t="s">
        <v>5000</v>
      </c>
      <c r="C4981" s="8"/>
      <c r="D4981" s="9" t="s">
        <v>13</v>
      </c>
      <c r="F4981" s="7" t="s">
        <v>17</v>
      </c>
      <c r="G4981" s="10" t="n">
        <v>37574</v>
      </c>
      <c r="H4981" s="13" t="n">
        <v>1968</v>
      </c>
      <c r="I4981" s="8" t="n">
        <v>13315250</v>
      </c>
      <c r="K4981" s="12"/>
      <c r="L4981" s="0" t="n">
        <v>10</v>
      </c>
    </row>
    <row r="4982" customFormat="false" ht="15" hidden="false" customHeight="false" outlineLevel="0" collapsed="false">
      <c r="A4982" s="7" t="n">
        <v>1001191</v>
      </c>
      <c r="B4982" s="7" t="s">
        <v>5001</v>
      </c>
      <c r="C4982" s="8"/>
      <c r="D4982" s="9" t="s">
        <v>13</v>
      </c>
      <c r="F4982" s="7" t="s">
        <v>52</v>
      </c>
      <c r="G4982" s="8"/>
      <c r="H4982" s="13" t="n">
        <v>2025</v>
      </c>
      <c r="I4982" s="8"/>
      <c r="K4982" s="12"/>
      <c r="L4982" s="0" t="n">
        <v>10</v>
      </c>
    </row>
    <row r="4983" customFormat="false" ht="15" hidden="false" customHeight="false" outlineLevel="0" collapsed="false">
      <c r="A4983" s="7" t="n">
        <v>1000401</v>
      </c>
      <c r="B4983" s="7" t="s">
        <v>5002</v>
      </c>
      <c r="C4983" s="8"/>
      <c r="D4983" s="9" t="s">
        <v>13</v>
      </c>
      <c r="F4983" s="7" t="s">
        <v>28</v>
      </c>
      <c r="G4983" s="10" t="n">
        <v>34820</v>
      </c>
      <c r="H4983" s="13" t="n">
        <v>2136</v>
      </c>
      <c r="I4983" s="8" t="n">
        <v>13304038</v>
      </c>
      <c r="K4983" s="12"/>
      <c r="L4983" s="0" t="n">
        <v>10</v>
      </c>
    </row>
    <row r="4984" customFormat="false" ht="15" hidden="false" customHeight="false" outlineLevel="0" collapsed="false">
      <c r="A4984" s="7" t="n">
        <v>1000995</v>
      </c>
      <c r="B4984" s="7" t="s">
        <v>5003</v>
      </c>
      <c r="C4984" s="8"/>
      <c r="D4984" s="9" t="s">
        <v>13</v>
      </c>
      <c r="F4984" s="7" t="s">
        <v>28</v>
      </c>
      <c r="G4984" s="10" t="n">
        <v>33485</v>
      </c>
      <c r="H4984" s="13" t="n">
        <v>2029</v>
      </c>
      <c r="I4984" s="8" t="n">
        <v>13322192</v>
      </c>
      <c r="K4984" s="12"/>
      <c r="L4984" s="0" t="n">
        <v>10</v>
      </c>
    </row>
    <row r="4985" customFormat="false" ht="15" hidden="false" customHeight="false" outlineLevel="0" collapsed="false">
      <c r="A4985" s="7" t="n">
        <v>1002493</v>
      </c>
      <c r="B4985" s="7" t="s">
        <v>5004</v>
      </c>
      <c r="C4985" s="8"/>
      <c r="D4985" s="9" t="s">
        <v>13</v>
      </c>
      <c r="F4985" s="7" t="s">
        <v>17</v>
      </c>
      <c r="G4985" s="10" t="n">
        <v>35350</v>
      </c>
      <c r="H4985" s="13" t="n">
        <v>1975</v>
      </c>
      <c r="I4985" s="8"/>
      <c r="K4985" s="12"/>
      <c r="L4985" s="0" t="n">
        <v>10</v>
      </c>
    </row>
    <row r="4986" customFormat="false" ht="15" hidden="false" customHeight="false" outlineLevel="0" collapsed="false">
      <c r="A4986" s="7" t="n">
        <v>1002826</v>
      </c>
      <c r="B4986" s="7" t="s">
        <v>5005</v>
      </c>
      <c r="C4986" s="8"/>
      <c r="D4986" s="9" t="s">
        <v>13</v>
      </c>
      <c r="F4986" s="7" t="s">
        <v>20</v>
      </c>
      <c r="G4986" s="10" t="n">
        <v>23013</v>
      </c>
      <c r="H4986" s="13" t="n">
        <v>1976</v>
      </c>
      <c r="I4986" s="8"/>
      <c r="K4986" s="12"/>
      <c r="L4986" s="0" t="n">
        <v>10</v>
      </c>
    </row>
    <row r="4987" customFormat="false" ht="15" hidden="false" customHeight="false" outlineLevel="0" collapsed="false">
      <c r="A4987" s="7" t="n">
        <v>1004344</v>
      </c>
      <c r="B4987" s="7" t="s">
        <v>5006</v>
      </c>
      <c r="C4987" s="8"/>
      <c r="D4987" s="9" t="s">
        <v>13</v>
      </c>
      <c r="F4987" s="12"/>
      <c r="G4987" s="10" t="n">
        <v>20090</v>
      </c>
      <c r="H4987" s="11"/>
      <c r="I4987" s="8" t="n">
        <v>13300954</v>
      </c>
      <c r="K4987" s="12"/>
      <c r="L4987" s="0" t="n">
        <v>10</v>
      </c>
    </row>
    <row r="4988" customFormat="false" ht="15" hidden="false" customHeight="false" outlineLevel="0" collapsed="false">
      <c r="A4988" s="7" t="n">
        <v>1001171</v>
      </c>
      <c r="B4988" s="7" t="s">
        <v>5007</v>
      </c>
      <c r="C4988" s="8"/>
      <c r="D4988" s="9" t="s">
        <v>13</v>
      </c>
      <c r="F4988" s="7" t="s">
        <v>65</v>
      </c>
      <c r="G4988" s="10" t="n">
        <v>35284</v>
      </c>
      <c r="H4988" s="13" t="n">
        <v>2048</v>
      </c>
      <c r="I4988" s="8" t="n">
        <v>13305573</v>
      </c>
      <c r="K4988" s="12"/>
      <c r="L4988" s="0" t="n">
        <v>10</v>
      </c>
    </row>
    <row r="4989" customFormat="false" ht="15" hidden="false" customHeight="false" outlineLevel="0" collapsed="false">
      <c r="A4989" s="7" t="n">
        <v>1003994</v>
      </c>
      <c r="B4989" s="7" t="s">
        <v>5008</v>
      </c>
      <c r="C4989" s="8" t="s">
        <v>16</v>
      </c>
      <c r="D4989" s="9" t="s">
        <v>13</v>
      </c>
      <c r="F4989" s="7" t="s">
        <v>17</v>
      </c>
      <c r="G4989" s="10" t="n">
        <v>29587</v>
      </c>
      <c r="H4989" s="11"/>
      <c r="I4989" s="8"/>
      <c r="K4989" s="12"/>
      <c r="L4989" s="0" t="n">
        <v>10</v>
      </c>
    </row>
    <row r="4990" customFormat="false" ht="15" hidden="false" customHeight="false" outlineLevel="0" collapsed="false">
      <c r="A4990" s="7" t="n">
        <v>1003548</v>
      </c>
      <c r="B4990" s="7" t="s">
        <v>5009</v>
      </c>
      <c r="C4990" s="8"/>
      <c r="D4990" s="9" t="s">
        <v>13</v>
      </c>
      <c r="F4990" s="7" t="s">
        <v>17</v>
      </c>
      <c r="G4990" s="10" t="n">
        <v>38425</v>
      </c>
      <c r="H4990" s="13" t="n">
        <v>1965</v>
      </c>
      <c r="I4990" s="8" t="n">
        <v>13310968</v>
      </c>
      <c r="K4990" s="12"/>
      <c r="L4990" s="0" t="n">
        <v>10</v>
      </c>
    </row>
    <row r="4991" customFormat="false" ht="15" hidden="false" customHeight="false" outlineLevel="0" collapsed="false">
      <c r="A4991" s="7" t="n">
        <v>1004110</v>
      </c>
      <c r="B4991" s="7" t="s">
        <v>5010</v>
      </c>
      <c r="C4991" s="8"/>
      <c r="D4991" s="9" t="s">
        <v>13</v>
      </c>
      <c r="F4991" s="7" t="s">
        <v>14</v>
      </c>
      <c r="G4991" s="10" t="n">
        <v>34335</v>
      </c>
      <c r="H4991" s="11"/>
      <c r="I4991" s="8"/>
      <c r="K4991" s="12"/>
      <c r="L4991" s="0" t="n">
        <v>10</v>
      </c>
    </row>
    <row r="4992" customFormat="false" ht="15" hidden="false" customHeight="false" outlineLevel="0" collapsed="false">
      <c r="A4992" s="7" t="n">
        <v>1003839</v>
      </c>
      <c r="B4992" s="7" t="s">
        <v>5011</v>
      </c>
      <c r="C4992" s="8"/>
      <c r="D4992" s="9" t="s">
        <v>13</v>
      </c>
      <c r="F4992" s="7" t="s">
        <v>14</v>
      </c>
      <c r="G4992" s="10" t="n">
        <v>32874</v>
      </c>
      <c r="H4992" s="11"/>
      <c r="I4992" s="8"/>
      <c r="K4992" s="12"/>
      <c r="L4992" s="0" t="n">
        <v>10</v>
      </c>
    </row>
    <row r="4993" customFormat="false" ht="15" hidden="false" customHeight="false" outlineLevel="0" collapsed="false">
      <c r="A4993" s="7" t="n">
        <v>1002967</v>
      </c>
      <c r="B4993" s="7" t="s">
        <v>5012</v>
      </c>
      <c r="C4993" s="8"/>
      <c r="D4993" s="9" t="s">
        <v>13</v>
      </c>
      <c r="F4993" s="7" t="s">
        <v>17</v>
      </c>
      <c r="G4993" s="10" t="n">
        <v>34964</v>
      </c>
      <c r="H4993" s="13" t="n">
        <v>1972</v>
      </c>
      <c r="I4993" s="8" t="n">
        <v>13305921</v>
      </c>
      <c r="K4993" s="12"/>
      <c r="L4993" s="0" t="n">
        <v>10</v>
      </c>
    </row>
    <row r="4994" customFormat="false" ht="15" hidden="false" customHeight="false" outlineLevel="0" collapsed="false">
      <c r="A4994" s="7" t="n">
        <v>1000488</v>
      </c>
      <c r="B4994" s="7" t="s">
        <v>5013</v>
      </c>
      <c r="C4994" s="8"/>
      <c r="D4994" s="9" t="s">
        <v>13</v>
      </c>
      <c r="F4994" s="7" t="s">
        <v>50</v>
      </c>
      <c r="G4994" s="10" t="n">
        <v>35444</v>
      </c>
      <c r="H4994" s="13" t="n">
        <v>2162</v>
      </c>
      <c r="I4994" s="8" t="n">
        <v>13306596</v>
      </c>
      <c r="K4994" s="12"/>
      <c r="L4994" s="0" t="n">
        <v>10</v>
      </c>
    </row>
    <row r="4995" customFormat="false" ht="15" hidden="false" customHeight="false" outlineLevel="0" collapsed="false">
      <c r="A4995" s="7" t="n">
        <v>1002776</v>
      </c>
      <c r="B4995" s="7" t="s">
        <v>5014</v>
      </c>
      <c r="C4995" s="8"/>
      <c r="D4995" s="9" t="s">
        <v>13</v>
      </c>
      <c r="F4995" s="7" t="s">
        <v>17</v>
      </c>
      <c r="G4995" s="10" t="n">
        <v>32542</v>
      </c>
      <c r="H4995" s="13" t="n">
        <v>1967</v>
      </c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05471</v>
      </c>
      <c r="B4996" s="7" t="s">
        <v>5015</v>
      </c>
      <c r="C4996" s="8"/>
      <c r="D4996" s="9" t="s">
        <v>13</v>
      </c>
      <c r="F4996" s="7" t="s">
        <v>17</v>
      </c>
      <c r="G4996" s="10" t="n">
        <v>40680</v>
      </c>
      <c r="H4996" s="11"/>
      <c r="I4996" s="8" t="n">
        <v>13321129</v>
      </c>
      <c r="K4996" s="12"/>
      <c r="L4996" s="0" t="n">
        <v>10</v>
      </c>
    </row>
    <row r="4997" customFormat="false" ht="15" hidden="false" customHeight="false" outlineLevel="0" collapsed="false">
      <c r="A4997" s="7" t="n">
        <v>1002469</v>
      </c>
      <c r="B4997" s="7" t="s">
        <v>5016</v>
      </c>
      <c r="C4997" s="8"/>
      <c r="D4997" s="9" t="s">
        <v>13</v>
      </c>
      <c r="F4997" s="12"/>
      <c r="G4997" s="10" t="n">
        <v>31778</v>
      </c>
      <c r="H4997" s="13" t="n">
        <v>1976</v>
      </c>
      <c r="I4997" s="8"/>
      <c r="K4997" s="12"/>
      <c r="L4997" s="0" t="n">
        <v>10</v>
      </c>
    </row>
    <row r="4998" customFormat="false" ht="15" hidden="false" customHeight="false" outlineLevel="0" collapsed="false">
      <c r="A4998" s="7" t="n">
        <v>1002300</v>
      </c>
      <c r="B4998" s="7" t="s">
        <v>5017</v>
      </c>
      <c r="C4998" s="8"/>
      <c r="D4998" s="9" t="s">
        <v>13</v>
      </c>
      <c r="F4998" s="7" t="s">
        <v>17</v>
      </c>
      <c r="G4998" s="10" t="n">
        <v>34159</v>
      </c>
      <c r="H4998" s="13" t="n">
        <v>1980</v>
      </c>
      <c r="I4998" s="8"/>
      <c r="K4998" s="12"/>
      <c r="L4998" s="0" t="n">
        <v>10</v>
      </c>
    </row>
    <row r="4999" customFormat="false" ht="15" hidden="false" customHeight="false" outlineLevel="0" collapsed="false">
      <c r="A4999" s="7" t="n">
        <v>1003016</v>
      </c>
      <c r="B4999" s="7" t="s">
        <v>5018</v>
      </c>
      <c r="C4999" s="8"/>
      <c r="D4999" s="9" t="s">
        <v>13</v>
      </c>
      <c r="F4999" s="7" t="s">
        <v>50</v>
      </c>
      <c r="G4999" s="10" t="n">
        <v>38253</v>
      </c>
      <c r="H4999" s="13" t="n">
        <v>1934</v>
      </c>
      <c r="I4999" s="8" t="n">
        <v>13312324</v>
      </c>
      <c r="K4999" s="12"/>
      <c r="L4999" s="0" t="n">
        <v>10</v>
      </c>
    </row>
    <row r="5000" customFormat="false" ht="15" hidden="false" customHeight="false" outlineLevel="0" collapsed="false">
      <c r="A5000" s="7" t="n">
        <v>1001944</v>
      </c>
      <c r="B5000" s="7" t="s">
        <v>5019</v>
      </c>
      <c r="C5000" s="8"/>
      <c r="D5000" s="9" t="s">
        <v>13</v>
      </c>
      <c r="F5000" s="7" t="s">
        <v>20</v>
      </c>
      <c r="G5000" s="10" t="n">
        <v>35160</v>
      </c>
      <c r="H5000" s="13" t="n">
        <v>1989</v>
      </c>
      <c r="I5000" s="8" t="n">
        <v>13306146</v>
      </c>
      <c r="K5000" s="12"/>
      <c r="L5000" s="0" t="n">
        <v>10</v>
      </c>
    </row>
    <row r="5001" customFormat="false" ht="15" hidden="false" customHeight="false" outlineLevel="0" collapsed="false">
      <c r="A5001" s="7" t="n">
        <v>1002127</v>
      </c>
      <c r="B5001" s="7" t="s">
        <v>5020</v>
      </c>
      <c r="C5001" s="8"/>
      <c r="D5001" s="9" t="s">
        <v>13</v>
      </c>
      <c r="F5001" s="7" t="s">
        <v>28</v>
      </c>
      <c r="G5001" s="10" t="n">
        <v>32105</v>
      </c>
      <c r="H5001" s="13" t="n">
        <v>1984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3744</v>
      </c>
      <c r="B5002" s="7" t="s">
        <v>5021</v>
      </c>
      <c r="C5002" s="8"/>
      <c r="D5002" s="9" t="s">
        <v>13</v>
      </c>
      <c r="F5002" s="12"/>
      <c r="G5002" s="10" t="n">
        <v>35160</v>
      </c>
      <c r="H5002" s="11"/>
      <c r="I5002" s="8" t="n">
        <v>13305450</v>
      </c>
      <c r="K5002" s="12"/>
      <c r="L5002" s="0" t="n">
        <v>10</v>
      </c>
    </row>
    <row r="5003" customFormat="false" ht="15" hidden="false" customHeight="false" outlineLevel="0" collapsed="false">
      <c r="A5003" s="7" t="n">
        <v>1004838</v>
      </c>
      <c r="B5003" s="7" t="s">
        <v>5022</v>
      </c>
      <c r="C5003" s="8"/>
      <c r="D5003" s="9" t="s">
        <v>13</v>
      </c>
      <c r="F5003" s="7" t="s">
        <v>17</v>
      </c>
      <c r="G5003" s="10" t="n">
        <v>39639</v>
      </c>
      <c r="H5003" s="13" t="n">
        <v>2242</v>
      </c>
      <c r="I5003" s="8" t="n">
        <v>13317245</v>
      </c>
      <c r="K5003" s="12"/>
      <c r="L5003" s="0" t="n">
        <v>10</v>
      </c>
    </row>
    <row r="5004" customFormat="false" ht="15" hidden="false" customHeight="false" outlineLevel="0" collapsed="false">
      <c r="A5004" s="7" t="n">
        <v>1003995</v>
      </c>
      <c r="B5004" s="7" t="s">
        <v>5023</v>
      </c>
      <c r="C5004" s="8"/>
      <c r="D5004" s="9" t="s">
        <v>13</v>
      </c>
      <c r="F5004" s="7" t="s">
        <v>14</v>
      </c>
      <c r="G5004" s="10" t="n">
        <v>35431</v>
      </c>
      <c r="H5004" s="11"/>
      <c r="I5004" s="8"/>
      <c r="K5004" s="12"/>
      <c r="L5004" s="0" t="n">
        <v>10</v>
      </c>
    </row>
    <row r="5005" customFormat="false" ht="15" hidden="false" customHeight="false" outlineLevel="0" collapsed="false">
      <c r="A5005" s="7" t="n">
        <v>1001309</v>
      </c>
      <c r="B5005" s="7" t="s">
        <v>5024</v>
      </c>
      <c r="C5005" s="8"/>
      <c r="D5005" s="9" t="s">
        <v>13</v>
      </c>
      <c r="F5005" s="7" t="s">
        <v>17</v>
      </c>
      <c r="G5005" s="10" t="n">
        <v>31044</v>
      </c>
      <c r="H5005" s="13" t="n">
        <v>2013</v>
      </c>
      <c r="I5005" s="8"/>
      <c r="K5005" s="12"/>
      <c r="L5005" s="0" t="n">
        <v>10</v>
      </c>
    </row>
    <row r="5006" customFormat="false" ht="15" hidden="false" customHeight="false" outlineLevel="0" collapsed="false">
      <c r="A5006" s="7" t="n">
        <v>1005329</v>
      </c>
      <c r="B5006" s="7" t="s">
        <v>5025</v>
      </c>
      <c r="C5006" s="8"/>
      <c r="D5006" s="9" t="s">
        <v>13</v>
      </c>
      <c r="F5006" s="12"/>
      <c r="G5006" s="10" t="n">
        <v>40179</v>
      </c>
      <c r="H5006" s="11"/>
      <c r="I5006" s="8" t="n">
        <v>13316800</v>
      </c>
      <c r="K5006" s="12"/>
      <c r="L5006" s="0" t="n">
        <v>10</v>
      </c>
    </row>
    <row r="5007" customFormat="false" ht="15" hidden="false" customHeight="false" outlineLevel="0" collapsed="false">
      <c r="A5007" s="7" t="n">
        <v>1003134</v>
      </c>
      <c r="B5007" s="7" t="s">
        <v>5026</v>
      </c>
      <c r="C5007" s="8"/>
      <c r="D5007" s="9" t="s">
        <v>13</v>
      </c>
      <c r="F5007" s="7" t="s">
        <v>17</v>
      </c>
      <c r="G5007" s="10" t="n">
        <v>37221</v>
      </c>
      <c r="H5007" s="13" t="n">
        <v>1953</v>
      </c>
      <c r="I5007" s="8" t="n">
        <v>13311000</v>
      </c>
      <c r="K5007" s="12"/>
      <c r="L5007" s="0" t="n">
        <v>10</v>
      </c>
    </row>
    <row r="5008" customFormat="false" ht="15" hidden="false" customHeight="false" outlineLevel="0" collapsed="false">
      <c r="A5008" s="7" t="n">
        <v>1000788</v>
      </c>
      <c r="B5008" s="7" t="s">
        <v>5027</v>
      </c>
      <c r="C5008" s="8"/>
      <c r="D5008" s="9" t="s">
        <v>13</v>
      </c>
      <c r="F5008" s="7" t="s">
        <v>17</v>
      </c>
      <c r="G5008" s="10" t="n">
        <v>22685</v>
      </c>
      <c r="H5008" s="13" t="n">
        <v>2076</v>
      </c>
      <c r="I5008" s="8" t="n">
        <v>13301403</v>
      </c>
      <c r="K5008" s="12"/>
      <c r="L5008" s="0" t="n">
        <v>10</v>
      </c>
    </row>
    <row r="5009" customFormat="false" ht="15" hidden="false" customHeight="false" outlineLevel="0" collapsed="false">
      <c r="A5009" s="7" t="n">
        <v>1000224</v>
      </c>
      <c r="B5009" s="7" t="s">
        <v>5028</v>
      </c>
      <c r="C5009" s="8"/>
      <c r="D5009" s="9" t="s">
        <v>13</v>
      </c>
      <c r="F5009" s="7" t="s">
        <v>52</v>
      </c>
      <c r="G5009" s="10" t="n">
        <v>34181</v>
      </c>
      <c r="H5009" s="13" t="n">
        <v>2205</v>
      </c>
      <c r="I5009" s="8" t="n">
        <v>13302086</v>
      </c>
      <c r="K5009" s="12"/>
      <c r="L5009" s="0" t="n">
        <v>10</v>
      </c>
    </row>
    <row r="5010" customFormat="false" ht="15" hidden="false" customHeight="false" outlineLevel="0" collapsed="false">
      <c r="A5010" s="7" t="n">
        <v>1000058</v>
      </c>
      <c r="B5010" s="7" t="s">
        <v>5029</v>
      </c>
      <c r="C5010" s="8"/>
      <c r="D5010" s="9" t="s">
        <v>13</v>
      </c>
      <c r="F5010" s="7" t="s">
        <v>17</v>
      </c>
      <c r="G5010" s="10" t="n">
        <v>24076</v>
      </c>
      <c r="H5010" s="13" t="n">
        <v>2314</v>
      </c>
      <c r="I5010" s="8" t="n">
        <v>13300296</v>
      </c>
      <c r="K5010" s="7" t="s">
        <v>442</v>
      </c>
      <c r="L5010" s="0" t="n">
        <v>10</v>
      </c>
    </row>
    <row r="5011" customFormat="false" ht="15" hidden="false" customHeight="false" outlineLevel="0" collapsed="false">
      <c r="A5011" s="7" t="n">
        <v>1003488</v>
      </c>
      <c r="B5011" s="7" t="s">
        <v>5030</v>
      </c>
      <c r="C5011" s="8"/>
      <c r="D5011" s="9" t="s">
        <v>13</v>
      </c>
      <c r="F5011" s="7" t="s">
        <v>17</v>
      </c>
      <c r="G5011" s="10" t="n">
        <v>35639</v>
      </c>
      <c r="H5011" s="13" t="n">
        <v>1928</v>
      </c>
      <c r="I5011" s="8"/>
      <c r="K5011" s="12"/>
      <c r="L5011" s="0" t="n">
        <v>10</v>
      </c>
    </row>
    <row r="5012" customFormat="false" ht="15" hidden="false" customHeight="false" outlineLevel="0" collapsed="false">
      <c r="A5012" s="7" t="n">
        <v>1003745</v>
      </c>
      <c r="B5012" s="7" t="s">
        <v>5031</v>
      </c>
      <c r="C5012" s="8"/>
      <c r="D5012" s="9" t="s">
        <v>13</v>
      </c>
      <c r="F5012" s="12"/>
      <c r="G5012" s="10" t="n">
        <v>36791</v>
      </c>
      <c r="H5012" s="11"/>
      <c r="I5012" s="8" t="n">
        <v>13308947</v>
      </c>
      <c r="K5012" s="12"/>
      <c r="L5012" s="0" t="n">
        <v>10</v>
      </c>
    </row>
    <row r="5013" customFormat="false" ht="15" hidden="false" customHeight="false" outlineLevel="0" collapsed="false">
      <c r="A5013" s="7" t="n">
        <v>1004574</v>
      </c>
      <c r="B5013" s="7" t="s">
        <v>5032</v>
      </c>
      <c r="C5013" s="8" t="s">
        <v>16</v>
      </c>
      <c r="D5013" s="9" t="s">
        <v>13</v>
      </c>
      <c r="F5013" s="7" t="s">
        <v>17</v>
      </c>
      <c r="G5013" s="10" t="n">
        <v>39170</v>
      </c>
      <c r="H5013" s="13" t="n">
        <v>2056</v>
      </c>
      <c r="I5013" s="8" t="n">
        <v>13315773</v>
      </c>
      <c r="K5013" s="12"/>
      <c r="L5013" s="0" t="n">
        <v>10</v>
      </c>
    </row>
    <row r="5014" customFormat="false" ht="15" hidden="false" customHeight="false" outlineLevel="0" collapsed="false">
      <c r="A5014" s="7" t="n">
        <v>1005099</v>
      </c>
      <c r="B5014" s="7" t="s">
        <v>5033</v>
      </c>
      <c r="C5014" s="8"/>
      <c r="D5014" s="9" t="s">
        <v>13</v>
      </c>
      <c r="F5014" s="7" t="s">
        <v>50</v>
      </c>
      <c r="G5014" s="10" t="n">
        <v>40943</v>
      </c>
      <c r="H5014" s="11"/>
      <c r="I5014" s="8"/>
      <c r="K5014" s="12"/>
      <c r="L5014" s="0" t="n">
        <v>10</v>
      </c>
    </row>
    <row r="5015" customFormat="false" ht="15" hidden="false" customHeight="false" outlineLevel="0" collapsed="false">
      <c r="A5015" s="7" t="n">
        <v>1004887</v>
      </c>
      <c r="B5015" s="7" t="s">
        <v>5034</v>
      </c>
      <c r="C5015" s="8"/>
      <c r="D5015" s="9" t="s">
        <v>13</v>
      </c>
      <c r="F5015" s="7" t="s">
        <v>17</v>
      </c>
      <c r="G5015" s="10" t="n">
        <v>39239</v>
      </c>
      <c r="H5015" s="13" t="n">
        <v>1996</v>
      </c>
      <c r="I5015" s="8"/>
      <c r="K5015" s="12"/>
      <c r="L5015" s="0" t="n">
        <v>10</v>
      </c>
    </row>
    <row r="5016" customFormat="false" ht="15" hidden="false" customHeight="false" outlineLevel="0" collapsed="false">
      <c r="A5016" s="7" t="n">
        <v>1003283</v>
      </c>
      <c r="B5016" s="7" t="s">
        <v>5035</v>
      </c>
      <c r="C5016" s="8"/>
      <c r="D5016" s="9" t="s">
        <v>13</v>
      </c>
      <c r="F5016" s="7" t="s">
        <v>17</v>
      </c>
      <c r="G5016" s="10" t="n">
        <v>33451</v>
      </c>
      <c r="H5016" s="13" t="n">
        <v>1945</v>
      </c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3242</v>
      </c>
      <c r="B5017" s="7" t="s">
        <v>5036</v>
      </c>
      <c r="C5017" s="8"/>
      <c r="D5017" s="9" t="s">
        <v>13</v>
      </c>
      <c r="F5017" s="7" t="s">
        <v>50</v>
      </c>
      <c r="G5017" s="10" t="n">
        <v>34703</v>
      </c>
      <c r="H5017" s="13" t="n">
        <v>1950</v>
      </c>
      <c r="I5017" s="8"/>
      <c r="K5017" s="12"/>
      <c r="L5017" s="0" t="n">
        <v>10</v>
      </c>
    </row>
    <row r="5018" customFormat="false" ht="15" hidden="false" customHeight="false" outlineLevel="0" collapsed="false">
      <c r="A5018" s="7" t="n">
        <v>1004874</v>
      </c>
      <c r="B5018" s="7" t="s">
        <v>5037</v>
      </c>
      <c r="C5018" s="8"/>
      <c r="D5018" s="9" t="s">
        <v>13</v>
      </c>
      <c r="F5018" s="7" t="s">
        <v>17</v>
      </c>
      <c r="G5018" s="10" t="n">
        <v>40139</v>
      </c>
      <c r="H5018" s="13" t="n">
        <v>2047</v>
      </c>
      <c r="I5018" s="8" t="n">
        <v>13317059</v>
      </c>
      <c r="K5018" s="12"/>
      <c r="L5018" s="0" t="n">
        <v>10</v>
      </c>
    </row>
    <row r="5019" customFormat="false" ht="15" hidden="false" customHeight="false" outlineLevel="0" collapsed="false">
      <c r="A5019" s="7" t="n">
        <v>1001430</v>
      </c>
      <c r="B5019" s="7" t="s">
        <v>5038</v>
      </c>
      <c r="C5019" s="8"/>
      <c r="D5019" s="9" t="s">
        <v>13</v>
      </c>
      <c r="F5019" s="7" t="s">
        <v>28</v>
      </c>
      <c r="G5019" s="10" t="n">
        <v>29264</v>
      </c>
      <c r="H5019" s="13" t="n">
        <v>2006</v>
      </c>
      <c r="I5019" s="8"/>
      <c r="K5019" s="12"/>
      <c r="L5019" s="0" t="n">
        <v>10</v>
      </c>
    </row>
    <row r="5020" customFormat="false" ht="15" hidden="false" customHeight="false" outlineLevel="0" collapsed="false">
      <c r="A5020" s="7" t="n">
        <v>1003746</v>
      </c>
      <c r="B5020" s="7" t="s">
        <v>5039</v>
      </c>
      <c r="C5020" s="8"/>
      <c r="D5020" s="9" t="s">
        <v>13</v>
      </c>
      <c r="F5020" s="12"/>
      <c r="G5020" s="10" t="n">
        <v>21776</v>
      </c>
      <c r="H5020" s="11"/>
      <c r="I5020" s="8" t="n">
        <v>13312090</v>
      </c>
      <c r="K5020" s="12"/>
      <c r="L5020" s="0" t="n">
        <v>10</v>
      </c>
    </row>
    <row r="5021" customFormat="false" ht="15" hidden="false" customHeight="false" outlineLevel="0" collapsed="false">
      <c r="A5021" s="7" t="n">
        <v>1003135</v>
      </c>
      <c r="B5021" s="7" t="s">
        <v>5040</v>
      </c>
      <c r="C5021" s="8"/>
      <c r="D5021" s="9" t="s">
        <v>13</v>
      </c>
      <c r="F5021" s="7" t="s">
        <v>28</v>
      </c>
      <c r="G5021" s="10" t="n">
        <v>38036</v>
      </c>
      <c r="H5021" s="13" t="n">
        <v>1953</v>
      </c>
      <c r="I5021" s="8"/>
      <c r="K5021" s="12"/>
      <c r="L5021" s="0" t="n">
        <v>10</v>
      </c>
    </row>
    <row r="5022" customFormat="false" ht="15" hidden="false" customHeight="false" outlineLevel="0" collapsed="false">
      <c r="A5022" s="7" t="n">
        <v>1005468</v>
      </c>
      <c r="B5022" s="7" t="s">
        <v>5041</v>
      </c>
      <c r="C5022" s="8"/>
      <c r="D5022" s="9" t="s">
        <v>13</v>
      </c>
      <c r="F5022" s="7" t="s">
        <v>17</v>
      </c>
      <c r="G5022" s="10" t="n">
        <v>41747</v>
      </c>
      <c r="H5022" s="11"/>
      <c r="I5022" s="8" t="n">
        <v>13320416</v>
      </c>
      <c r="K5022" s="12"/>
      <c r="L5022" s="0" t="n">
        <v>10</v>
      </c>
    </row>
    <row r="5023" customFormat="false" ht="15" hidden="false" customHeight="false" outlineLevel="0" collapsed="false">
      <c r="A5023" s="7" t="n">
        <v>1001494</v>
      </c>
      <c r="B5023" s="7" t="s">
        <v>5042</v>
      </c>
      <c r="C5023" s="8"/>
      <c r="D5023" s="9" t="s">
        <v>13</v>
      </c>
      <c r="F5023" s="7" t="s">
        <v>17</v>
      </c>
      <c r="G5023" s="10" t="n">
        <v>28145</v>
      </c>
      <c r="H5023" s="13" t="n">
        <v>2003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5584</v>
      </c>
      <c r="B5024" s="7" t="s">
        <v>5043</v>
      </c>
      <c r="C5024" s="8"/>
      <c r="D5024" s="9" t="s">
        <v>13</v>
      </c>
      <c r="F5024" s="7" t="s">
        <v>17</v>
      </c>
      <c r="G5024" s="10" t="n">
        <v>40340</v>
      </c>
      <c r="H5024" s="11"/>
      <c r="I5024" s="8"/>
      <c r="K5024" s="12"/>
      <c r="L5024" s="0" t="n">
        <v>10</v>
      </c>
    </row>
    <row r="5025" customFormat="false" ht="15" hidden="false" customHeight="false" outlineLevel="0" collapsed="false">
      <c r="A5025" s="7" t="n">
        <v>1001575</v>
      </c>
      <c r="B5025" s="7" t="s">
        <v>5044</v>
      </c>
      <c r="C5025" s="8"/>
      <c r="D5025" s="9" t="s">
        <v>13</v>
      </c>
      <c r="F5025" s="7" t="s">
        <v>17</v>
      </c>
      <c r="G5025" s="10" t="n">
        <v>38805</v>
      </c>
      <c r="H5025" s="13" t="n">
        <v>2048</v>
      </c>
      <c r="I5025" s="8" t="n">
        <v>13314076</v>
      </c>
      <c r="K5025" s="12"/>
      <c r="L5025" s="0" t="n">
        <v>10</v>
      </c>
    </row>
    <row r="5026" customFormat="false" ht="15" hidden="false" customHeight="false" outlineLevel="0" collapsed="false">
      <c r="A5026" s="7" t="n">
        <v>1005357</v>
      </c>
      <c r="B5026" s="7" t="s">
        <v>5045</v>
      </c>
      <c r="C5026" s="8"/>
      <c r="D5026" s="9" t="s">
        <v>13</v>
      </c>
      <c r="F5026" s="7" t="s">
        <v>17</v>
      </c>
      <c r="G5026" s="10" t="n">
        <v>41380</v>
      </c>
      <c r="H5026" s="13" t="n">
        <v>2055</v>
      </c>
      <c r="I5026" s="8" t="n">
        <v>13320823</v>
      </c>
      <c r="K5026" s="12"/>
      <c r="L5026" s="0" t="n">
        <v>10</v>
      </c>
    </row>
    <row r="5027" customFormat="false" ht="15" hidden="false" customHeight="false" outlineLevel="0" collapsed="false">
      <c r="A5027" s="7" t="n">
        <v>1003588</v>
      </c>
      <c r="B5027" s="7" t="s">
        <v>5046</v>
      </c>
      <c r="C5027" s="8"/>
      <c r="D5027" s="9" t="s">
        <v>13</v>
      </c>
      <c r="F5027" s="7" t="s">
        <v>28</v>
      </c>
      <c r="G5027" s="10" t="n">
        <v>32874</v>
      </c>
      <c r="H5027" s="13" t="n">
        <v>1913</v>
      </c>
      <c r="I5027" s="8"/>
      <c r="K5027" s="12"/>
      <c r="L5027" s="0" t="n">
        <v>10</v>
      </c>
    </row>
    <row r="5028" customFormat="false" ht="15" hidden="false" customHeight="false" outlineLevel="0" collapsed="false">
      <c r="A5028" s="7" t="n">
        <v>1003840</v>
      </c>
      <c r="B5028" s="7" t="s">
        <v>5047</v>
      </c>
      <c r="C5028" s="8"/>
      <c r="D5028" s="9" t="s">
        <v>13</v>
      </c>
      <c r="F5028" s="7" t="s">
        <v>17</v>
      </c>
      <c r="G5028" s="10" t="n">
        <v>15707</v>
      </c>
      <c r="H5028" s="13" t="n">
        <v>1995</v>
      </c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0879</v>
      </c>
      <c r="B5029" s="7" t="s">
        <v>5048</v>
      </c>
      <c r="C5029" s="8"/>
      <c r="D5029" s="9" t="s">
        <v>13</v>
      </c>
      <c r="F5029" s="7" t="s">
        <v>17</v>
      </c>
      <c r="G5029" s="10" t="n">
        <v>36487</v>
      </c>
      <c r="H5029" s="13" t="n">
        <v>2052</v>
      </c>
      <c r="I5029" s="8" t="n">
        <v>13309510</v>
      </c>
      <c r="K5029" s="12"/>
      <c r="L5029" s="0" t="n">
        <v>10</v>
      </c>
    </row>
    <row r="5030" customFormat="false" ht="15" hidden="false" customHeight="false" outlineLevel="0" collapsed="false">
      <c r="A5030" s="7" t="n">
        <v>1005560</v>
      </c>
      <c r="B5030" s="7" t="s">
        <v>5049</v>
      </c>
      <c r="C5030" s="8"/>
      <c r="D5030" s="9" t="s">
        <v>13</v>
      </c>
      <c r="F5030" s="7" t="s">
        <v>17</v>
      </c>
      <c r="G5030" s="10" t="n">
        <v>40624</v>
      </c>
      <c r="H5030" s="11"/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2804</v>
      </c>
      <c r="B5031" s="7" t="s">
        <v>5050</v>
      </c>
      <c r="C5031" s="8"/>
      <c r="D5031" s="9" t="s">
        <v>13</v>
      </c>
      <c r="F5031" s="7" t="s">
        <v>17</v>
      </c>
      <c r="G5031" s="10" t="n">
        <v>31601</v>
      </c>
      <c r="H5031" s="13" t="n">
        <v>1966</v>
      </c>
      <c r="I5031" s="8"/>
      <c r="K5031" s="12"/>
      <c r="L5031" s="0" t="n">
        <v>10</v>
      </c>
    </row>
    <row r="5032" customFormat="false" ht="15" hidden="false" customHeight="false" outlineLevel="0" collapsed="false">
      <c r="A5032" s="7" t="n">
        <v>1002639</v>
      </c>
      <c r="B5032" s="7" t="s">
        <v>5051</v>
      </c>
      <c r="C5032" s="8"/>
      <c r="D5032" s="9" t="s">
        <v>13</v>
      </c>
      <c r="F5032" s="7" t="s">
        <v>17</v>
      </c>
      <c r="G5032" s="10" t="n">
        <v>38139</v>
      </c>
      <c r="H5032" s="13" t="n">
        <v>1971</v>
      </c>
      <c r="I5032" s="8"/>
      <c r="K5032" s="12"/>
      <c r="L5032" s="0" t="n">
        <v>10</v>
      </c>
    </row>
    <row r="5033" customFormat="false" ht="15" hidden="false" customHeight="false" outlineLevel="0" collapsed="false">
      <c r="A5033" s="7" t="n">
        <v>1004111</v>
      </c>
      <c r="B5033" s="7" t="s">
        <v>5052</v>
      </c>
      <c r="C5033" s="8"/>
      <c r="D5033" s="9" t="s">
        <v>13</v>
      </c>
      <c r="F5033" s="7" t="s">
        <v>17</v>
      </c>
      <c r="G5033" s="10" t="n">
        <v>33604</v>
      </c>
      <c r="H5033" s="11"/>
      <c r="I5033" s="8"/>
      <c r="K5033" s="12"/>
      <c r="L5033" s="0" t="n">
        <v>10</v>
      </c>
    </row>
    <row r="5034" customFormat="false" ht="15" hidden="false" customHeight="false" outlineLevel="0" collapsed="false">
      <c r="A5034" s="7" t="n">
        <v>1001500</v>
      </c>
      <c r="B5034" s="7" t="s">
        <v>5053</v>
      </c>
      <c r="C5034" s="8"/>
      <c r="D5034" s="9" t="s">
        <v>13</v>
      </c>
      <c r="F5034" s="7" t="s">
        <v>17</v>
      </c>
      <c r="G5034" s="10" t="n">
        <v>37935</v>
      </c>
      <c r="H5034" s="13" t="n">
        <v>2232</v>
      </c>
      <c r="I5034" s="8" t="n">
        <v>13312790</v>
      </c>
      <c r="K5034" s="12"/>
      <c r="L5034" s="0" t="n">
        <v>10</v>
      </c>
    </row>
    <row r="5035" customFormat="false" ht="15" hidden="false" customHeight="false" outlineLevel="0" collapsed="false">
      <c r="A5035" s="7" t="n">
        <v>1003182</v>
      </c>
      <c r="B5035" s="7" t="s">
        <v>5054</v>
      </c>
      <c r="C5035" s="8"/>
      <c r="D5035" s="9" t="s">
        <v>13</v>
      </c>
      <c r="F5035" s="7" t="s">
        <v>17</v>
      </c>
      <c r="G5035" s="10" t="n">
        <v>37538</v>
      </c>
      <c r="H5035" s="13" t="n">
        <v>1951</v>
      </c>
      <c r="I5035" s="8" t="n">
        <v>13307452</v>
      </c>
      <c r="K5035" s="12"/>
      <c r="L5035" s="0" t="n">
        <v>10</v>
      </c>
    </row>
    <row r="5036" customFormat="false" ht="15" hidden="false" customHeight="false" outlineLevel="0" collapsed="false">
      <c r="A5036" s="7" t="n">
        <v>1000408</v>
      </c>
      <c r="B5036" s="7" t="s">
        <v>5055</v>
      </c>
      <c r="C5036" s="8"/>
      <c r="D5036" s="9" t="s">
        <v>13</v>
      </c>
      <c r="F5036" s="7" t="s">
        <v>17</v>
      </c>
      <c r="G5036" s="10" t="n">
        <v>35319</v>
      </c>
      <c r="H5036" s="13" t="n">
        <v>2134</v>
      </c>
      <c r="I5036" s="8" t="n">
        <v>13307819</v>
      </c>
      <c r="K5036" s="12"/>
      <c r="L5036" s="0" t="n">
        <v>10</v>
      </c>
    </row>
    <row r="5037" customFormat="false" ht="15" hidden="false" customHeight="false" outlineLevel="0" collapsed="false">
      <c r="A5037" s="7" t="n">
        <v>1002594</v>
      </c>
      <c r="B5037" s="7" t="s">
        <v>5056</v>
      </c>
      <c r="C5037" s="8"/>
      <c r="D5037" s="9" t="s">
        <v>13</v>
      </c>
      <c r="F5037" s="7" t="s">
        <v>52</v>
      </c>
      <c r="G5037" s="10" t="n">
        <v>34700</v>
      </c>
      <c r="H5037" s="13" t="n">
        <v>1972</v>
      </c>
      <c r="I5037" s="8"/>
      <c r="K5037" s="12"/>
      <c r="L5037" s="0" t="n">
        <v>10</v>
      </c>
    </row>
    <row r="5038" customFormat="false" ht="15" hidden="false" customHeight="false" outlineLevel="0" collapsed="false">
      <c r="A5038" s="7" t="n">
        <v>1001933</v>
      </c>
      <c r="B5038" s="7" t="s">
        <v>5057</v>
      </c>
      <c r="C5038" s="8"/>
      <c r="D5038" s="9" t="s">
        <v>13</v>
      </c>
      <c r="F5038" s="7" t="s">
        <v>28</v>
      </c>
      <c r="G5038" s="10" t="n">
        <v>35514</v>
      </c>
      <c r="H5038" s="13" t="n">
        <v>1989</v>
      </c>
      <c r="I5038" s="8"/>
      <c r="K5038" s="12"/>
      <c r="L5038" s="0" t="n">
        <v>10</v>
      </c>
    </row>
    <row r="5039" customFormat="false" ht="15" hidden="false" customHeight="false" outlineLevel="0" collapsed="false">
      <c r="A5039" s="7" t="n">
        <v>1004666</v>
      </c>
      <c r="B5039" s="7" t="s">
        <v>5058</v>
      </c>
      <c r="C5039" s="8"/>
      <c r="D5039" s="9" t="s">
        <v>13</v>
      </c>
      <c r="F5039" s="7" t="s">
        <v>17</v>
      </c>
      <c r="G5039" s="10" t="n">
        <v>39228</v>
      </c>
      <c r="H5039" s="13" t="n">
        <v>1967</v>
      </c>
      <c r="I5039" s="8" t="n">
        <v>13316982</v>
      </c>
      <c r="K5039" s="12"/>
      <c r="L5039" s="0" t="n">
        <v>10</v>
      </c>
    </row>
    <row r="5040" customFormat="false" ht="15" hidden="false" customHeight="false" outlineLevel="0" collapsed="false">
      <c r="A5040" s="7" t="n">
        <v>1003451</v>
      </c>
      <c r="B5040" s="7" t="s">
        <v>5059</v>
      </c>
      <c r="C5040" s="8"/>
      <c r="D5040" s="9" t="s">
        <v>13</v>
      </c>
      <c r="F5040" s="7" t="s">
        <v>17</v>
      </c>
      <c r="G5040" s="10" t="n">
        <v>33688</v>
      </c>
      <c r="H5040" s="13" t="n">
        <v>1931</v>
      </c>
      <c r="I5040" s="8"/>
      <c r="K5040" s="12"/>
      <c r="L5040" s="0" t="n">
        <v>10</v>
      </c>
    </row>
    <row r="5041" customFormat="false" ht="15" hidden="false" customHeight="false" outlineLevel="0" collapsed="false">
      <c r="A5041" s="7" t="n">
        <v>1004732</v>
      </c>
      <c r="B5041" s="7" t="s">
        <v>5060</v>
      </c>
      <c r="C5041" s="8"/>
      <c r="D5041" s="9" t="s">
        <v>13</v>
      </c>
      <c r="F5041" s="7" t="s">
        <v>50</v>
      </c>
      <c r="G5041" s="10" t="n">
        <v>39828</v>
      </c>
      <c r="H5041" s="11"/>
      <c r="I5041" s="8"/>
      <c r="K5041" s="12"/>
      <c r="L5041" s="0" t="n">
        <v>10</v>
      </c>
    </row>
    <row r="5042" customFormat="false" ht="15" hidden="false" customHeight="false" outlineLevel="0" collapsed="false">
      <c r="A5042" s="7" t="n">
        <v>1003789</v>
      </c>
      <c r="B5042" s="7" t="s">
        <v>5061</v>
      </c>
      <c r="C5042" s="8"/>
      <c r="D5042" s="9" t="s">
        <v>13</v>
      </c>
      <c r="F5042" s="7" t="s">
        <v>14</v>
      </c>
      <c r="G5042" s="10" t="n">
        <v>20090</v>
      </c>
      <c r="H5042" s="11"/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1255</v>
      </c>
      <c r="B5043" s="7" t="s">
        <v>5062</v>
      </c>
      <c r="C5043" s="8"/>
      <c r="D5043" s="9" t="s">
        <v>13</v>
      </c>
      <c r="F5043" s="7" t="s">
        <v>17</v>
      </c>
      <c r="G5043" s="10" t="n">
        <v>33606</v>
      </c>
      <c r="H5043" s="13" t="n">
        <v>2018</v>
      </c>
      <c r="I5043" s="8"/>
      <c r="K5043" s="12"/>
      <c r="L5043" s="0" t="n">
        <v>10</v>
      </c>
    </row>
    <row r="5044" customFormat="false" ht="15" hidden="false" customHeight="false" outlineLevel="0" collapsed="false">
      <c r="A5044" s="7" t="n">
        <v>1003205</v>
      </c>
      <c r="B5044" s="7" t="s">
        <v>5063</v>
      </c>
      <c r="C5044" s="8"/>
      <c r="D5044" s="9" t="s">
        <v>13</v>
      </c>
      <c r="F5044" s="7" t="s">
        <v>17</v>
      </c>
      <c r="G5044" s="10" t="n">
        <v>32157</v>
      </c>
      <c r="H5044" s="13" t="n">
        <v>1950</v>
      </c>
      <c r="I5044" s="8"/>
      <c r="K5044" s="12"/>
      <c r="L5044" s="0" t="n">
        <v>10</v>
      </c>
    </row>
    <row r="5045" customFormat="false" ht="15" hidden="false" customHeight="false" outlineLevel="0" collapsed="false">
      <c r="A5045" s="7" t="n">
        <v>1002263</v>
      </c>
      <c r="B5045" s="7" t="s">
        <v>5064</v>
      </c>
      <c r="C5045" s="8"/>
      <c r="D5045" s="9" t="s">
        <v>13</v>
      </c>
      <c r="F5045" s="7" t="s">
        <v>14</v>
      </c>
      <c r="G5045" s="10" t="n">
        <v>32798</v>
      </c>
      <c r="H5045" s="13" t="n">
        <v>1981</v>
      </c>
      <c r="I5045" s="8"/>
      <c r="K5045" s="12"/>
      <c r="L5045" s="0" t="n">
        <v>10</v>
      </c>
    </row>
    <row r="5046" customFormat="false" ht="15" hidden="false" customHeight="false" outlineLevel="0" collapsed="false">
      <c r="A5046" s="7" t="n">
        <v>1003841</v>
      </c>
      <c r="B5046" s="7" t="s">
        <v>5065</v>
      </c>
      <c r="C5046" s="8"/>
      <c r="D5046" s="9" t="s">
        <v>13</v>
      </c>
      <c r="F5046" s="7" t="s">
        <v>17</v>
      </c>
      <c r="G5046" s="10" t="n">
        <v>20821</v>
      </c>
      <c r="H5046" s="11"/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2860</v>
      </c>
      <c r="B5047" s="7" t="s">
        <v>5066</v>
      </c>
      <c r="C5047" s="8"/>
      <c r="D5047" s="9" t="s">
        <v>13</v>
      </c>
      <c r="F5047" s="7" t="s">
        <v>17</v>
      </c>
      <c r="G5047" s="10" t="n">
        <v>31200</v>
      </c>
      <c r="H5047" s="13" t="n">
        <v>1964</v>
      </c>
      <c r="I5047" s="8"/>
      <c r="K5047" s="12"/>
      <c r="L5047" s="0" t="n">
        <v>10</v>
      </c>
    </row>
    <row r="5048" customFormat="false" ht="15" hidden="false" customHeight="false" outlineLevel="0" collapsed="false">
      <c r="A5048" s="7" t="n">
        <v>1001075</v>
      </c>
      <c r="B5048" s="7" t="s">
        <v>5067</v>
      </c>
      <c r="C5048" s="8"/>
      <c r="D5048" s="9" t="s">
        <v>13</v>
      </c>
      <c r="F5048" s="7" t="s">
        <v>17</v>
      </c>
      <c r="G5048" s="10" t="n">
        <v>27760</v>
      </c>
      <c r="H5048" s="13" t="n">
        <v>2039</v>
      </c>
      <c r="I5048" s="8"/>
      <c r="K5048" s="12"/>
      <c r="L5048" s="0" t="n">
        <v>10</v>
      </c>
    </row>
    <row r="5049" customFormat="false" ht="15" hidden="false" customHeight="false" outlineLevel="0" collapsed="false">
      <c r="A5049" s="7" t="n">
        <v>1000382</v>
      </c>
      <c r="B5049" s="7" t="s">
        <v>5068</v>
      </c>
      <c r="C5049" s="8"/>
      <c r="D5049" s="9" t="s">
        <v>13</v>
      </c>
      <c r="F5049" s="12"/>
      <c r="G5049" s="10" t="n">
        <v>27030</v>
      </c>
      <c r="H5049" s="13" t="n">
        <v>2140</v>
      </c>
      <c r="I5049" s="8"/>
      <c r="K5049" s="12"/>
      <c r="L5049" s="0" t="n">
        <v>10</v>
      </c>
    </row>
    <row r="5050" customFormat="false" ht="15" hidden="false" customHeight="false" outlineLevel="0" collapsed="false">
      <c r="A5050" s="7" t="n">
        <v>1003589</v>
      </c>
      <c r="B5050" s="7" t="s">
        <v>5069</v>
      </c>
      <c r="C5050" s="8"/>
      <c r="D5050" s="9" t="s">
        <v>13</v>
      </c>
      <c r="F5050" s="7" t="s">
        <v>17</v>
      </c>
      <c r="G5050" s="10" t="n">
        <v>37483</v>
      </c>
      <c r="H5050" s="13" t="n">
        <v>1889</v>
      </c>
      <c r="I5050" s="8" t="n">
        <v>13313215</v>
      </c>
      <c r="K5050" s="12"/>
      <c r="L5050" s="0" t="n">
        <v>10</v>
      </c>
    </row>
    <row r="5051" customFormat="false" ht="15" hidden="false" customHeight="false" outlineLevel="0" collapsed="false">
      <c r="A5051" s="7" t="n">
        <v>1004448</v>
      </c>
      <c r="B5051" s="7" t="s">
        <v>5070</v>
      </c>
      <c r="C5051" s="8"/>
      <c r="D5051" s="9" t="s">
        <v>13</v>
      </c>
      <c r="F5051" s="7" t="s">
        <v>17</v>
      </c>
      <c r="G5051" s="10" t="n">
        <v>38809</v>
      </c>
      <c r="H5051" s="13" t="n">
        <v>2043</v>
      </c>
      <c r="I5051" s="8" t="n">
        <v>13317016</v>
      </c>
      <c r="K5051" s="12"/>
      <c r="L5051" s="0" t="n">
        <v>10</v>
      </c>
    </row>
    <row r="5052" customFormat="false" ht="15" hidden="false" customHeight="false" outlineLevel="0" collapsed="false">
      <c r="A5052" s="7" t="n">
        <v>1004617</v>
      </c>
      <c r="B5052" s="7" t="s">
        <v>5071</v>
      </c>
      <c r="C5052" s="8"/>
      <c r="D5052" s="9" t="s">
        <v>13</v>
      </c>
      <c r="F5052" s="7" t="s">
        <v>17</v>
      </c>
      <c r="G5052" s="10" t="n">
        <v>38597</v>
      </c>
      <c r="H5052" s="13" t="n">
        <v>1933</v>
      </c>
      <c r="I5052" s="8" t="n">
        <v>13316230</v>
      </c>
      <c r="K5052" s="12"/>
      <c r="L5052" s="0" t="n">
        <v>10</v>
      </c>
    </row>
    <row r="5053" customFormat="false" ht="15" hidden="false" customHeight="false" outlineLevel="0" collapsed="false">
      <c r="A5053" s="7" t="n">
        <v>1000457</v>
      </c>
      <c r="B5053" s="7" t="s">
        <v>5072</v>
      </c>
      <c r="C5053" s="8"/>
      <c r="D5053" s="9" t="s">
        <v>13</v>
      </c>
      <c r="F5053" s="7" t="s">
        <v>17</v>
      </c>
      <c r="G5053" s="10" t="n">
        <v>18953</v>
      </c>
      <c r="H5053" s="13" t="n">
        <v>2109</v>
      </c>
      <c r="I5053" s="8" t="n">
        <v>13309480</v>
      </c>
      <c r="K5053" s="12"/>
      <c r="L5053" s="0" t="n">
        <v>10</v>
      </c>
    </row>
    <row r="5054" customFormat="false" ht="15" hidden="false" customHeight="false" outlineLevel="0" collapsed="false">
      <c r="A5054" s="7" t="n">
        <v>1004229</v>
      </c>
      <c r="B5054" s="7" t="s">
        <v>5073</v>
      </c>
      <c r="C5054" s="8" t="s">
        <v>16</v>
      </c>
      <c r="D5054" s="9" t="s">
        <v>13</v>
      </c>
      <c r="F5054" s="7" t="s">
        <v>14</v>
      </c>
      <c r="G5054" s="10" t="n">
        <v>34335</v>
      </c>
      <c r="H5054" s="11"/>
      <c r="I5054" s="8"/>
      <c r="K5054" s="12"/>
      <c r="L5054" s="0" t="n">
        <v>10</v>
      </c>
    </row>
    <row r="5055" customFormat="false" ht="15" hidden="false" customHeight="false" outlineLevel="0" collapsed="false">
      <c r="A5055" s="7" t="n">
        <v>1003360</v>
      </c>
      <c r="B5055" s="7" t="s">
        <v>5074</v>
      </c>
      <c r="C5055" s="8"/>
      <c r="D5055" s="9" t="s">
        <v>13</v>
      </c>
      <c r="F5055" s="7" t="s">
        <v>28</v>
      </c>
      <c r="G5055" s="10" t="n">
        <v>36791</v>
      </c>
      <c r="H5055" s="13" t="n">
        <v>1939</v>
      </c>
      <c r="I5055" s="8" t="n">
        <v>13311093</v>
      </c>
      <c r="K5055" s="12"/>
      <c r="L5055" s="0" t="n">
        <v>10</v>
      </c>
    </row>
    <row r="5056" customFormat="false" ht="15" hidden="false" customHeight="false" outlineLevel="0" collapsed="false">
      <c r="A5056" s="7" t="n">
        <v>1002643</v>
      </c>
      <c r="B5056" s="7" t="s">
        <v>5075</v>
      </c>
      <c r="C5056" s="8"/>
      <c r="D5056" s="9" t="s">
        <v>13</v>
      </c>
      <c r="F5056" s="7" t="s">
        <v>20</v>
      </c>
      <c r="G5056" s="10" t="n">
        <v>38099</v>
      </c>
      <c r="H5056" s="13" t="n">
        <v>1995</v>
      </c>
      <c r="I5056" s="8" t="n">
        <v>13314173</v>
      </c>
      <c r="K5056" s="12"/>
      <c r="L5056" s="0" t="n">
        <v>10</v>
      </c>
    </row>
    <row r="5057" customFormat="false" ht="15" hidden="false" customHeight="false" outlineLevel="0" collapsed="false">
      <c r="A5057" s="7" t="n">
        <v>1005330</v>
      </c>
      <c r="B5057" s="7" t="s">
        <v>5076</v>
      </c>
      <c r="C5057" s="8"/>
      <c r="D5057" s="9" t="s">
        <v>13</v>
      </c>
      <c r="F5057" s="12"/>
      <c r="G5057" s="10" t="n">
        <v>38718</v>
      </c>
      <c r="H5057" s="11"/>
      <c r="I5057" s="8" t="n">
        <v>13319183</v>
      </c>
      <c r="K5057" s="12"/>
      <c r="L5057" s="0" t="n">
        <v>10</v>
      </c>
    </row>
    <row r="5058" customFormat="false" ht="15" hidden="false" customHeight="false" outlineLevel="0" collapsed="false">
      <c r="A5058" s="7" t="n">
        <v>1005469</v>
      </c>
      <c r="B5058" s="7" t="s">
        <v>5077</v>
      </c>
      <c r="C5058" s="8"/>
      <c r="D5058" s="9" t="s">
        <v>13</v>
      </c>
      <c r="F5058" s="7" t="s">
        <v>17</v>
      </c>
      <c r="G5058" s="10" t="n">
        <v>41172</v>
      </c>
      <c r="H5058" s="13" t="n">
        <v>1111</v>
      </c>
      <c r="I5058" s="8" t="n">
        <v>13321315</v>
      </c>
      <c r="K5058" s="12"/>
      <c r="L5058" s="0" t="n">
        <v>10</v>
      </c>
    </row>
    <row r="5059" customFormat="false" ht="15" hidden="false" customHeight="false" outlineLevel="0" collapsed="false">
      <c r="A5059" s="7" t="n">
        <v>1001669</v>
      </c>
      <c r="B5059" s="7" t="s">
        <v>5078</v>
      </c>
      <c r="C5059" s="8" t="s">
        <v>16</v>
      </c>
      <c r="D5059" s="9" t="s">
        <v>13</v>
      </c>
      <c r="F5059" s="7" t="s">
        <v>14</v>
      </c>
      <c r="G5059" s="8"/>
      <c r="H5059" s="13" t="n">
        <v>1997</v>
      </c>
      <c r="I5059" s="8"/>
      <c r="K5059" s="12"/>
      <c r="L5059" s="0" t="n">
        <v>10</v>
      </c>
    </row>
    <row r="5060" customFormat="false" ht="15" hidden="false" customHeight="false" outlineLevel="0" collapsed="false">
      <c r="A5060" s="7" t="n">
        <v>1003747</v>
      </c>
      <c r="B5060" s="7" t="s">
        <v>5079</v>
      </c>
      <c r="C5060" s="8" t="s">
        <v>16</v>
      </c>
      <c r="D5060" s="9" t="s">
        <v>13</v>
      </c>
      <c r="F5060" s="12"/>
      <c r="G5060" s="10" t="n">
        <v>37814</v>
      </c>
      <c r="H5060" s="11"/>
      <c r="I5060" s="8" t="n">
        <v>13309196</v>
      </c>
      <c r="K5060" s="12"/>
      <c r="L5060" s="0" t="n">
        <v>10</v>
      </c>
    </row>
    <row r="5061" customFormat="false" ht="15" hidden="false" customHeight="false" outlineLevel="0" collapsed="false">
      <c r="A5061" s="7" t="n">
        <v>1002496</v>
      </c>
      <c r="B5061" s="7" t="s">
        <v>5080</v>
      </c>
      <c r="C5061" s="8"/>
      <c r="D5061" s="9" t="s">
        <v>13</v>
      </c>
      <c r="F5061" s="7" t="s">
        <v>14</v>
      </c>
      <c r="G5061" s="10" t="n">
        <v>21767</v>
      </c>
      <c r="H5061" s="13" t="n">
        <v>1975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01363</v>
      </c>
      <c r="B5062" s="7" t="s">
        <v>5081</v>
      </c>
      <c r="C5062" s="8"/>
      <c r="D5062" s="9" t="s">
        <v>13</v>
      </c>
      <c r="F5062" s="7" t="s">
        <v>17</v>
      </c>
      <c r="G5062" s="10" t="n">
        <v>37991</v>
      </c>
      <c r="H5062" s="13" t="n">
        <v>1980</v>
      </c>
      <c r="I5062" s="8" t="n">
        <v>13311417</v>
      </c>
      <c r="K5062" s="12"/>
      <c r="L5062" s="0" t="n">
        <v>10</v>
      </c>
    </row>
    <row r="5063" customFormat="false" ht="15" hidden="false" customHeight="false" outlineLevel="0" collapsed="false">
      <c r="A5063" s="7" t="n">
        <v>1004580</v>
      </c>
      <c r="B5063" s="7" t="s">
        <v>5082</v>
      </c>
      <c r="C5063" s="8"/>
      <c r="D5063" s="9" t="s">
        <v>13</v>
      </c>
      <c r="F5063" s="7" t="s">
        <v>17</v>
      </c>
      <c r="G5063" s="10" t="n">
        <v>16532</v>
      </c>
      <c r="H5063" s="11"/>
      <c r="I5063" s="8"/>
      <c r="K5063" s="12"/>
      <c r="L5063" s="0" t="n">
        <v>10</v>
      </c>
    </row>
    <row r="5064" customFormat="false" ht="15" hidden="false" customHeight="false" outlineLevel="0" collapsed="false">
      <c r="A5064" s="7" t="n">
        <v>1002861</v>
      </c>
      <c r="B5064" s="7" t="s">
        <v>5083</v>
      </c>
      <c r="C5064" s="8"/>
      <c r="D5064" s="9" t="s">
        <v>13</v>
      </c>
      <c r="F5064" s="7" t="s">
        <v>17</v>
      </c>
      <c r="G5064" s="10" t="n">
        <v>34813</v>
      </c>
      <c r="H5064" s="13" t="n">
        <v>1964</v>
      </c>
      <c r="I5064" s="8"/>
      <c r="K5064" s="12"/>
      <c r="L5064" s="0" t="n">
        <v>10</v>
      </c>
    </row>
    <row r="5065" customFormat="false" ht="15" hidden="false" customHeight="false" outlineLevel="0" collapsed="false">
      <c r="A5065" s="7" t="n">
        <v>1002346</v>
      </c>
      <c r="B5065" s="7" t="s">
        <v>5084</v>
      </c>
      <c r="C5065" s="8"/>
      <c r="D5065" s="9" t="s">
        <v>13</v>
      </c>
      <c r="F5065" s="7" t="s">
        <v>17</v>
      </c>
      <c r="G5065" s="10" t="n">
        <v>37511</v>
      </c>
      <c r="H5065" s="13" t="n">
        <v>1979</v>
      </c>
      <c r="I5065" s="8" t="n">
        <v>13312570</v>
      </c>
      <c r="K5065" s="12"/>
      <c r="L5065" s="0" t="n">
        <v>10</v>
      </c>
    </row>
    <row r="5066" customFormat="false" ht="15" hidden="false" customHeight="false" outlineLevel="0" collapsed="false">
      <c r="A5066" s="7" t="n">
        <v>1001639</v>
      </c>
      <c r="B5066" s="7" t="s">
        <v>5085</v>
      </c>
      <c r="C5066" s="8"/>
      <c r="D5066" s="9" t="s">
        <v>13</v>
      </c>
      <c r="F5066" s="7" t="s">
        <v>17</v>
      </c>
      <c r="G5066" s="10" t="n">
        <v>36429</v>
      </c>
      <c r="H5066" s="13" t="n">
        <v>1998</v>
      </c>
      <c r="I5066" s="8"/>
      <c r="K5066" s="12"/>
      <c r="L5066" s="0" t="n">
        <v>10</v>
      </c>
    </row>
    <row r="5067" customFormat="false" ht="15" hidden="false" customHeight="false" outlineLevel="0" collapsed="false">
      <c r="A5067" s="7" t="n">
        <v>1002350</v>
      </c>
      <c r="B5067" s="7" t="s">
        <v>5086</v>
      </c>
      <c r="C5067" s="8"/>
      <c r="D5067" s="9" t="s">
        <v>13</v>
      </c>
      <c r="F5067" s="7" t="s">
        <v>14</v>
      </c>
      <c r="G5067" s="10" t="n">
        <v>21090</v>
      </c>
      <c r="H5067" s="13" t="n">
        <v>1979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01755</v>
      </c>
      <c r="B5068" s="7" t="s">
        <v>5087</v>
      </c>
      <c r="C5068" s="8"/>
      <c r="D5068" s="9" t="s">
        <v>13</v>
      </c>
      <c r="F5068" s="7" t="s">
        <v>20</v>
      </c>
      <c r="G5068" s="10" t="n">
        <v>33829</v>
      </c>
      <c r="H5068" s="13" t="n">
        <v>1994</v>
      </c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5470</v>
      </c>
      <c r="B5069" s="7" t="s">
        <v>5088</v>
      </c>
      <c r="C5069" s="8"/>
      <c r="D5069" s="9" t="s">
        <v>13</v>
      </c>
      <c r="F5069" s="7" t="s">
        <v>17</v>
      </c>
      <c r="G5069" s="10" t="n">
        <v>40781</v>
      </c>
      <c r="H5069" s="11"/>
      <c r="I5069" s="8" t="n">
        <v>13321293</v>
      </c>
      <c r="K5069" s="12"/>
      <c r="L5069" s="0" t="n">
        <v>10</v>
      </c>
    </row>
    <row r="5070" customFormat="false" ht="15" hidden="false" customHeight="false" outlineLevel="0" collapsed="false">
      <c r="A5070" s="7" t="n">
        <v>1004618</v>
      </c>
      <c r="B5070" s="7" t="s">
        <v>5089</v>
      </c>
      <c r="C5070" s="8"/>
      <c r="D5070" s="9" t="s">
        <v>13</v>
      </c>
      <c r="F5070" s="7" t="s">
        <v>17</v>
      </c>
      <c r="G5070" s="10" t="n">
        <v>37820</v>
      </c>
      <c r="H5070" s="11"/>
      <c r="I5070" s="8"/>
      <c r="K5070" s="12"/>
      <c r="L5070" s="0" t="n">
        <v>10</v>
      </c>
    </row>
    <row r="5071" customFormat="false" ht="15" hidden="false" customHeight="false" outlineLevel="0" collapsed="false">
      <c r="A5071" s="7" t="n">
        <v>1001474</v>
      </c>
      <c r="B5071" s="7" t="s">
        <v>5090</v>
      </c>
      <c r="C5071" s="8"/>
      <c r="D5071" s="9" t="s">
        <v>13</v>
      </c>
      <c r="F5071" s="7" t="s">
        <v>14</v>
      </c>
      <c r="G5071" s="10" t="n">
        <v>32469</v>
      </c>
      <c r="H5071" s="13" t="n">
        <v>1989</v>
      </c>
      <c r="I5071" s="8"/>
      <c r="K5071" s="12"/>
      <c r="L5071" s="0" t="n">
        <v>10</v>
      </c>
    </row>
    <row r="5072" customFormat="false" ht="15" hidden="false" customHeight="false" outlineLevel="0" collapsed="false">
      <c r="A5072" s="7" t="n">
        <v>1003406</v>
      </c>
      <c r="B5072" s="7" t="s">
        <v>5091</v>
      </c>
      <c r="C5072" s="8"/>
      <c r="D5072" s="9" t="s">
        <v>13</v>
      </c>
      <c r="F5072" s="7" t="s">
        <v>52</v>
      </c>
      <c r="G5072" s="10" t="n">
        <v>34425</v>
      </c>
      <c r="H5072" s="13" t="n">
        <v>1935</v>
      </c>
      <c r="I5072" s="8"/>
      <c r="K5072" s="12"/>
      <c r="L5072" s="0" t="n">
        <v>10</v>
      </c>
    </row>
    <row r="5073" customFormat="false" ht="15" hidden="false" customHeight="false" outlineLevel="0" collapsed="false">
      <c r="A5073" s="7" t="n">
        <v>1001165</v>
      </c>
      <c r="B5073" s="7" t="s">
        <v>5092</v>
      </c>
      <c r="C5073" s="8"/>
      <c r="D5073" s="9" t="s">
        <v>13</v>
      </c>
      <c r="F5073" s="7" t="s">
        <v>45</v>
      </c>
      <c r="G5073" s="10" t="n">
        <v>26663</v>
      </c>
      <c r="H5073" s="13" t="n">
        <v>2018</v>
      </c>
      <c r="I5073" s="8"/>
      <c r="K5073" s="12"/>
      <c r="L5073" s="0" t="n">
        <v>10</v>
      </c>
    </row>
    <row r="5074" customFormat="false" ht="15" hidden="false" customHeight="false" outlineLevel="0" collapsed="false">
      <c r="A5074" s="7" t="n">
        <v>1000129</v>
      </c>
      <c r="B5074" s="7" t="s">
        <v>5093</v>
      </c>
      <c r="C5074" s="8" t="s">
        <v>16</v>
      </c>
      <c r="D5074" s="9" t="s">
        <v>13</v>
      </c>
      <c r="F5074" s="7" t="s">
        <v>17</v>
      </c>
      <c r="G5074" s="8"/>
      <c r="H5074" s="13" t="n">
        <v>2259</v>
      </c>
      <c r="I5074" s="8" t="n">
        <v>13300695</v>
      </c>
      <c r="K5074" s="7" t="s">
        <v>348</v>
      </c>
      <c r="L5074" s="0" t="n">
        <v>10</v>
      </c>
    </row>
    <row r="5075" customFormat="false" ht="15" hidden="false" customHeight="false" outlineLevel="0" collapsed="false">
      <c r="A5075" s="7" t="n">
        <v>1004407</v>
      </c>
      <c r="B5075" s="7" t="s">
        <v>5094</v>
      </c>
      <c r="C5075" s="8"/>
      <c r="D5075" s="9" t="s">
        <v>13</v>
      </c>
      <c r="F5075" s="7" t="s">
        <v>17</v>
      </c>
      <c r="G5075" s="10" t="n">
        <v>39201</v>
      </c>
      <c r="H5075" s="13" t="n">
        <v>1924</v>
      </c>
      <c r="I5075" s="8" t="n">
        <v>13315242</v>
      </c>
      <c r="K5075" s="12"/>
      <c r="L5075" s="0" t="n">
        <v>10</v>
      </c>
    </row>
    <row r="5076" customFormat="false" ht="15" hidden="false" customHeight="false" outlineLevel="0" collapsed="false">
      <c r="A5076" s="7" t="n">
        <v>1000014</v>
      </c>
      <c r="B5076" s="7" t="s">
        <v>5095</v>
      </c>
      <c r="C5076" s="8"/>
      <c r="D5076" s="9" t="s">
        <v>13</v>
      </c>
      <c r="F5076" s="7" t="s">
        <v>17</v>
      </c>
      <c r="G5076" s="10" t="n">
        <v>18916</v>
      </c>
      <c r="H5076" s="13" t="n">
        <v>2497</v>
      </c>
      <c r="I5076" s="8" t="n">
        <v>13300016</v>
      </c>
      <c r="K5076" s="7" t="s">
        <v>251</v>
      </c>
      <c r="L5076" s="0" t="n">
        <v>10</v>
      </c>
    </row>
    <row r="5077" customFormat="false" ht="15" hidden="false" customHeight="false" outlineLevel="0" collapsed="false">
      <c r="A5077" s="7" t="n">
        <v>1002178</v>
      </c>
      <c r="B5077" s="7" t="s">
        <v>5096</v>
      </c>
      <c r="C5077" s="8"/>
      <c r="D5077" s="9" t="s">
        <v>13</v>
      </c>
      <c r="F5077" s="7" t="s">
        <v>17</v>
      </c>
      <c r="G5077" s="10" t="n">
        <v>12344</v>
      </c>
      <c r="H5077" s="13" t="n">
        <v>1983</v>
      </c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4261</v>
      </c>
      <c r="B5078" s="7" t="s">
        <v>5097</v>
      </c>
      <c r="C5078" s="8"/>
      <c r="D5078" s="9" t="s">
        <v>13</v>
      </c>
      <c r="F5078" s="7" t="s">
        <v>17</v>
      </c>
      <c r="G5078" s="10" t="n">
        <v>31413</v>
      </c>
      <c r="H5078" s="11"/>
      <c r="I5078" s="8"/>
      <c r="K5078" s="12"/>
      <c r="L5078" s="0" t="n">
        <v>10</v>
      </c>
    </row>
    <row r="5079" customFormat="false" ht="15" hidden="false" customHeight="false" outlineLevel="0" collapsed="false">
      <c r="A5079" s="7" t="n">
        <v>1000662</v>
      </c>
      <c r="B5079" s="7" t="s">
        <v>5098</v>
      </c>
      <c r="C5079" s="8"/>
      <c r="D5079" s="9" t="s">
        <v>13</v>
      </c>
      <c r="F5079" s="7" t="s">
        <v>52</v>
      </c>
      <c r="G5079" s="10" t="n">
        <v>34681</v>
      </c>
      <c r="H5079" s="13" t="n">
        <v>2147</v>
      </c>
      <c r="I5079" s="8" t="n">
        <v>13302175</v>
      </c>
      <c r="K5079" s="12"/>
      <c r="L5079" s="0" t="n">
        <v>10</v>
      </c>
    </row>
    <row r="5080" customFormat="false" ht="15" hidden="false" customHeight="false" outlineLevel="0" collapsed="false">
      <c r="A5080" s="7" t="n">
        <v>1005336</v>
      </c>
      <c r="B5080" s="7" t="s">
        <v>5099</v>
      </c>
      <c r="C5080" s="8" t="s">
        <v>16</v>
      </c>
      <c r="D5080" s="9" t="s">
        <v>13</v>
      </c>
      <c r="F5080" s="12"/>
      <c r="G5080" s="10" t="n">
        <v>31413</v>
      </c>
      <c r="H5080" s="11"/>
      <c r="I5080" s="8" t="n">
        <v>13316320</v>
      </c>
      <c r="K5080" s="12"/>
      <c r="L5080" s="0" t="n">
        <v>10</v>
      </c>
    </row>
    <row r="5081" customFormat="false" ht="15" hidden="false" customHeight="false" outlineLevel="0" collapsed="false">
      <c r="A5081" s="7" t="n">
        <v>1005337</v>
      </c>
      <c r="B5081" s="7" t="s">
        <v>5100</v>
      </c>
      <c r="C5081" s="8"/>
      <c r="D5081" s="9" t="s">
        <v>13</v>
      </c>
      <c r="F5081" s="12"/>
      <c r="G5081" s="10" t="n">
        <v>18994</v>
      </c>
      <c r="H5081" s="11"/>
      <c r="I5081" s="8" t="n">
        <v>13317997</v>
      </c>
      <c r="K5081" s="12"/>
      <c r="L5081" s="0" t="n">
        <v>10</v>
      </c>
    </row>
    <row r="5082" customFormat="false" ht="15" hidden="false" customHeight="false" outlineLevel="0" collapsed="false">
      <c r="A5082" s="7" t="n">
        <v>1003559</v>
      </c>
      <c r="B5082" s="7" t="s">
        <v>5101</v>
      </c>
      <c r="C5082" s="8"/>
      <c r="D5082" s="9" t="s">
        <v>13</v>
      </c>
      <c r="F5082" s="7" t="s">
        <v>28</v>
      </c>
      <c r="G5082" s="10" t="n">
        <v>37514</v>
      </c>
      <c r="H5082" s="13" t="n">
        <v>1889</v>
      </c>
      <c r="I5082" s="8" t="n">
        <v>13308254</v>
      </c>
      <c r="K5082" s="12"/>
      <c r="L5082" s="0" t="n">
        <v>10</v>
      </c>
    </row>
    <row r="5083" customFormat="false" ht="15" hidden="false" customHeight="false" outlineLevel="0" collapsed="false">
      <c r="A5083" s="7" t="n">
        <v>1004547</v>
      </c>
      <c r="B5083" s="7" t="s">
        <v>5102</v>
      </c>
      <c r="C5083" s="8"/>
      <c r="D5083" s="9" t="s">
        <v>13</v>
      </c>
      <c r="F5083" s="7" t="s">
        <v>17</v>
      </c>
      <c r="G5083" s="10" t="n">
        <v>39557</v>
      </c>
      <c r="H5083" s="13" t="n">
        <v>1920</v>
      </c>
      <c r="I5083" s="8" t="n">
        <v>54137810</v>
      </c>
      <c r="K5083" s="12"/>
      <c r="L5083" s="0" t="n">
        <v>10</v>
      </c>
    </row>
    <row r="5084" customFormat="false" ht="15" hidden="false" customHeight="false" outlineLevel="0" collapsed="false">
      <c r="A5084" s="7" t="n">
        <v>1005475</v>
      </c>
      <c r="B5084" s="7" t="s">
        <v>5103</v>
      </c>
      <c r="C5084" s="8"/>
      <c r="D5084" s="9" t="s">
        <v>13</v>
      </c>
      <c r="F5084" s="7" t="s">
        <v>17</v>
      </c>
      <c r="G5084" s="10" t="n">
        <v>40509</v>
      </c>
      <c r="H5084" s="11"/>
      <c r="I5084" s="8" t="n">
        <v>13321455</v>
      </c>
      <c r="K5084" s="12"/>
      <c r="L5084" s="0" t="n">
        <v>10</v>
      </c>
    </row>
    <row r="5085" customFormat="false" ht="15" hidden="false" customHeight="false" outlineLevel="0" collapsed="false">
      <c r="A5085" s="7" t="n">
        <v>1001821</v>
      </c>
      <c r="B5085" s="7" t="s">
        <v>5104</v>
      </c>
      <c r="C5085" s="8"/>
      <c r="D5085" s="9" t="s">
        <v>13</v>
      </c>
      <c r="F5085" s="7" t="s">
        <v>17</v>
      </c>
      <c r="G5085" s="10" t="n">
        <v>13609</v>
      </c>
      <c r="H5085" s="13" t="n">
        <v>1973</v>
      </c>
      <c r="I5085" s="8"/>
      <c r="K5085" s="12"/>
      <c r="L5085" s="0" t="n">
        <v>10</v>
      </c>
    </row>
    <row r="5086" customFormat="false" ht="15" hidden="false" customHeight="false" outlineLevel="0" collapsed="false">
      <c r="A5086" s="7" t="n">
        <v>1000173</v>
      </c>
      <c r="B5086" s="7" t="s">
        <v>5105</v>
      </c>
      <c r="C5086" s="8"/>
      <c r="D5086" s="9" t="s">
        <v>13</v>
      </c>
      <c r="F5086" s="7" t="s">
        <v>17</v>
      </c>
      <c r="G5086" s="10" t="n">
        <v>34844</v>
      </c>
      <c r="H5086" s="13" t="n">
        <v>2242</v>
      </c>
      <c r="I5086" s="8" t="n">
        <v>13304569</v>
      </c>
      <c r="K5086" s="12"/>
      <c r="L5086" s="0" t="n">
        <v>10</v>
      </c>
    </row>
    <row r="5087" customFormat="false" ht="15" hidden="false" customHeight="false" outlineLevel="0" collapsed="false">
      <c r="A5087" s="7" t="n">
        <v>1004654</v>
      </c>
      <c r="B5087" s="7" t="s">
        <v>5106</v>
      </c>
      <c r="C5087" s="8"/>
      <c r="D5087" s="9" t="s">
        <v>13</v>
      </c>
      <c r="F5087" s="7" t="s">
        <v>17</v>
      </c>
      <c r="G5087" s="10" t="n">
        <v>13621</v>
      </c>
      <c r="H5087" s="11"/>
      <c r="I5087" s="8"/>
      <c r="K5087" s="12"/>
      <c r="L5087" s="0" t="n">
        <v>10</v>
      </c>
    </row>
    <row r="5088" customFormat="false" ht="15" hidden="false" customHeight="false" outlineLevel="0" collapsed="false">
      <c r="A5088" s="7" t="n">
        <v>1002960</v>
      </c>
      <c r="B5088" s="7" t="s">
        <v>5107</v>
      </c>
      <c r="C5088" s="8"/>
      <c r="D5088" s="9" t="s">
        <v>13</v>
      </c>
      <c r="F5088" s="7" t="s">
        <v>17</v>
      </c>
      <c r="G5088" s="10" t="n">
        <v>33372</v>
      </c>
      <c r="H5088" s="13" t="n">
        <v>1960</v>
      </c>
      <c r="I5088" s="8"/>
      <c r="K5088" s="12"/>
      <c r="L5088" s="0" t="n">
        <v>10</v>
      </c>
    </row>
    <row r="5089" customFormat="false" ht="15" hidden="false" customHeight="false" outlineLevel="0" collapsed="false">
      <c r="A5089" s="7" t="n">
        <v>1003110</v>
      </c>
      <c r="B5089" s="7" t="s">
        <v>5108</v>
      </c>
      <c r="C5089" s="8"/>
      <c r="D5089" s="9" t="s">
        <v>13</v>
      </c>
      <c r="F5089" s="7" t="s">
        <v>52</v>
      </c>
      <c r="G5089" s="10" t="n">
        <v>37806</v>
      </c>
      <c r="H5089" s="13" t="n">
        <v>1942</v>
      </c>
      <c r="I5089" s="8"/>
      <c r="K5089" s="12"/>
      <c r="L5089" s="0" t="n">
        <v>10</v>
      </c>
    </row>
    <row r="5090" customFormat="false" ht="15" hidden="false" customHeight="false" outlineLevel="0" collapsed="false">
      <c r="A5090" s="7" t="n">
        <v>1003267</v>
      </c>
      <c r="B5090" s="7" t="s">
        <v>5109</v>
      </c>
      <c r="C5090" s="8"/>
      <c r="D5090" s="9" t="s">
        <v>13</v>
      </c>
      <c r="F5090" s="7" t="s">
        <v>17</v>
      </c>
      <c r="G5090" s="10" t="n">
        <v>32120</v>
      </c>
      <c r="H5090" s="13" t="n">
        <v>1942</v>
      </c>
      <c r="I5090" s="8" t="n">
        <v>13311409</v>
      </c>
      <c r="K5090" s="12"/>
      <c r="L5090" s="0" t="n">
        <v>10</v>
      </c>
    </row>
    <row r="5091" customFormat="false" ht="15" hidden="false" customHeight="false" outlineLevel="0" collapsed="false">
      <c r="A5091" s="7" t="n">
        <v>1004262</v>
      </c>
      <c r="B5091" s="7" t="s">
        <v>5110</v>
      </c>
      <c r="C5091" s="8"/>
      <c r="D5091" s="9" t="s">
        <v>13</v>
      </c>
      <c r="F5091" s="7" t="s">
        <v>387</v>
      </c>
      <c r="G5091" s="10" t="n">
        <v>35431</v>
      </c>
      <c r="H5091" s="11"/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4112</v>
      </c>
      <c r="B5092" s="7" t="s">
        <v>5111</v>
      </c>
      <c r="C5092" s="8" t="s">
        <v>16</v>
      </c>
      <c r="D5092" s="9" t="s">
        <v>13</v>
      </c>
      <c r="F5092" s="7" t="s">
        <v>17</v>
      </c>
      <c r="G5092" s="10" t="n">
        <v>37622</v>
      </c>
      <c r="H5092" s="11"/>
      <c r="I5092" s="8"/>
      <c r="K5092" s="12"/>
      <c r="L5092" s="0" t="n">
        <v>10</v>
      </c>
    </row>
    <row r="5093" customFormat="false" ht="15" hidden="false" customHeight="false" outlineLevel="0" collapsed="false">
      <c r="A5093" s="7" t="n">
        <v>1002806</v>
      </c>
      <c r="B5093" s="7" t="s">
        <v>5112</v>
      </c>
      <c r="C5093" s="8"/>
      <c r="D5093" s="9" t="s">
        <v>13</v>
      </c>
      <c r="F5093" s="7" t="s">
        <v>28</v>
      </c>
      <c r="G5093" s="10" t="n">
        <v>35760</v>
      </c>
      <c r="H5093" s="13" t="n">
        <v>1966</v>
      </c>
      <c r="I5093" s="8"/>
      <c r="K5093" s="12"/>
      <c r="L5093" s="0" t="n">
        <v>10</v>
      </c>
    </row>
    <row r="5094" customFormat="false" ht="15" hidden="false" customHeight="false" outlineLevel="0" collapsed="false">
      <c r="A5094" s="7" t="n">
        <v>1000607</v>
      </c>
      <c r="B5094" s="7" t="s">
        <v>5113</v>
      </c>
      <c r="C5094" s="8"/>
      <c r="D5094" s="9" t="s">
        <v>13</v>
      </c>
      <c r="F5094" s="7" t="s">
        <v>17</v>
      </c>
      <c r="G5094" s="10" t="n">
        <v>27395</v>
      </c>
      <c r="H5094" s="13" t="n">
        <v>2094</v>
      </c>
      <c r="I5094" s="8"/>
      <c r="K5094" s="12"/>
      <c r="L5094" s="0" t="n">
        <v>10</v>
      </c>
    </row>
    <row r="5095" customFormat="false" ht="15" hidden="false" customHeight="false" outlineLevel="0" collapsed="false">
      <c r="A5095" s="7" t="n">
        <v>1002565</v>
      </c>
      <c r="B5095" s="7" t="s">
        <v>5114</v>
      </c>
      <c r="C5095" s="8"/>
      <c r="D5095" s="9" t="s">
        <v>13</v>
      </c>
      <c r="F5095" s="7" t="s">
        <v>17</v>
      </c>
      <c r="G5095" s="10" t="n">
        <v>35661</v>
      </c>
      <c r="H5095" s="13" t="n">
        <v>1973</v>
      </c>
      <c r="I5095" s="8" t="n">
        <v>13308459</v>
      </c>
      <c r="K5095" s="12"/>
      <c r="L5095" s="0" t="n">
        <v>10</v>
      </c>
    </row>
    <row r="5096" customFormat="false" ht="15" hidden="false" customHeight="false" outlineLevel="0" collapsed="false">
      <c r="A5096" s="7" t="n">
        <v>1002963</v>
      </c>
      <c r="B5096" s="7" t="s">
        <v>5115</v>
      </c>
      <c r="C5096" s="8"/>
      <c r="D5096" s="9" t="s">
        <v>13</v>
      </c>
      <c r="F5096" s="7" t="s">
        <v>14</v>
      </c>
      <c r="G5096" s="10" t="n">
        <v>37117</v>
      </c>
      <c r="H5096" s="13" t="n">
        <v>1960</v>
      </c>
      <c r="I5096" s="8"/>
      <c r="K5096" s="12"/>
      <c r="L5096" s="0" t="n">
        <v>10</v>
      </c>
    </row>
    <row r="5097" customFormat="false" ht="15" hidden="false" customHeight="false" outlineLevel="0" collapsed="false">
      <c r="A5097" s="7" t="n">
        <v>1003895</v>
      </c>
      <c r="B5097" s="7" t="s">
        <v>5116</v>
      </c>
      <c r="C5097" s="8"/>
      <c r="D5097" s="9" t="s">
        <v>13</v>
      </c>
      <c r="F5097" s="7" t="s">
        <v>17</v>
      </c>
      <c r="G5097" s="10" t="n">
        <v>31048</v>
      </c>
      <c r="H5097" s="11"/>
      <c r="I5097" s="8"/>
      <c r="K5097" s="12"/>
      <c r="L5097" s="0" t="n">
        <v>10</v>
      </c>
    </row>
    <row r="5098" customFormat="false" ht="15" hidden="false" customHeight="false" outlineLevel="0" collapsed="false">
      <c r="A5098" s="7" t="n">
        <v>1000735</v>
      </c>
      <c r="B5098" s="7" t="s">
        <v>5117</v>
      </c>
      <c r="C5098" s="8"/>
      <c r="D5098" s="9" t="s">
        <v>13</v>
      </c>
      <c r="F5098" s="7" t="s">
        <v>17</v>
      </c>
      <c r="G5098" s="10" t="n">
        <v>38065</v>
      </c>
      <c r="H5098" s="13" t="n">
        <v>2235</v>
      </c>
      <c r="I5098" s="8" t="n">
        <v>13310798</v>
      </c>
      <c r="K5098" s="12"/>
      <c r="L5098" s="0" t="n">
        <v>10</v>
      </c>
    </row>
    <row r="5099" customFormat="false" ht="15" hidden="false" customHeight="false" outlineLevel="0" collapsed="false">
      <c r="A5099" s="7" t="n">
        <v>1003252</v>
      </c>
      <c r="B5099" s="7" t="s">
        <v>5118</v>
      </c>
      <c r="C5099" s="8"/>
      <c r="D5099" s="9" t="s">
        <v>13</v>
      </c>
      <c r="F5099" s="7" t="s">
        <v>17</v>
      </c>
      <c r="G5099" s="10" t="n">
        <v>33912</v>
      </c>
      <c r="H5099" s="13" t="n">
        <v>1947</v>
      </c>
      <c r="I5099" s="8"/>
      <c r="K5099" s="12"/>
      <c r="L5099" s="0" t="n">
        <v>10</v>
      </c>
    </row>
    <row r="5100" customFormat="false" ht="15" hidden="false" customHeight="false" outlineLevel="0" collapsed="false">
      <c r="A5100" s="7" t="n">
        <v>1004951</v>
      </c>
      <c r="B5100" s="7" t="s">
        <v>5119</v>
      </c>
      <c r="C5100" s="8"/>
      <c r="D5100" s="9" t="s">
        <v>13</v>
      </c>
      <c r="F5100" s="7" t="s">
        <v>52</v>
      </c>
      <c r="G5100" s="10" t="n">
        <v>40283</v>
      </c>
      <c r="H5100" s="13" t="n">
        <v>2021</v>
      </c>
      <c r="I5100" s="8" t="n">
        <v>13320149</v>
      </c>
      <c r="K5100" s="12"/>
      <c r="L5100" s="0" t="n">
        <v>10</v>
      </c>
    </row>
    <row r="5101" customFormat="false" ht="15" hidden="false" customHeight="false" outlineLevel="0" collapsed="false">
      <c r="A5101" s="7" t="n">
        <v>1005561</v>
      </c>
      <c r="B5101" s="7" t="s">
        <v>5120</v>
      </c>
      <c r="C5101" s="8"/>
      <c r="D5101" s="9" t="s">
        <v>13</v>
      </c>
      <c r="F5101" s="7" t="s">
        <v>17</v>
      </c>
      <c r="G5101" s="10" t="n">
        <v>42060</v>
      </c>
      <c r="H5101" s="11"/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02740</v>
      </c>
      <c r="B5102" s="7" t="s">
        <v>5121</v>
      </c>
      <c r="C5102" s="8"/>
      <c r="D5102" s="9" t="s">
        <v>13</v>
      </c>
      <c r="F5102" s="7" t="s">
        <v>65</v>
      </c>
      <c r="G5102" s="10" t="n">
        <v>36033</v>
      </c>
      <c r="H5102" s="13" t="n">
        <v>1968</v>
      </c>
      <c r="I5102" s="8"/>
      <c r="K5102" s="12"/>
      <c r="L5102" s="0" t="n">
        <v>10</v>
      </c>
    </row>
    <row r="5103" customFormat="false" ht="15" hidden="false" customHeight="false" outlineLevel="0" collapsed="false">
      <c r="A5103" s="7" t="n">
        <v>1000483</v>
      </c>
      <c r="B5103" s="7" t="s">
        <v>5122</v>
      </c>
      <c r="C5103" s="8"/>
      <c r="D5103" s="9" t="s">
        <v>13</v>
      </c>
      <c r="F5103" s="7" t="s">
        <v>65</v>
      </c>
      <c r="G5103" s="10" t="n">
        <v>26890</v>
      </c>
      <c r="H5103" s="13" t="n">
        <v>2106</v>
      </c>
      <c r="I5103" s="8" t="n">
        <v>13310240</v>
      </c>
      <c r="K5103" s="12"/>
      <c r="L5103" s="0" t="n">
        <v>10</v>
      </c>
    </row>
    <row r="5104" customFormat="false" ht="15" hidden="false" customHeight="false" outlineLevel="0" collapsed="false">
      <c r="A5104" s="7" t="n">
        <v>1004230</v>
      </c>
      <c r="B5104" s="7" t="s">
        <v>5123</v>
      </c>
      <c r="C5104" s="8"/>
      <c r="D5104" s="9" t="s">
        <v>13</v>
      </c>
      <c r="F5104" s="7" t="s">
        <v>14</v>
      </c>
      <c r="G5104" s="10" t="n">
        <v>35065</v>
      </c>
      <c r="H5104" s="11"/>
      <c r="I5104" s="8"/>
      <c r="K5104" s="12"/>
      <c r="L5104" s="0" t="n">
        <v>10</v>
      </c>
    </row>
    <row r="5105" customFormat="false" ht="15" hidden="false" customHeight="false" outlineLevel="0" collapsed="false">
      <c r="A5105" s="7" t="n">
        <v>1003265</v>
      </c>
      <c r="B5105" s="7" t="s">
        <v>5124</v>
      </c>
      <c r="C5105" s="8"/>
      <c r="D5105" s="9" t="s">
        <v>13</v>
      </c>
      <c r="F5105" s="7" t="s">
        <v>17</v>
      </c>
      <c r="G5105" s="10" t="n">
        <v>37994</v>
      </c>
      <c r="H5105" s="13" t="n">
        <v>1946</v>
      </c>
      <c r="I5105" s="8"/>
      <c r="K5105" s="12"/>
      <c r="L5105" s="0" t="n">
        <v>10</v>
      </c>
    </row>
    <row r="5106" customFormat="false" ht="15" hidden="false" customHeight="false" outlineLevel="0" collapsed="false">
      <c r="A5106" s="7" t="n">
        <v>1000392</v>
      </c>
      <c r="B5106" s="7" t="s">
        <v>5125</v>
      </c>
      <c r="C5106" s="8"/>
      <c r="D5106" s="9" t="s">
        <v>13</v>
      </c>
      <c r="F5106" s="12"/>
      <c r="G5106" s="10" t="n">
        <v>27760</v>
      </c>
      <c r="H5106" s="13" t="n">
        <v>2138</v>
      </c>
      <c r="I5106" s="8"/>
      <c r="K5106" s="12"/>
      <c r="L5106" s="0" t="n">
        <v>10</v>
      </c>
    </row>
    <row r="5107" customFormat="false" ht="15" hidden="false" customHeight="false" outlineLevel="0" collapsed="false">
      <c r="A5107" s="7" t="n">
        <v>1001232</v>
      </c>
      <c r="B5107" s="7" t="s">
        <v>5126</v>
      </c>
      <c r="C5107" s="8"/>
      <c r="D5107" s="9" t="s">
        <v>13</v>
      </c>
      <c r="F5107" s="7" t="s">
        <v>17</v>
      </c>
      <c r="G5107" s="10" t="n">
        <v>36996</v>
      </c>
      <c r="H5107" s="13" t="n">
        <v>2020</v>
      </c>
      <c r="I5107" s="8"/>
      <c r="K5107" s="12"/>
      <c r="L5107" s="0" t="n">
        <v>10</v>
      </c>
    </row>
    <row r="5108" customFormat="false" ht="15" hidden="false" customHeight="false" outlineLevel="0" collapsed="false">
      <c r="A5108" s="7" t="n">
        <v>1003481</v>
      </c>
      <c r="B5108" s="7" t="s">
        <v>5127</v>
      </c>
      <c r="C5108" s="8"/>
      <c r="D5108" s="9" t="s">
        <v>13</v>
      </c>
      <c r="F5108" s="7" t="s">
        <v>17</v>
      </c>
      <c r="G5108" s="10" t="n">
        <v>35562</v>
      </c>
      <c r="H5108" s="13" t="n">
        <v>1929</v>
      </c>
      <c r="I5108" s="8"/>
      <c r="K5108" s="12"/>
      <c r="L5108" s="0" t="n">
        <v>10</v>
      </c>
    </row>
    <row r="5109" customFormat="false" ht="15" hidden="false" customHeight="false" outlineLevel="0" collapsed="false">
      <c r="A5109" s="7" t="n">
        <v>1001693</v>
      </c>
      <c r="B5109" s="7" t="s">
        <v>5128</v>
      </c>
      <c r="C5109" s="8"/>
      <c r="D5109" s="9" t="s">
        <v>13</v>
      </c>
      <c r="F5109" s="7" t="s">
        <v>17</v>
      </c>
      <c r="G5109" s="10" t="n">
        <v>36674</v>
      </c>
      <c r="H5109" s="13" t="n">
        <v>1996</v>
      </c>
      <c r="I5109" s="8"/>
      <c r="K5109" s="12"/>
      <c r="L5109" s="0" t="n">
        <v>10</v>
      </c>
    </row>
    <row r="5110" customFormat="false" ht="15" hidden="false" customHeight="false" outlineLevel="0" collapsed="false">
      <c r="A5110" s="7" t="n">
        <v>1000413</v>
      </c>
      <c r="B5110" s="7" t="s">
        <v>5129</v>
      </c>
      <c r="C5110" s="8"/>
      <c r="D5110" s="9" t="s">
        <v>13</v>
      </c>
      <c r="F5110" s="7" t="s">
        <v>17</v>
      </c>
      <c r="G5110" s="10" t="n">
        <v>36626</v>
      </c>
      <c r="H5110" s="13" t="n">
        <v>2133</v>
      </c>
      <c r="I5110" s="8" t="n">
        <v>13309331</v>
      </c>
      <c r="K5110" s="12"/>
      <c r="L5110" s="0" t="n">
        <v>10</v>
      </c>
    </row>
    <row r="5111" customFormat="false" ht="15" hidden="false" customHeight="false" outlineLevel="0" collapsed="false">
      <c r="A5111" s="7" t="n">
        <v>1000937</v>
      </c>
      <c r="B5111" s="7" t="s">
        <v>5130</v>
      </c>
      <c r="C5111" s="8"/>
      <c r="D5111" s="9" t="s">
        <v>13</v>
      </c>
      <c r="F5111" s="7" t="s">
        <v>17</v>
      </c>
      <c r="G5111" s="10" t="n">
        <v>34134</v>
      </c>
      <c r="H5111" s="13" t="n">
        <v>2045</v>
      </c>
      <c r="I5111" s="8" t="n">
        <v>13319485</v>
      </c>
      <c r="K5111" s="12"/>
      <c r="L5111" s="0" t="n">
        <v>10</v>
      </c>
    </row>
    <row r="5112" customFormat="false" ht="15" hidden="false" customHeight="false" outlineLevel="0" collapsed="false">
      <c r="A5112" s="7" t="n">
        <v>1002741</v>
      </c>
      <c r="B5112" s="7" t="s">
        <v>5131</v>
      </c>
      <c r="C5112" s="8"/>
      <c r="D5112" s="9" t="s">
        <v>13</v>
      </c>
      <c r="F5112" s="7" t="s">
        <v>17</v>
      </c>
      <c r="G5112" s="10" t="n">
        <v>33699</v>
      </c>
      <c r="H5112" s="13" t="n">
        <v>1968</v>
      </c>
      <c r="I5112" s="8"/>
      <c r="K5112" s="12"/>
      <c r="L5112" s="0" t="n">
        <v>10</v>
      </c>
    </row>
    <row r="5113" customFormat="false" ht="15" hidden="false" customHeight="false" outlineLevel="0" collapsed="false">
      <c r="A5113" s="7" t="n">
        <v>1001863</v>
      </c>
      <c r="B5113" s="7" t="s">
        <v>5132</v>
      </c>
      <c r="C5113" s="8"/>
      <c r="D5113" s="9" t="s">
        <v>13</v>
      </c>
      <c r="F5113" s="7" t="s">
        <v>14</v>
      </c>
      <c r="G5113" s="10" t="n">
        <v>38438</v>
      </c>
      <c r="H5113" s="13" t="n">
        <v>1991</v>
      </c>
      <c r="I5113" s="8"/>
      <c r="K5113" s="12"/>
      <c r="L5113" s="0" t="n">
        <v>10</v>
      </c>
    </row>
    <row r="5114" customFormat="false" ht="15" hidden="false" customHeight="false" outlineLevel="0" collapsed="false">
      <c r="A5114" s="7" t="n">
        <v>1003387</v>
      </c>
      <c r="B5114" s="7" t="s">
        <v>5133</v>
      </c>
      <c r="C5114" s="8"/>
      <c r="D5114" s="9" t="s">
        <v>13</v>
      </c>
      <c r="F5114" s="7" t="s">
        <v>17</v>
      </c>
      <c r="G5114" s="10" t="n">
        <v>33762</v>
      </c>
      <c r="H5114" s="13" t="n">
        <v>1937</v>
      </c>
      <c r="I5114" s="8"/>
      <c r="K5114" s="12"/>
      <c r="L5114" s="0" t="n">
        <v>10</v>
      </c>
    </row>
    <row r="5115" customFormat="false" ht="15" hidden="false" customHeight="false" outlineLevel="0" collapsed="false">
      <c r="A5115" s="7" t="n">
        <v>1004113</v>
      </c>
      <c r="B5115" s="7" t="s">
        <v>5134</v>
      </c>
      <c r="C5115" s="8"/>
      <c r="D5115" s="9" t="s">
        <v>13</v>
      </c>
      <c r="F5115" s="7" t="s">
        <v>20</v>
      </c>
      <c r="G5115" s="10" t="n">
        <v>38718</v>
      </c>
      <c r="H5115" s="11"/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05570</v>
      </c>
      <c r="B5116" s="7" t="s">
        <v>5135</v>
      </c>
      <c r="C5116" s="8"/>
      <c r="D5116" s="9" t="s">
        <v>13</v>
      </c>
      <c r="F5116" s="7" t="s">
        <v>17</v>
      </c>
      <c r="G5116" s="10" t="n">
        <v>40234</v>
      </c>
      <c r="H5116" s="11"/>
      <c r="I5116" s="8"/>
      <c r="K5116" s="12"/>
      <c r="L5116" s="0" t="n">
        <v>10</v>
      </c>
    </row>
    <row r="5117" customFormat="false" ht="15" hidden="false" customHeight="false" outlineLevel="0" collapsed="false">
      <c r="A5117" s="7" t="n">
        <v>1002717</v>
      </c>
      <c r="B5117" s="7" t="s">
        <v>5136</v>
      </c>
      <c r="C5117" s="8"/>
      <c r="D5117" s="9" t="s">
        <v>13</v>
      </c>
      <c r="F5117" s="7" t="s">
        <v>17</v>
      </c>
      <c r="G5117" s="10" t="n">
        <v>37846</v>
      </c>
      <c r="H5117" s="13" t="n">
        <v>2061</v>
      </c>
      <c r="I5117" s="8" t="n">
        <v>13313142</v>
      </c>
      <c r="K5117" s="12"/>
      <c r="L5117" s="0" t="n">
        <v>10</v>
      </c>
    </row>
    <row r="5118" customFormat="false" ht="15" hidden="false" customHeight="false" outlineLevel="0" collapsed="false">
      <c r="A5118" s="7" t="n">
        <v>1004734</v>
      </c>
      <c r="B5118" s="7" t="s">
        <v>5137</v>
      </c>
      <c r="C5118" s="8"/>
      <c r="D5118" s="9" t="s">
        <v>13</v>
      </c>
      <c r="F5118" s="7" t="s">
        <v>50</v>
      </c>
      <c r="G5118" s="10" t="n">
        <v>37487</v>
      </c>
      <c r="H5118" s="11"/>
      <c r="I5118" s="8"/>
      <c r="K5118" s="12"/>
      <c r="L5118" s="0" t="n">
        <v>10</v>
      </c>
    </row>
    <row r="5119" customFormat="false" ht="15" hidden="false" customHeight="false" outlineLevel="0" collapsed="false">
      <c r="A5119" s="7" t="n">
        <v>1004779</v>
      </c>
      <c r="B5119" s="7" t="s">
        <v>5138</v>
      </c>
      <c r="C5119" s="8"/>
      <c r="D5119" s="9" t="s">
        <v>13</v>
      </c>
      <c r="F5119" s="7" t="s">
        <v>17</v>
      </c>
      <c r="G5119" s="10" t="n">
        <v>39878</v>
      </c>
      <c r="H5119" s="11"/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2301</v>
      </c>
      <c r="B5120" s="7" t="s">
        <v>5139</v>
      </c>
      <c r="C5120" s="8"/>
      <c r="D5120" s="9" t="s">
        <v>13</v>
      </c>
      <c r="F5120" s="7" t="s">
        <v>123</v>
      </c>
      <c r="G5120" s="10" t="n">
        <v>37561</v>
      </c>
      <c r="H5120" s="13" t="n">
        <v>1980</v>
      </c>
      <c r="I5120" s="8"/>
      <c r="K5120" s="12"/>
      <c r="L5120" s="0" t="n">
        <v>10</v>
      </c>
    </row>
    <row r="5121" customFormat="false" ht="15" hidden="false" customHeight="false" outlineLevel="0" collapsed="false">
      <c r="A5121" s="7" t="n">
        <v>1002052</v>
      </c>
      <c r="B5121" s="7" t="s">
        <v>5140</v>
      </c>
      <c r="C5121" s="8"/>
      <c r="D5121" s="9" t="s">
        <v>13</v>
      </c>
      <c r="F5121" s="7" t="s">
        <v>123</v>
      </c>
      <c r="G5121" s="10" t="n">
        <v>30168</v>
      </c>
      <c r="H5121" s="13" t="n">
        <v>1986</v>
      </c>
      <c r="I5121" s="8"/>
      <c r="K5121" s="12"/>
      <c r="L5121" s="0" t="n">
        <v>10</v>
      </c>
    </row>
    <row r="5122" customFormat="false" ht="15" hidden="false" customHeight="false" outlineLevel="0" collapsed="false">
      <c r="A5122" s="7" t="n">
        <v>1004686</v>
      </c>
      <c r="B5122" s="7" t="s">
        <v>5141</v>
      </c>
      <c r="C5122" s="8"/>
      <c r="D5122" s="9" t="s">
        <v>13</v>
      </c>
      <c r="F5122" s="7" t="s">
        <v>28</v>
      </c>
      <c r="G5122" s="10" t="n">
        <v>39607</v>
      </c>
      <c r="H5122" s="13" t="n">
        <v>1995</v>
      </c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0466</v>
      </c>
      <c r="B5123" s="7" t="s">
        <v>5142</v>
      </c>
      <c r="C5123" s="8"/>
      <c r="D5123" s="9" t="s">
        <v>13</v>
      </c>
      <c r="F5123" s="12"/>
      <c r="G5123" s="10" t="n">
        <v>23377</v>
      </c>
      <c r="H5123" s="13" t="n">
        <v>2118</v>
      </c>
      <c r="I5123" s="8"/>
      <c r="K5123" s="12"/>
      <c r="L5123" s="0" t="n">
        <v>10</v>
      </c>
    </row>
    <row r="5124" customFormat="false" ht="15" hidden="false" customHeight="false" outlineLevel="0" collapsed="false">
      <c r="A5124" s="7" t="n">
        <v>1001449</v>
      </c>
      <c r="B5124" s="7" t="s">
        <v>5143</v>
      </c>
      <c r="C5124" s="8" t="s">
        <v>16</v>
      </c>
      <c r="D5124" s="9" t="s">
        <v>13</v>
      </c>
      <c r="F5124" s="7" t="s">
        <v>17</v>
      </c>
      <c r="G5124" s="10" t="n">
        <v>36057</v>
      </c>
      <c r="H5124" s="13" t="n">
        <v>2005</v>
      </c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04986</v>
      </c>
      <c r="B5125" s="7" t="s">
        <v>5144</v>
      </c>
      <c r="C5125" s="8"/>
      <c r="D5125" s="9" t="s">
        <v>13</v>
      </c>
      <c r="F5125" s="7" t="s">
        <v>17</v>
      </c>
      <c r="G5125" s="10" t="n">
        <v>40164</v>
      </c>
      <c r="H5125" s="11"/>
      <c r="I5125" s="8"/>
      <c r="K5125" s="12"/>
      <c r="L5125" s="0" t="n">
        <v>10</v>
      </c>
    </row>
    <row r="5126" customFormat="false" ht="15" hidden="false" customHeight="false" outlineLevel="0" collapsed="false">
      <c r="A5126" s="7" t="n">
        <v>1003779</v>
      </c>
      <c r="B5126" s="7" t="s">
        <v>5145</v>
      </c>
      <c r="C5126" s="8"/>
      <c r="D5126" s="9" t="s">
        <v>13</v>
      </c>
      <c r="F5126" s="7" t="s">
        <v>17</v>
      </c>
      <c r="G5126" s="10" t="n">
        <v>31778</v>
      </c>
      <c r="H5126" s="11"/>
      <c r="I5126" s="8"/>
      <c r="K5126" s="12"/>
      <c r="L5126" s="0" t="n">
        <v>10</v>
      </c>
    </row>
    <row r="5127" customFormat="false" ht="15" hidden="false" customHeight="false" outlineLevel="0" collapsed="false">
      <c r="A5127" s="7" t="n">
        <v>1003321</v>
      </c>
      <c r="B5127" s="7" t="s">
        <v>5146</v>
      </c>
      <c r="C5127" s="8"/>
      <c r="D5127" s="9" t="s">
        <v>13</v>
      </c>
      <c r="F5127" s="7" t="s">
        <v>17</v>
      </c>
      <c r="G5127" s="10" t="n">
        <v>35109</v>
      </c>
      <c r="H5127" s="13" t="n">
        <v>1942</v>
      </c>
      <c r="I5127" s="8"/>
      <c r="K5127" s="12"/>
      <c r="L5127" s="0" t="n">
        <v>10</v>
      </c>
    </row>
    <row r="5128" customFormat="false" ht="15" hidden="false" customHeight="false" outlineLevel="0" collapsed="false">
      <c r="A5128" s="7" t="n">
        <v>1003226</v>
      </c>
      <c r="B5128" s="7" t="s">
        <v>5147</v>
      </c>
      <c r="C5128" s="8"/>
      <c r="D5128" s="9" t="s">
        <v>13</v>
      </c>
      <c r="F5128" s="7" t="s">
        <v>17</v>
      </c>
      <c r="G5128" s="10" t="n">
        <v>32509</v>
      </c>
      <c r="H5128" s="13" t="n">
        <v>1949</v>
      </c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3388</v>
      </c>
      <c r="B5129" s="7" t="s">
        <v>5148</v>
      </c>
      <c r="C5129" s="8"/>
      <c r="D5129" s="9" t="s">
        <v>13</v>
      </c>
      <c r="F5129" s="7" t="s">
        <v>17</v>
      </c>
      <c r="G5129" s="10" t="n">
        <v>36992</v>
      </c>
      <c r="H5129" s="13" t="n">
        <v>1937</v>
      </c>
      <c r="I5129" s="8" t="n">
        <v>13309072</v>
      </c>
      <c r="K5129" s="12"/>
      <c r="L5129" s="0" t="n">
        <v>10</v>
      </c>
    </row>
    <row r="5130" customFormat="false" ht="15" hidden="false" customHeight="false" outlineLevel="0" collapsed="false">
      <c r="A5130" s="7" t="n">
        <v>1001537</v>
      </c>
      <c r="B5130" s="7" t="s">
        <v>5149</v>
      </c>
      <c r="C5130" s="8"/>
      <c r="D5130" s="9" t="s">
        <v>13</v>
      </c>
      <c r="F5130" s="7" t="s">
        <v>17</v>
      </c>
      <c r="G5130" s="10" t="n">
        <v>35521</v>
      </c>
      <c r="H5130" s="13" t="n">
        <v>2001</v>
      </c>
      <c r="I5130" s="8" t="n">
        <v>13304658</v>
      </c>
      <c r="K5130" s="12"/>
      <c r="L5130" s="0" t="n">
        <v>10</v>
      </c>
    </row>
    <row r="5131" customFormat="false" ht="15" hidden="false" customHeight="false" outlineLevel="0" collapsed="false">
      <c r="A5131" s="7" t="n">
        <v>1004345</v>
      </c>
      <c r="B5131" s="7" t="s">
        <v>5150</v>
      </c>
      <c r="C5131" s="8"/>
      <c r="D5131" s="9" t="s">
        <v>13</v>
      </c>
      <c r="F5131" s="12"/>
      <c r="G5131" s="10" t="n">
        <v>26044</v>
      </c>
      <c r="H5131" s="11"/>
      <c r="I5131" s="8" t="n">
        <v>13305689</v>
      </c>
      <c r="K5131" s="12"/>
      <c r="L5131" s="0" t="n">
        <v>10</v>
      </c>
    </row>
    <row r="5132" customFormat="false" ht="15" hidden="false" customHeight="false" outlineLevel="0" collapsed="false">
      <c r="A5132" s="7" t="n">
        <v>1000085</v>
      </c>
      <c r="B5132" s="7" t="s">
        <v>5151</v>
      </c>
      <c r="C5132" s="8"/>
      <c r="D5132" s="9" t="s">
        <v>13</v>
      </c>
      <c r="F5132" s="7" t="s">
        <v>17</v>
      </c>
      <c r="G5132" s="10" t="n">
        <v>30912</v>
      </c>
      <c r="H5132" s="13" t="n">
        <v>2325</v>
      </c>
      <c r="I5132" s="8" t="n">
        <v>13301870</v>
      </c>
      <c r="K5132" s="12"/>
      <c r="L5132" s="0" t="n">
        <v>10</v>
      </c>
    </row>
    <row r="5133" customFormat="false" ht="15" hidden="false" customHeight="false" outlineLevel="0" collapsed="false">
      <c r="A5133" s="7" t="n">
        <v>1000411</v>
      </c>
      <c r="B5133" s="7" t="s">
        <v>5152</v>
      </c>
      <c r="C5133" s="8"/>
      <c r="D5133" s="9" t="s">
        <v>13</v>
      </c>
      <c r="F5133" s="7" t="s">
        <v>52</v>
      </c>
      <c r="G5133" s="10" t="n">
        <v>29782</v>
      </c>
      <c r="H5133" s="13" t="n">
        <v>2132</v>
      </c>
      <c r="I5133" s="8" t="n">
        <v>13301861</v>
      </c>
      <c r="K5133" s="12"/>
      <c r="L5133" s="0" t="n">
        <v>10</v>
      </c>
    </row>
    <row r="5134" customFormat="false" ht="15" hidden="false" customHeight="false" outlineLevel="0" collapsed="false">
      <c r="A5134" s="7" t="n">
        <v>1000296</v>
      </c>
      <c r="B5134" s="7" t="s">
        <v>5153</v>
      </c>
      <c r="C5134" s="8"/>
      <c r="D5134" s="9" t="s">
        <v>13</v>
      </c>
      <c r="F5134" s="7" t="s">
        <v>17</v>
      </c>
      <c r="G5134" s="10" t="n">
        <v>34078</v>
      </c>
      <c r="H5134" s="13" t="n">
        <v>2169</v>
      </c>
      <c r="I5134" s="8" t="n">
        <v>13302205</v>
      </c>
      <c r="K5134" s="12"/>
      <c r="L5134" s="0" t="n">
        <v>10</v>
      </c>
    </row>
    <row r="5135" customFormat="false" ht="15" hidden="false" customHeight="false" outlineLevel="0" collapsed="false">
      <c r="A5135" s="7" t="n">
        <v>1000061</v>
      </c>
      <c r="B5135" s="7" t="s">
        <v>5154</v>
      </c>
      <c r="C5135" s="8"/>
      <c r="D5135" s="9" t="s">
        <v>13</v>
      </c>
      <c r="F5135" s="7" t="s">
        <v>17</v>
      </c>
      <c r="G5135" s="10" t="n">
        <v>33973</v>
      </c>
      <c r="H5135" s="13" t="n">
        <v>2402</v>
      </c>
      <c r="I5135" s="8" t="n">
        <v>13303562</v>
      </c>
      <c r="K5135" s="7" t="s">
        <v>442</v>
      </c>
      <c r="L5135" s="0" t="n">
        <v>10</v>
      </c>
    </row>
    <row r="5136" customFormat="false" ht="15" hidden="false" customHeight="false" outlineLevel="0" collapsed="false">
      <c r="A5136" s="7" t="n">
        <v>1002348</v>
      </c>
      <c r="B5136" s="7" t="s">
        <v>5155</v>
      </c>
      <c r="C5136" s="8"/>
      <c r="D5136" s="9" t="s">
        <v>13</v>
      </c>
      <c r="F5136" s="7" t="s">
        <v>17</v>
      </c>
      <c r="G5136" s="10" t="n">
        <v>35592</v>
      </c>
      <c r="H5136" s="13" t="n">
        <v>2004</v>
      </c>
      <c r="I5136" s="8" t="n">
        <v>13319728</v>
      </c>
      <c r="K5136" s="12"/>
      <c r="L5136" s="0" t="n">
        <v>10</v>
      </c>
    </row>
    <row r="5137" customFormat="false" ht="15" hidden="false" customHeight="false" outlineLevel="0" collapsed="false">
      <c r="A5137" s="7" t="n">
        <v>1000123</v>
      </c>
      <c r="B5137" s="7" t="s">
        <v>5156</v>
      </c>
      <c r="C5137" s="8"/>
      <c r="D5137" s="9" t="s">
        <v>13</v>
      </c>
      <c r="F5137" s="7" t="s">
        <v>28</v>
      </c>
      <c r="G5137" s="10" t="n">
        <v>31656</v>
      </c>
      <c r="H5137" s="13" t="n">
        <v>2271</v>
      </c>
      <c r="I5137" s="8" t="n">
        <v>13301772</v>
      </c>
      <c r="K5137" s="7" t="s">
        <v>68</v>
      </c>
      <c r="L5137" s="0" t="n">
        <v>10</v>
      </c>
    </row>
    <row r="5138" customFormat="false" ht="15" hidden="false" customHeight="false" outlineLevel="0" collapsed="false">
      <c r="A5138" s="7" t="n">
        <v>1002016</v>
      </c>
      <c r="B5138" s="7" t="s">
        <v>5156</v>
      </c>
      <c r="C5138" s="8"/>
      <c r="D5138" s="9" t="s">
        <v>13</v>
      </c>
      <c r="F5138" s="7" t="s">
        <v>17</v>
      </c>
      <c r="G5138" s="10" t="n">
        <v>38574</v>
      </c>
      <c r="H5138" s="13" t="n">
        <v>1987</v>
      </c>
      <c r="I5138" s="8"/>
      <c r="K5138" s="12"/>
      <c r="L5138" s="0" t="n">
        <v>10</v>
      </c>
    </row>
    <row r="5139" customFormat="false" ht="15" hidden="false" customHeight="false" outlineLevel="0" collapsed="false">
      <c r="A5139" s="7" t="n">
        <v>1003996</v>
      </c>
      <c r="B5139" s="7" t="s">
        <v>5157</v>
      </c>
      <c r="C5139" s="8"/>
      <c r="D5139" s="9" t="s">
        <v>13</v>
      </c>
      <c r="F5139" s="7" t="s">
        <v>17</v>
      </c>
      <c r="G5139" s="10" t="n">
        <v>36526</v>
      </c>
      <c r="H5139" s="11"/>
      <c r="I5139" s="8"/>
      <c r="K5139" s="12"/>
      <c r="L5139" s="0" t="n">
        <v>10</v>
      </c>
    </row>
    <row r="5140" customFormat="false" ht="15" hidden="false" customHeight="false" outlineLevel="0" collapsed="false">
      <c r="A5140" s="7" t="n">
        <v>1003896</v>
      </c>
      <c r="B5140" s="7" t="s">
        <v>5158</v>
      </c>
      <c r="C5140" s="8"/>
      <c r="D5140" s="9" t="s">
        <v>13</v>
      </c>
      <c r="F5140" s="7" t="s">
        <v>17</v>
      </c>
      <c r="G5140" s="10" t="n">
        <v>38718</v>
      </c>
      <c r="H5140" s="11"/>
      <c r="I5140" s="8"/>
      <c r="K5140" s="12"/>
      <c r="L5140" s="0" t="n">
        <v>10</v>
      </c>
    </row>
    <row r="5141" customFormat="false" ht="15" hidden="false" customHeight="false" outlineLevel="0" collapsed="false">
      <c r="A5141" s="7" t="n">
        <v>1005476</v>
      </c>
      <c r="B5141" s="7" t="s">
        <v>5159</v>
      </c>
      <c r="C5141" s="8"/>
      <c r="D5141" s="9" t="s">
        <v>13</v>
      </c>
      <c r="F5141" s="7" t="s">
        <v>17</v>
      </c>
      <c r="G5141" s="10" t="n">
        <v>40497</v>
      </c>
      <c r="H5141" s="13" t="n">
        <v>1987</v>
      </c>
      <c r="I5141" s="8" t="n">
        <v>13320530</v>
      </c>
      <c r="K5141" s="12"/>
      <c r="L5141" s="0" t="n">
        <v>10</v>
      </c>
    </row>
    <row r="5142" customFormat="false" ht="15" hidden="false" customHeight="false" outlineLevel="0" collapsed="false">
      <c r="A5142" s="7" t="n">
        <v>1004473</v>
      </c>
      <c r="B5142" s="7" t="s">
        <v>5160</v>
      </c>
      <c r="C5142" s="8"/>
      <c r="D5142" s="9" t="s">
        <v>13</v>
      </c>
      <c r="F5142" s="7" t="s">
        <v>14</v>
      </c>
      <c r="G5142" s="10" t="n">
        <v>37977</v>
      </c>
      <c r="H5142" s="11"/>
      <c r="I5142" s="8"/>
      <c r="K5142" s="12"/>
      <c r="L5142" s="0" t="n">
        <v>10</v>
      </c>
    </row>
    <row r="5143" customFormat="false" ht="15" hidden="false" customHeight="false" outlineLevel="0" collapsed="false">
      <c r="A5143" s="7" t="n">
        <v>1000756</v>
      </c>
      <c r="B5143" s="7" t="s">
        <v>5161</v>
      </c>
      <c r="C5143" s="8"/>
      <c r="D5143" s="9" t="s">
        <v>13</v>
      </c>
      <c r="F5143" s="7" t="s">
        <v>17</v>
      </c>
      <c r="G5143" s="10" t="n">
        <v>33329</v>
      </c>
      <c r="H5143" s="13" t="n">
        <v>2040</v>
      </c>
      <c r="I5143" s="8" t="n">
        <v>13308475</v>
      </c>
      <c r="K5143" s="12"/>
      <c r="L5143" s="0" t="n">
        <v>10</v>
      </c>
    </row>
    <row r="5144" customFormat="false" ht="15" hidden="false" customHeight="false" outlineLevel="0" collapsed="false">
      <c r="A5144" s="7" t="n">
        <v>1001856</v>
      </c>
      <c r="B5144" s="7" t="s">
        <v>5162</v>
      </c>
      <c r="C5144" s="8"/>
      <c r="D5144" s="9" t="s">
        <v>13</v>
      </c>
      <c r="F5144" s="7" t="s">
        <v>17</v>
      </c>
      <c r="G5144" s="10" t="n">
        <v>33386</v>
      </c>
      <c r="H5144" s="13" t="n">
        <v>1991</v>
      </c>
      <c r="I5144" s="8"/>
      <c r="K5144" s="12"/>
      <c r="L5144" s="0" t="n">
        <v>10</v>
      </c>
    </row>
    <row r="5145" customFormat="false" ht="15" hidden="false" customHeight="false" outlineLevel="0" collapsed="false">
      <c r="A5145" s="7" t="n">
        <v>1004700</v>
      </c>
      <c r="B5145" s="7" t="s">
        <v>5163</v>
      </c>
      <c r="C5145" s="8"/>
      <c r="D5145" s="9" t="s">
        <v>13</v>
      </c>
      <c r="F5145" s="7" t="s">
        <v>189</v>
      </c>
      <c r="G5145" s="10" t="n">
        <v>37875</v>
      </c>
      <c r="H5145" s="13" t="n">
        <v>1974</v>
      </c>
      <c r="I5145" s="8"/>
      <c r="K5145" s="12"/>
      <c r="L5145" s="0" t="n">
        <v>10</v>
      </c>
    </row>
    <row r="5146" customFormat="false" ht="15" hidden="false" customHeight="false" outlineLevel="0" collapsed="false">
      <c r="A5146" s="7" t="n">
        <v>1002013</v>
      </c>
      <c r="B5146" s="7" t="s">
        <v>5164</v>
      </c>
      <c r="C5146" s="8"/>
      <c r="D5146" s="9" t="s">
        <v>13</v>
      </c>
      <c r="F5146" s="7" t="s">
        <v>189</v>
      </c>
      <c r="G5146" s="10" t="n">
        <v>20903</v>
      </c>
      <c r="H5146" s="13" t="n">
        <v>1987</v>
      </c>
      <c r="I5146" s="8"/>
      <c r="K5146" s="12"/>
      <c r="L5146" s="0" t="n">
        <v>10</v>
      </c>
    </row>
    <row r="5147" customFormat="false" ht="15" hidden="false" customHeight="false" outlineLevel="0" collapsed="false">
      <c r="A5147" s="7" t="n">
        <v>1004602</v>
      </c>
      <c r="B5147" s="7" t="s">
        <v>5165</v>
      </c>
      <c r="C5147" s="8"/>
      <c r="D5147" s="9" t="s">
        <v>13</v>
      </c>
      <c r="F5147" s="7" t="s">
        <v>17</v>
      </c>
      <c r="G5147" s="10" t="n">
        <v>39969</v>
      </c>
      <c r="H5147" s="13" t="n">
        <v>1990</v>
      </c>
      <c r="I5147" s="8" t="n">
        <v>13318071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4322</v>
      </c>
      <c r="B5148" s="7" t="s">
        <v>5166</v>
      </c>
      <c r="C5148" s="8"/>
      <c r="D5148" s="9" t="s">
        <v>13</v>
      </c>
      <c r="F5148" s="7" t="s">
        <v>20</v>
      </c>
      <c r="G5148" s="10" t="n">
        <v>38363</v>
      </c>
      <c r="H5148" s="13" t="n">
        <v>1963</v>
      </c>
      <c r="I5148" s="8" t="n">
        <v>13314084</v>
      </c>
      <c r="K5148" s="12"/>
      <c r="L5148" s="0" t="n">
        <v>10</v>
      </c>
    </row>
    <row r="5149" customFormat="false" ht="15" hidden="false" customHeight="false" outlineLevel="0" collapsed="false">
      <c r="A5149" s="7" t="n">
        <v>1002675</v>
      </c>
      <c r="B5149" s="7" t="s">
        <v>5167</v>
      </c>
      <c r="C5149" s="8" t="s">
        <v>16</v>
      </c>
      <c r="D5149" s="9" t="s">
        <v>13</v>
      </c>
      <c r="F5149" s="7" t="s">
        <v>189</v>
      </c>
      <c r="G5149" s="10" t="n">
        <v>38062</v>
      </c>
      <c r="H5149" s="13" t="n">
        <v>1943</v>
      </c>
      <c r="I5149" s="8" t="n">
        <v>13314424</v>
      </c>
      <c r="K5149" s="12"/>
      <c r="L5149" s="0" t="n">
        <v>10</v>
      </c>
    </row>
    <row r="5150" customFormat="false" ht="15" hidden="false" customHeight="false" outlineLevel="0" collapsed="false">
      <c r="A5150" s="7" t="n">
        <v>1001943</v>
      </c>
      <c r="B5150" s="7" t="s">
        <v>5168</v>
      </c>
      <c r="C5150" s="8" t="s">
        <v>16</v>
      </c>
      <c r="D5150" s="9" t="s">
        <v>13</v>
      </c>
      <c r="F5150" s="7" t="s">
        <v>17</v>
      </c>
      <c r="G5150" s="10" t="n">
        <v>15216</v>
      </c>
      <c r="H5150" s="13" t="n">
        <v>1988</v>
      </c>
      <c r="I5150" s="8" t="n">
        <v>13304496</v>
      </c>
      <c r="K5150" s="12"/>
      <c r="L5150" s="0" t="n">
        <v>10</v>
      </c>
    </row>
    <row r="5151" customFormat="false" ht="15" hidden="false" customHeight="false" outlineLevel="0" collapsed="false">
      <c r="A5151" s="7" t="n">
        <v>1004904</v>
      </c>
      <c r="B5151" s="7" t="s">
        <v>5169</v>
      </c>
      <c r="C5151" s="8"/>
      <c r="D5151" s="9" t="s">
        <v>13</v>
      </c>
      <c r="F5151" s="7" t="s">
        <v>52</v>
      </c>
      <c r="G5151" s="10" t="n">
        <v>40082</v>
      </c>
      <c r="H5151" s="11"/>
      <c r="I5151" s="8" t="n">
        <v>13317865</v>
      </c>
      <c r="K5151" s="12"/>
      <c r="L5151" s="0" t="n">
        <v>10</v>
      </c>
    </row>
    <row r="5152" customFormat="false" ht="15" hidden="false" customHeight="false" outlineLevel="0" collapsed="false">
      <c r="A5152" s="7" t="n">
        <v>1000351</v>
      </c>
      <c r="B5152" s="7" t="s">
        <v>5170</v>
      </c>
      <c r="C5152" s="8"/>
      <c r="D5152" s="9" t="s">
        <v>13</v>
      </c>
      <c r="F5152" s="7" t="s">
        <v>17</v>
      </c>
      <c r="G5152" s="10" t="n">
        <v>35528</v>
      </c>
      <c r="H5152" s="13" t="n">
        <v>2151</v>
      </c>
      <c r="I5152" s="8" t="n">
        <v>13306510</v>
      </c>
      <c r="K5152" s="12"/>
      <c r="L5152" s="0" t="n">
        <v>10</v>
      </c>
    </row>
    <row r="5153" customFormat="false" ht="15" hidden="false" customHeight="false" outlineLevel="0" collapsed="false">
      <c r="A5153" s="7" t="n">
        <v>1003348</v>
      </c>
      <c r="B5153" s="7" t="s">
        <v>5171</v>
      </c>
      <c r="C5153" s="8"/>
      <c r="D5153" s="9" t="s">
        <v>13</v>
      </c>
      <c r="F5153" s="7" t="s">
        <v>17</v>
      </c>
      <c r="G5153" s="10" t="n">
        <v>37384</v>
      </c>
      <c r="H5153" s="13" t="n">
        <v>1940</v>
      </c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4735</v>
      </c>
      <c r="B5154" s="7" t="s">
        <v>5172</v>
      </c>
      <c r="C5154" s="8"/>
      <c r="D5154" s="9" t="s">
        <v>13</v>
      </c>
      <c r="F5154" s="7" t="s">
        <v>17</v>
      </c>
      <c r="G5154" s="10" t="n">
        <v>33803</v>
      </c>
      <c r="H5154" s="11"/>
      <c r="I5154" s="8"/>
      <c r="K5154" s="12"/>
      <c r="L5154" s="0" t="n">
        <v>10</v>
      </c>
    </row>
    <row r="5155" customFormat="false" ht="15" hidden="false" customHeight="false" outlineLevel="0" collapsed="false">
      <c r="A5155" s="7" t="n">
        <v>1004460</v>
      </c>
      <c r="B5155" s="7" t="s">
        <v>5173</v>
      </c>
      <c r="C5155" s="8"/>
      <c r="D5155" s="9" t="s">
        <v>13</v>
      </c>
      <c r="F5155" s="7" t="s">
        <v>28</v>
      </c>
      <c r="G5155" s="10" t="n">
        <v>38739</v>
      </c>
      <c r="H5155" s="13" t="n">
        <v>1976</v>
      </c>
      <c r="I5155" s="8"/>
      <c r="K5155" s="12"/>
      <c r="L5155" s="0" t="n">
        <v>10</v>
      </c>
    </row>
    <row r="5156" customFormat="false" ht="15" hidden="false" customHeight="false" outlineLevel="0" collapsed="false">
      <c r="A5156" s="7" t="n">
        <v>1003748</v>
      </c>
      <c r="B5156" s="7" t="s">
        <v>5174</v>
      </c>
      <c r="C5156" s="8" t="s">
        <v>16</v>
      </c>
      <c r="D5156" s="9" t="s">
        <v>13</v>
      </c>
      <c r="F5156" s="12"/>
      <c r="G5156" s="10" t="n">
        <v>23995</v>
      </c>
      <c r="H5156" s="11"/>
      <c r="I5156" s="8" t="n">
        <v>13306880</v>
      </c>
      <c r="K5156" s="12"/>
      <c r="L5156" s="0" t="n">
        <v>10</v>
      </c>
    </row>
    <row r="5157" customFormat="false" ht="15" hidden="false" customHeight="false" outlineLevel="0" collapsed="false">
      <c r="A5157" s="7" t="n">
        <v>1000136</v>
      </c>
      <c r="B5157" s="7" t="s">
        <v>5175</v>
      </c>
      <c r="C5157" s="8"/>
      <c r="D5157" s="9" t="s">
        <v>13</v>
      </c>
      <c r="F5157" s="7" t="s">
        <v>28</v>
      </c>
      <c r="G5157" s="10" t="n">
        <v>29138</v>
      </c>
      <c r="H5157" s="13" t="n">
        <v>2259</v>
      </c>
      <c r="I5157" s="8" t="n">
        <v>13301985</v>
      </c>
      <c r="K5157" s="12"/>
      <c r="L5157" s="0" t="n">
        <v>10</v>
      </c>
    </row>
    <row r="5158" customFormat="false" ht="15" hidden="false" customHeight="false" outlineLevel="0" collapsed="false">
      <c r="A5158" s="7" t="n">
        <v>1000965</v>
      </c>
      <c r="B5158" s="7" t="s">
        <v>5176</v>
      </c>
      <c r="C5158" s="8"/>
      <c r="D5158" s="9" t="s">
        <v>13</v>
      </c>
      <c r="F5158" s="7" t="s">
        <v>52</v>
      </c>
      <c r="G5158" s="10" t="n">
        <v>36187</v>
      </c>
      <c r="H5158" s="13" t="n">
        <v>2052</v>
      </c>
      <c r="I5158" s="8"/>
      <c r="K5158" s="12"/>
      <c r="L5158" s="0" t="n">
        <v>10</v>
      </c>
    </row>
    <row r="5159" customFormat="false" ht="15" hidden="false" customHeight="false" outlineLevel="0" collapsed="false">
      <c r="A5159" s="7" t="n">
        <v>1003240</v>
      </c>
      <c r="B5159" s="7" t="s">
        <v>5177</v>
      </c>
      <c r="C5159" s="8"/>
      <c r="D5159" s="9" t="s">
        <v>13</v>
      </c>
      <c r="F5159" s="7" t="s">
        <v>17</v>
      </c>
      <c r="G5159" s="10" t="n">
        <v>32012</v>
      </c>
      <c r="H5159" s="13" t="n">
        <v>1948</v>
      </c>
      <c r="I5159" s="8"/>
      <c r="K5159" s="12"/>
      <c r="L5159" s="0" t="n">
        <v>10</v>
      </c>
    </row>
    <row r="5160" customFormat="false" ht="15" hidden="false" customHeight="false" outlineLevel="0" collapsed="false">
      <c r="A5160" s="7" t="n">
        <v>1004189</v>
      </c>
      <c r="B5160" s="7" t="s">
        <v>5178</v>
      </c>
      <c r="C5160" s="8"/>
      <c r="D5160" s="9" t="s">
        <v>13</v>
      </c>
      <c r="F5160" s="7" t="s">
        <v>17</v>
      </c>
      <c r="G5160" s="8"/>
      <c r="H5160" s="11"/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4299</v>
      </c>
      <c r="B5161" s="7" t="s">
        <v>5179</v>
      </c>
      <c r="C5161" s="8"/>
      <c r="D5161" s="9" t="s">
        <v>13</v>
      </c>
      <c r="F5161" s="12"/>
      <c r="G5161" s="10" t="n">
        <v>19794</v>
      </c>
      <c r="H5161" s="11"/>
      <c r="I5161" s="8" t="n">
        <v>13305379</v>
      </c>
      <c r="K5161" s="12"/>
      <c r="L5161" s="0" t="n">
        <v>10</v>
      </c>
    </row>
    <row r="5162" customFormat="false" ht="15" hidden="false" customHeight="false" outlineLevel="0" collapsed="false">
      <c r="A5162" s="7" t="n">
        <v>1004766</v>
      </c>
      <c r="B5162" s="7" t="s">
        <v>5180</v>
      </c>
      <c r="C5162" s="8"/>
      <c r="D5162" s="9" t="s">
        <v>13</v>
      </c>
      <c r="F5162" s="7" t="s">
        <v>14</v>
      </c>
      <c r="G5162" s="10" t="n">
        <v>39391</v>
      </c>
      <c r="H5162" s="11"/>
      <c r="I5162" s="8"/>
      <c r="K5162" s="12"/>
      <c r="L5162" s="0" t="n">
        <v>10</v>
      </c>
    </row>
    <row r="5163" customFormat="false" ht="15" hidden="false" customHeight="false" outlineLevel="0" collapsed="false">
      <c r="A5163" s="7" t="n">
        <v>1005374</v>
      </c>
      <c r="B5163" s="7" t="s">
        <v>5181</v>
      </c>
      <c r="C5163" s="8"/>
      <c r="D5163" s="9" t="s">
        <v>13</v>
      </c>
      <c r="F5163" s="7" t="s">
        <v>50</v>
      </c>
      <c r="G5163" s="10" t="n">
        <v>39808</v>
      </c>
      <c r="H5163" s="13" t="n">
        <v>1111</v>
      </c>
      <c r="I5163" s="8"/>
      <c r="K5163" s="12"/>
      <c r="L5163" s="0" t="n">
        <v>10</v>
      </c>
    </row>
    <row r="5164" customFormat="false" ht="15" hidden="false" customHeight="false" outlineLevel="0" collapsed="false">
      <c r="A5164" s="7" t="n">
        <v>1000663</v>
      </c>
      <c r="B5164" s="7" t="s">
        <v>5182</v>
      </c>
      <c r="C5164" s="8"/>
      <c r="D5164" s="9" t="s">
        <v>13</v>
      </c>
      <c r="F5164" s="7" t="s">
        <v>28</v>
      </c>
      <c r="G5164" s="10" t="n">
        <v>34854</v>
      </c>
      <c r="H5164" s="13" t="n">
        <v>2089</v>
      </c>
      <c r="I5164" s="8" t="n">
        <v>13306294</v>
      </c>
      <c r="K5164" s="12"/>
      <c r="L5164" s="0" t="n">
        <v>10</v>
      </c>
    </row>
    <row r="5165" customFormat="false" ht="15" hidden="false" customHeight="false" outlineLevel="0" collapsed="false">
      <c r="A5165" s="7" t="n">
        <v>1001605</v>
      </c>
      <c r="B5165" s="7" t="s">
        <v>5183</v>
      </c>
      <c r="C5165" s="8"/>
      <c r="D5165" s="9" t="s">
        <v>13</v>
      </c>
      <c r="F5165" s="7" t="s">
        <v>14</v>
      </c>
      <c r="G5165" s="10" t="n">
        <v>21396</v>
      </c>
      <c r="H5165" s="13" t="n">
        <v>1999</v>
      </c>
      <c r="I5165" s="8"/>
      <c r="K5165" s="12"/>
      <c r="L5165" s="0" t="n">
        <v>10</v>
      </c>
    </row>
    <row r="5166" customFormat="false" ht="15" hidden="false" customHeight="false" outlineLevel="0" collapsed="false">
      <c r="A5166" s="7" t="n">
        <v>1001818</v>
      </c>
      <c r="B5166" s="7" t="s">
        <v>5184</v>
      </c>
      <c r="C5166" s="8"/>
      <c r="D5166" s="9" t="s">
        <v>13</v>
      </c>
      <c r="F5166" s="7" t="s">
        <v>52</v>
      </c>
      <c r="G5166" s="10" t="n">
        <v>12785</v>
      </c>
      <c r="H5166" s="13" t="n">
        <v>1992</v>
      </c>
      <c r="I5166" s="8"/>
      <c r="K5166" s="12"/>
      <c r="L5166" s="0" t="n">
        <v>10</v>
      </c>
    </row>
    <row r="5167" customFormat="false" ht="15" hidden="false" customHeight="false" outlineLevel="0" collapsed="false">
      <c r="A5167" s="7" t="n">
        <v>1001792</v>
      </c>
      <c r="B5167" s="7" t="s">
        <v>5185</v>
      </c>
      <c r="C5167" s="8"/>
      <c r="D5167" s="9" t="s">
        <v>13</v>
      </c>
      <c r="F5167" s="7" t="s">
        <v>17</v>
      </c>
      <c r="G5167" s="10" t="n">
        <v>32307</v>
      </c>
      <c r="H5167" s="13" t="n">
        <v>1993</v>
      </c>
      <c r="I5167" s="8"/>
      <c r="K5167" s="12"/>
      <c r="L5167" s="0" t="n">
        <v>10</v>
      </c>
    </row>
    <row r="5168" customFormat="false" ht="15" hidden="false" customHeight="false" outlineLevel="0" collapsed="false">
      <c r="A5168" s="7" t="n">
        <v>1002913</v>
      </c>
      <c r="B5168" s="7" t="s">
        <v>5186</v>
      </c>
      <c r="C5168" s="8"/>
      <c r="D5168" s="9" t="s">
        <v>13</v>
      </c>
      <c r="F5168" s="7" t="s">
        <v>17</v>
      </c>
      <c r="G5168" s="8"/>
      <c r="H5168" s="13" t="n">
        <v>1962</v>
      </c>
      <c r="I5168" s="8"/>
      <c r="K5168" s="12"/>
      <c r="L5168" s="0" t="n">
        <v>10</v>
      </c>
    </row>
    <row r="5169" customFormat="false" ht="15" hidden="false" customHeight="false" outlineLevel="0" collapsed="false">
      <c r="A5169" s="7" t="n">
        <v>1004114</v>
      </c>
      <c r="B5169" s="7" t="s">
        <v>5187</v>
      </c>
      <c r="C5169" s="8"/>
      <c r="D5169" s="9" t="s">
        <v>13</v>
      </c>
      <c r="F5169" s="7" t="s">
        <v>17</v>
      </c>
      <c r="G5169" s="10" t="n">
        <v>29952</v>
      </c>
      <c r="H5169" s="11"/>
      <c r="I5169" s="8"/>
      <c r="K5169" s="12"/>
      <c r="L5169" s="0" t="n">
        <v>10</v>
      </c>
    </row>
    <row r="5170" customFormat="false" ht="15" hidden="false" customHeight="false" outlineLevel="0" collapsed="false">
      <c r="A5170" s="7" t="n">
        <v>1001519</v>
      </c>
      <c r="B5170" s="7" t="s">
        <v>5188</v>
      </c>
      <c r="C5170" s="8"/>
      <c r="D5170" s="9" t="s">
        <v>13</v>
      </c>
      <c r="F5170" s="7" t="s">
        <v>14</v>
      </c>
      <c r="G5170" s="10" t="n">
        <v>38389</v>
      </c>
      <c r="H5170" s="13" t="n">
        <v>2002</v>
      </c>
      <c r="I5170" s="8"/>
      <c r="K5170" s="12"/>
      <c r="L5170" s="0" t="n">
        <v>10</v>
      </c>
    </row>
    <row r="5171" customFormat="false" ht="15" hidden="false" customHeight="false" outlineLevel="0" collapsed="false">
      <c r="A5171" s="7" t="n">
        <v>1002864</v>
      </c>
      <c r="B5171" s="7" t="s">
        <v>5189</v>
      </c>
      <c r="C5171" s="8"/>
      <c r="D5171" s="9" t="s">
        <v>13</v>
      </c>
      <c r="F5171" s="7" t="s">
        <v>65</v>
      </c>
      <c r="G5171" s="10" t="n">
        <v>35535</v>
      </c>
      <c r="H5171" s="13" t="n">
        <v>1960</v>
      </c>
      <c r="I5171" s="8"/>
      <c r="K5171" s="12"/>
      <c r="L5171" s="0" t="n">
        <v>10</v>
      </c>
    </row>
    <row r="5172" customFormat="false" ht="15" hidden="false" customHeight="false" outlineLevel="0" collapsed="false">
      <c r="A5172" s="7" t="n">
        <v>1003501</v>
      </c>
      <c r="B5172" s="7" t="s">
        <v>5190</v>
      </c>
      <c r="C5172" s="8"/>
      <c r="D5172" s="9" t="s">
        <v>13</v>
      </c>
      <c r="F5172" s="7" t="s">
        <v>17</v>
      </c>
      <c r="G5172" s="10" t="n">
        <v>33760</v>
      </c>
      <c r="H5172" s="13" t="n">
        <v>1926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00966</v>
      </c>
      <c r="B5173" s="7" t="s">
        <v>5191</v>
      </c>
      <c r="C5173" s="8"/>
      <c r="D5173" s="9" t="s">
        <v>13</v>
      </c>
      <c r="F5173" s="7" t="s">
        <v>123</v>
      </c>
      <c r="G5173" s="8"/>
      <c r="H5173" s="13" t="n">
        <v>2052</v>
      </c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4503</v>
      </c>
      <c r="B5174" s="7" t="s">
        <v>5192</v>
      </c>
      <c r="C5174" s="8"/>
      <c r="D5174" s="9" t="s">
        <v>13</v>
      </c>
      <c r="F5174" s="7" t="s">
        <v>14</v>
      </c>
      <c r="G5174" s="10" t="n">
        <v>19079</v>
      </c>
      <c r="H5174" s="11"/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0684</v>
      </c>
      <c r="B5175" s="7" t="s">
        <v>5193</v>
      </c>
      <c r="C5175" s="8"/>
      <c r="D5175" s="9" t="s">
        <v>13</v>
      </c>
      <c r="F5175" s="7" t="s">
        <v>17</v>
      </c>
      <c r="G5175" s="10" t="n">
        <v>21186</v>
      </c>
      <c r="H5175" s="13" t="n">
        <v>2087</v>
      </c>
      <c r="I5175" s="8"/>
      <c r="K5175" s="12"/>
      <c r="L5175" s="0" t="n">
        <v>10</v>
      </c>
    </row>
    <row r="5176" customFormat="false" ht="15" hidden="false" customHeight="false" outlineLevel="0" collapsed="false">
      <c r="A5176" s="7" t="n">
        <v>1002302</v>
      </c>
      <c r="B5176" s="7" t="s">
        <v>5194</v>
      </c>
      <c r="C5176" s="8"/>
      <c r="D5176" s="9" t="s">
        <v>13</v>
      </c>
      <c r="F5176" s="7" t="s">
        <v>17</v>
      </c>
      <c r="G5176" s="10" t="n">
        <v>18283</v>
      </c>
      <c r="H5176" s="13" t="n">
        <v>1970</v>
      </c>
      <c r="I5176" s="8"/>
      <c r="K5176" s="12"/>
      <c r="L5176" s="0" t="n">
        <v>10</v>
      </c>
    </row>
    <row r="5177" customFormat="false" ht="15" hidden="false" customHeight="false" outlineLevel="0" collapsed="false">
      <c r="A5177" s="7" t="n">
        <v>1004630</v>
      </c>
      <c r="B5177" s="7" t="s">
        <v>5195</v>
      </c>
      <c r="C5177" s="8"/>
      <c r="D5177" s="9" t="s">
        <v>13</v>
      </c>
      <c r="F5177" s="7" t="s">
        <v>17</v>
      </c>
      <c r="G5177" s="10" t="n">
        <v>39608</v>
      </c>
      <c r="H5177" s="11"/>
      <c r="I5177" s="8" t="n">
        <v>13317873</v>
      </c>
      <c r="K5177" s="12"/>
      <c r="L5177" s="0" t="n">
        <v>10</v>
      </c>
    </row>
    <row r="5178" customFormat="false" ht="15" hidden="false" customHeight="false" outlineLevel="0" collapsed="false">
      <c r="A5178" s="7" t="n">
        <v>1002917</v>
      </c>
      <c r="B5178" s="7" t="s">
        <v>5196</v>
      </c>
      <c r="C5178" s="8" t="s">
        <v>16</v>
      </c>
      <c r="D5178" s="9" t="s">
        <v>13</v>
      </c>
      <c r="F5178" s="7" t="s">
        <v>45</v>
      </c>
      <c r="G5178" s="10" t="n">
        <v>33549</v>
      </c>
      <c r="H5178" s="13" t="n">
        <v>1962</v>
      </c>
      <c r="I5178" s="8"/>
      <c r="K5178" s="12"/>
      <c r="L5178" s="0" t="n">
        <v>10</v>
      </c>
    </row>
    <row r="5179" customFormat="false" ht="15" hidden="false" customHeight="false" outlineLevel="0" collapsed="false">
      <c r="A5179" s="7" t="n">
        <v>1003758</v>
      </c>
      <c r="B5179" s="7" t="s">
        <v>5197</v>
      </c>
      <c r="C5179" s="8"/>
      <c r="D5179" s="9" t="s">
        <v>13</v>
      </c>
      <c r="F5179" s="7" t="s">
        <v>17</v>
      </c>
      <c r="G5179" s="10" t="n">
        <v>20098</v>
      </c>
      <c r="H5179" s="11"/>
      <c r="I5179" s="8" t="n">
        <v>13305670</v>
      </c>
      <c r="K5179" s="12"/>
      <c r="L5179" s="0" t="n">
        <v>10</v>
      </c>
    </row>
    <row r="5180" customFormat="false" ht="15" hidden="false" customHeight="false" outlineLevel="0" collapsed="false">
      <c r="A5180" s="7" t="n">
        <v>1003206</v>
      </c>
      <c r="B5180" s="7" t="s">
        <v>5198</v>
      </c>
      <c r="C5180" s="8"/>
      <c r="D5180" s="9" t="s">
        <v>13</v>
      </c>
      <c r="F5180" s="7" t="s">
        <v>17</v>
      </c>
      <c r="G5180" s="10" t="n">
        <v>34360</v>
      </c>
      <c r="H5180" s="13" t="n">
        <v>1950</v>
      </c>
      <c r="I5180" s="8"/>
      <c r="K5180" s="12"/>
      <c r="L5180" s="0" t="n">
        <v>10</v>
      </c>
    </row>
    <row r="5181" customFormat="false" ht="15" hidden="false" customHeight="false" outlineLevel="0" collapsed="false">
      <c r="A5181" s="7" t="n">
        <v>1000851</v>
      </c>
      <c r="B5181" s="7" t="s">
        <v>5199</v>
      </c>
      <c r="C5181" s="8"/>
      <c r="D5181" s="9" t="s">
        <v>13</v>
      </c>
      <c r="F5181" s="7" t="s">
        <v>17</v>
      </c>
      <c r="G5181" s="10" t="n">
        <v>27760</v>
      </c>
      <c r="H5181" s="13" t="n">
        <v>2067</v>
      </c>
      <c r="I5181" s="8"/>
      <c r="K5181" s="12"/>
      <c r="L5181" s="0" t="n">
        <v>10</v>
      </c>
    </row>
    <row r="5182" customFormat="false" ht="15" hidden="false" customHeight="false" outlineLevel="0" collapsed="false">
      <c r="A5182" s="7" t="n">
        <v>1002829</v>
      </c>
      <c r="B5182" s="7" t="s">
        <v>5200</v>
      </c>
      <c r="C5182" s="8"/>
      <c r="D5182" s="9" t="s">
        <v>13</v>
      </c>
      <c r="F5182" s="7" t="s">
        <v>17</v>
      </c>
      <c r="G5182" s="10" t="n">
        <v>33230</v>
      </c>
      <c r="H5182" s="13" t="n">
        <v>1965</v>
      </c>
      <c r="I5182" s="8" t="n">
        <v>13307991</v>
      </c>
      <c r="K5182" s="12"/>
      <c r="L5182" s="0" t="n">
        <v>10</v>
      </c>
    </row>
    <row r="5183" customFormat="false" ht="15" hidden="false" customHeight="false" outlineLevel="0" collapsed="false">
      <c r="A5183" s="7" t="n">
        <v>1001415</v>
      </c>
      <c r="B5183" s="7" t="s">
        <v>5201</v>
      </c>
      <c r="C5183" s="8"/>
      <c r="D5183" s="9" t="s">
        <v>13</v>
      </c>
      <c r="F5183" s="7" t="s">
        <v>17</v>
      </c>
      <c r="G5183" s="10" t="n">
        <v>32042</v>
      </c>
      <c r="H5183" s="13" t="n">
        <v>2007</v>
      </c>
      <c r="I5183" s="8"/>
      <c r="K5183" s="12"/>
      <c r="L5183" s="0" t="n">
        <v>10</v>
      </c>
    </row>
    <row r="5184" customFormat="false" ht="15" hidden="false" customHeight="false" outlineLevel="0" collapsed="false">
      <c r="A5184" s="7" t="n">
        <v>1002351</v>
      </c>
      <c r="B5184" s="7" t="s">
        <v>5202</v>
      </c>
      <c r="C5184" s="8"/>
      <c r="D5184" s="9" t="s">
        <v>13</v>
      </c>
      <c r="F5184" s="7" t="s">
        <v>17</v>
      </c>
      <c r="G5184" s="10" t="n">
        <v>33010</v>
      </c>
      <c r="H5184" s="13" t="n">
        <v>1979</v>
      </c>
      <c r="I5184" s="8"/>
      <c r="K5184" s="12"/>
      <c r="L5184" s="0" t="n">
        <v>10</v>
      </c>
    </row>
    <row r="5185" customFormat="false" ht="15" hidden="false" customHeight="false" outlineLevel="0" collapsed="false">
      <c r="A5185" s="7" t="n">
        <v>1000282</v>
      </c>
      <c r="B5185" s="7" t="s">
        <v>5203</v>
      </c>
      <c r="C5185" s="8"/>
      <c r="D5185" s="9" t="s">
        <v>13</v>
      </c>
      <c r="F5185" s="7" t="s">
        <v>17</v>
      </c>
      <c r="G5185" s="8"/>
      <c r="H5185" s="13" t="n">
        <v>2174</v>
      </c>
      <c r="I5185" s="8"/>
      <c r="K5185" s="12"/>
      <c r="L5185" s="0" t="n">
        <v>10</v>
      </c>
    </row>
    <row r="5186" customFormat="false" ht="15" hidden="false" customHeight="false" outlineLevel="0" collapsed="false">
      <c r="A5186" s="7" t="n">
        <v>1005585</v>
      </c>
      <c r="B5186" s="7" t="s">
        <v>5204</v>
      </c>
      <c r="C5186" s="8"/>
      <c r="D5186" s="9" t="s">
        <v>13</v>
      </c>
      <c r="F5186" s="7" t="s">
        <v>123</v>
      </c>
      <c r="G5186" s="10" t="n">
        <v>40094</v>
      </c>
      <c r="H5186" s="11"/>
      <c r="I5186" s="8" t="n">
        <v>13322176</v>
      </c>
      <c r="K5186" s="12"/>
      <c r="L5186" s="0" t="n">
        <v>10</v>
      </c>
    </row>
    <row r="5187" customFormat="false" ht="15" hidden="false" customHeight="false" outlineLevel="0" collapsed="false">
      <c r="A5187" s="7" t="n">
        <v>1000755</v>
      </c>
      <c r="B5187" s="7" t="s">
        <v>5205</v>
      </c>
      <c r="C5187" s="8"/>
      <c r="D5187" s="9" t="s">
        <v>13</v>
      </c>
      <c r="F5187" s="7" t="s">
        <v>123</v>
      </c>
      <c r="G5187" s="10" t="n">
        <v>30847</v>
      </c>
      <c r="H5187" s="13" t="n">
        <v>2099</v>
      </c>
      <c r="I5187" s="8" t="n">
        <v>13308009</v>
      </c>
      <c r="K5187" s="12"/>
      <c r="L5187" s="0" t="n">
        <v>10</v>
      </c>
    </row>
    <row r="5188" customFormat="false" ht="15" hidden="false" customHeight="false" outlineLevel="0" collapsed="false">
      <c r="A5188" s="7" t="n">
        <v>1004310</v>
      </c>
      <c r="B5188" s="7" t="s">
        <v>5206</v>
      </c>
      <c r="C5188" s="8"/>
      <c r="D5188" s="9" t="s">
        <v>13</v>
      </c>
      <c r="F5188" s="12"/>
      <c r="G5188" s="10" t="n">
        <v>22608</v>
      </c>
      <c r="H5188" s="11"/>
      <c r="I5188" s="8" t="n">
        <v>13304429</v>
      </c>
      <c r="K5188" s="12"/>
      <c r="L5188" s="0" t="n">
        <v>10</v>
      </c>
    </row>
    <row r="5189" customFormat="false" ht="15" hidden="false" customHeight="false" outlineLevel="0" collapsed="false">
      <c r="A5189" s="7" t="n">
        <v>1005165</v>
      </c>
      <c r="B5189" s="7" t="s">
        <v>5207</v>
      </c>
      <c r="C5189" s="8"/>
      <c r="D5189" s="9" t="s">
        <v>13</v>
      </c>
      <c r="F5189" s="7" t="s">
        <v>17</v>
      </c>
      <c r="G5189" s="10" t="n">
        <v>41026</v>
      </c>
      <c r="H5189" s="13" t="n">
        <v>1988</v>
      </c>
      <c r="I5189" s="8" t="n">
        <v>13319698</v>
      </c>
      <c r="K5189" s="12"/>
      <c r="L5189" s="0" t="n">
        <v>10</v>
      </c>
    </row>
    <row r="5190" customFormat="false" ht="15" hidden="false" customHeight="false" outlineLevel="0" collapsed="false">
      <c r="A5190" s="7" t="n">
        <v>1005113</v>
      </c>
      <c r="B5190" s="7" t="s">
        <v>5208</v>
      </c>
      <c r="C5190" s="8"/>
      <c r="D5190" s="9" t="s">
        <v>13</v>
      </c>
      <c r="F5190" s="7" t="s">
        <v>52</v>
      </c>
      <c r="G5190" s="10" t="n">
        <v>39542</v>
      </c>
      <c r="H5190" s="13" t="n">
        <v>1957</v>
      </c>
      <c r="I5190" s="8"/>
      <c r="K5190" s="12"/>
      <c r="L5190" s="0" t="n">
        <v>10</v>
      </c>
    </row>
    <row r="5191" customFormat="false" ht="15" hidden="false" customHeight="false" outlineLevel="0" collapsed="false">
      <c r="A5191" s="7" t="n">
        <v>1001824</v>
      </c>
      <c r="B5191" s="7" t="s">
        <v>5209</v>
      </c>
      <c r="C5191" s="8"/>
      <c r="D5191" s="9" t="s">
        <v>13</v>
      </c>
      <c r="F5191" s="7" t="s">
        <v>17</v>
      </c>
      <c r="G5191" s="10" t="n">
        <v>35484</v>
      </c>
      <c r="H5191" s="13" t="n">
        <v>1992</v>
      </c>
      <c r="I5191" s="8" t="n">
        <v>13304666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05118</v>
      </c>
      <c r="B5192" s="7" t="s">
        <v>5210</v>
      </c>
      <c r="C5192" s="8"/>
      <c r="D5192" s="9" t="s">
        <v>13</v>
      </c>
      <c r="F5192" s="7" t="s">
        <v>52</v>
      </c>
      <c r="G5192" s="10" t="n">
        <v>39489</v>
      </c>
      <c r="H5192" s="13" t="n">
        <v>1951</v>
      </c>
      <c r="I5192" s="8" t="n">
        <v>13320084</v>
      </c>
      <c r="K5192" s="12"/>
      <c r="L5192" s="0" t="n">
        <v>10</v>
      </c>
    </row>
    <row r="5193" customFormat="false" ht="15" hidden="false" customHeight="false" outlineLevel="0" collapsed="false">
      <c r="A5193" s="7" t="n">
        <v>1002595</v>
      </c>
      <c r="B5193" s="7" t="s">
        <v>5211</v>
      </c>
      <c r="C5193" s="8"/>
      <c r="D5193" s="9" t="s">
        <v>13</v>
      </c>
      <c r="F5193" s="7" t="s">
        <v>17</v>
      </c>
      <c r="G5193" s="10" t="n">
        <v>37267</v>
      </c>
      <c r="H5193" s="13" t="n">
        <v>1972</v>
      </c>
      <c r="I5193" s="8"/>
      <c r="K5193" s="12"/>
      <c r="L5193" s="0" t="n">
        <v>10</v>
      </c>
    </row>
    <row r="5194" customFormat="false" ht="15" hidden="false" customHeight="false" outlineLevel="0" collapsed="false">
      <c r="A5194" s="7" t="n">
        <v>1002403</v>
      </c>
      <c r="B5194" s="7" t="s">
        <v>5212</v>
      </c>
      <c r="C5194" s="8"/>
      <c r="D5194" s="9" t="s">
        <v>13</v>
      </c>
      <c r="F5194" s="7" t="s">
        <v>123</v>
      </c>
      <c r="G5194" s="10" t="n">
        <v>37011</v>
      </c>
      <c r="H5194" s="13" t="n">
        <v>1969</v>
      </c>
      <c r="I5194" s="8" t="n">
        <v>13313088</v>
      </c>
      <c r="K5194" s="12"/>
      <c r="L5194" s="0" t="n">
        <v>10</v>
      </c>
    </row>
    <row r="5195" customFormat="false" ht="15" hidden="false" customHeight="false" outlineLevel="0" collapsed="false">
      <c r="A5195" s="7" t="n">
        <v>1003790</v>
      </c>
      <c r="B5195" s="7" t="s">
        <v>5213</v>
      </c>
      <c r="C5195" s="8"/>
      <c r="D5195" s="9" t="s">
        <v>13</v>
      </c>
      <c r="F5195" s="7" t="s">
        <v>17</v>
      </c>
      <c r="G5195" s="10" t="n">
        <v>16072</v>
      </c>
      <c r="H5195" s="11"/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0459</v>
      </c>
      <c r="B5196" s="7" t="s">
        <v>5214</v>
      </c>
      <c r="C5196" s="8"/>
      <c r="D5196" s="9" t="s">
        <v>13</v>
      </c>
      <c r="F5196" s="7" t="s">
        <v>123</v>
      </c>
      <c r="G5196" s="10" t="n">
        <v>31475</v>
      </c>
      <c r="H5196" s="13" t="n">
        <v>2120</v>
      </c>
      <c r="I5196" s="8"/>
      <c r="K5196" s="12"/>
      <c r="L5196" s="0" t="n">
        <v>10</v>
      </c>
    </row>
    <row r="5197" customFormat="false" ht="15" hidden="false" customHeight="false" outlineLevel="0" collapsed="false">
      <c r="A5197" s="7" t="n">
        <v>1002271</v>
      </c>
      <c r="B5197" s="7" t="s">
        <v>5215</v>
      </c>
      <c r="C5197" s="8"/>
      <c r="D5197" s="9" t="s">
        <v>13</v>
      </c>
      <c r="F5197" s="7" t="s">
        <v>17</v>
      </c>
      <c r="G5197" s="10" t="n">
        <v>37017</v>
      </c>
      <c r="H5197" s="13" t="n">
        <v>1981</v>
      </c>
      <c r="I5197" s="8"/>
      <c r="K5197" s="12"/>
      <c r="L5197" s="0" t="n">
        <v>10</v>
      </c>
    </row>
    <row r="5198" customFormat="false" ht="15" hidden="false" customHeight="false" outlineLevel="0" collapsed="false">
      <c r="A5198" s="7" t="n">
        <v>1001087</v>
      </c>
      <c r="B5198" s="7" t="s">
        <v>5216</v>
      </c>
      <c r="C5198" s="8"/>
      <c r="D5198" s="9" t="s">
        <v>13</v>
      </c>
      <c r="F5198" s="7" t="s">
        <v>123</v>
      </c>
      <c r="G5198" s="10" t="n">
        <v>19736</v>
      </c>
      <c r="H5198" s="13" t="n">
        <v>2037</v>
      </c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04631</v>
      </c>
      <c r="B5199" s="7" t="s">
        <v>5217</v>
      </c>
      <c r="C5199" s="8" t="s">
        <v>16</v>
      </c>
      <c r="D5199" s="9" t="s">
        <v>13</v>
      </c>
      <c r="F5199" s="7" t="s">
        <v>17</v>
      </c>
      <c r="G5199" s="10" t="n">
        <v>39888</v>
      </c>
      <c r="H5199" s="11"/>
      <c r="I5199" s="8" t="n">
        <v>13314874</v>
      </c>
      <c r="K5199" s="12"/>
      <c r="L5199" s="0" t="n">
        <v>10</v>
      </c>
    </row>
    <row r="5200" customFormat="false" ht="15" hidden="false" customHeight="false" outlineLevel="0" collapsed="false">
      <c r="A5200" s="7" t="n">
        <v>1005477</v>
      </c>
      <c r="B5200" s="7" t="s">
        <v>5218</v>
      </c>
      <c r="C5200" s="8"/>
      <c r="D5200" s="9" t="s">
        <v>13</v>
      </c>
      <c r="F5200" s="7" t="s">
        <v>17</v>
      </c>
      <c r="G5200" s="10" t="n">
        <v>40854</v>
      </c>
      <c r="H5200" s="11"/>
      <c r="I5200" s="8" t="n">
        <v>13321145</v>
      </c>
      <c r="K5200" s="12"/>
      <c r="L5200" s="0" t="n">
        <v>10</v>
      </c>
    </row>
    <row r="5201" customFormat="false" ht="15" hidden="false" customHeight="false" outlineLevel="0" collapsed="false">
      <c r="A5201" s="7" t="n">
        <v>1002561</v>
      </c>
      <c r="B5201" s="7" t="s">
        <v>5219</v>
      </c>
      <c r="C5201" s="8" t="s">
        <v>16</v>
      </c>
      <c r="D5201" s="9" t="s">
        <v>13</v>
      </c>
      <c r="F5201" s="7" t="s">
        <v>45</v>
      </c>
      <c r="G5201" s="10" t="n">
        <v>33386</v>
      </c>
      <c r="H5201" s="13" t="n">
        <v>1973</v>
      </c>
      <c r="I5201" s="8"/>
      <c r="K5201" s="12"/>
      <c r="L5201" s="0" t="n">
        <v>10</v>
      </c>
    </row>
    <row r="5202" customFormat="false" ht="15" hidden="false" customHeight="false" outlineLevel="0" collapsed="false">
      <c r="A5202" s="7" t="n">
        <v>1000893</v>
      </c>
      <c r="B5202" s="7" t="s">
        <v>5220</v>
      </c>
      <c r="C5202" s="8"/>
      <c r="D5202" s="9" t="s">
        <v>13</v>
      </c>
      <c r="F5202" s="7" t="s">
        <v>17</v>
      </c>
      <c r="G5202" s="10" t="n">
        <v>30009</v>
      </c>
      <c r="H5202" s="13" t="n">
        <v>2060</v>
      </c>
      <c r="I5202" s="8"/>
      <c r="K5202" s="12"/>
      <c r="L5202" s="0" t="n">
        <v>10</v>
      </c>
    </row>
    <row r="5203" customFormat="false" ht="15" hidden="false" customHeight="false" outlineLevel="0" collapsed="false">
      <c r="A5203" s="7" t="n">
        <v>1002524</v>
      </c>
      <c r="B5203" s="7" t="s">
        <v>5221</v>
      </c>
      <c r="C5203" s="8"/>
      <c r="D5203" s="9" t="s">
        <v>13</v>
      </c>
      <c r="F5203" s="7" t="s">
        <v>17</v>
      </c>
      <c r="G5203" s="10" t="n">
        <v>36395</v>
      </c>
      <c r="H5203" s="13" t="n">
        <v>1974</v>
      </c>
      <c r="I5203" s="8"/>
      <c r="K5203" s="12"/>
      <c r="L5203" s="0" t="n">
        <v>10</v>
      </c>
    </row>
    <row r="5204" customFormat="false" ht="15" hidden="false" customHeight="false" outlineLevel="0" collapsed="false">
      <c r="A5204" s="7" t="n">
        <v>1002305</v>
      </c>
      <c r="B5204" s="7" t="s">
        <v>5222</v>
      </c>
      <c r="C5204" s="8"/>
      <c r="D5204" s="9" t="s">
        <v>13</v>
      </c>
      <c r="F5204" s="7" t="s">
        <v>17</v>
      </c>
      <c r="G5204" s="10" t="n">
        <v>35095</v>
      </c>
      <c r="H5204" s="13" t="n">
        <v>1980</v>
      </c>
      <c r="I5204" s="8"/>
      <c r="K5204" s="12"/>
      <c r="L5204" s="0" t="n">
        <v>10</v>
      </c>
    </row>
    <row r="5205" customFormat="false" ht="15" hidden="false" customHeight="false" outlineLevel="0" collapsed="false">
      <c r="A5205" s="7" t="n">
        <v>1004408</v>
      </c>
      <c r="B5205" s="7" t="s">
        <v>5223</v>
      </c>
      <c r="C5205" s="8"/>
      <c r="D5205" s="9" t="s">
        <v>13</v>
      </c>
      <c r="F5205" s="12"/>
      <c r="G5205" s="10" t="n">
        <v>39083</v>
      </c>
      <c r="H5205" s="11"/>
      <c r="I5205" s="8" t="n">
        <v>13316346</v>
      </c>
      <c r="K5205" s="12"/>
      <c r="L5205" s="0" t="n">
        <v>10</v>
      </c>
    </row>
    <row r="5206" customFormat="false" ht="15" hidden="false" customHeight="false" outlineLevel="0" collapsed="false">
      <c r="A5206" s="7" t="n">
        <v>1001217</v>
      </c>
      <c r="B5206" s="7" t="s">
        <v>5224</v>
      </c>
      <c r="C5206" s="8"/>
      <c r="D5206" s="9" t="s">
        <v>13</v>
      </c>
      <c r="F5206" s="7" t="s">
        <v>28</v>
      </c>
      <c r="G5206" s="10" t="n">
        <v>35389</v>
      </c>
      <c r="H5206" s="13" t="n">
        <v>2022</v>
      </c>
      <c r="I5206" s="8"/>
      <c r="K5206" s="12"/>
      <c r="L5206" s="0" t="n">
        <v>10</v>
      </c>
    </row>
    <row r="5207" customFormat="false" ht="15" hidden="false" customHeight="false" outlineLevel="0" collapsed="false">
      <c r="A5207" s="7" t="n">
        <v>1000108</v>
      </c>
      <c r="B5207" s="7" t="s">
        <v>5225</v>
      </c>
      <c r="C5207" s="8"/>
      <c r="D5207" s="9" t="s">
        <v>13</v>
      </c>
      <c r="F5207" s="7" t="s">
        <v>28</v>
      </c>
      <c r="G5207" s="10" t="n">
        <v>30509</v>
      </c>
      <c r="H5207" s="13" t="n">
        <v>2306</v>
      </c>
      <c r="I5207" s="8" t="n">
        <v>13301780</v>
      </c>
      <c r="K5207" s="12"/>
      <c r="L5207" s="0" t="n">
        <v>10</v>
      </c>
    </row>
    <row r="5208" customFormat="false" ht="15" hidden="false" customHeight="false" outlineLevel="0" collapsed="false">
      <c r="A5208" s="7" t="n">
        <v>1002964</v>
      </c>
      <c r="B5208" s="7" t="s">
        <v>5226</v>
      </c>
      <c r="C5208" s="8"/>
      <c r="D5208" s="9" t="s">
        <v>13</v>
      </c>
      <c r="F5208" s="7" t="s">
        <v>17</v>
      </c>
      <c r="G5208" s="10" t="n">
        <v>33765</v>
      </c>
      <c r="H5208" s="13" t="n">
        <v>1960</v>
      </c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2562</v>
      </c>
      <c r="B5209" s="7" t="s">
        <v>5227</v>
      </c>
      <c r="C5209" s="8"/>
      <c r="D5209" s="9" t="s">
        <v>13</v>
      </c>
      <c r="F5209" s="7" t="s">
        <v>17</v>
      </c>
      <c r="G5209" s="10" t="n">
        <v>37482</v>
      </c>
      <c r="H5209" s="13" t="n">
        <v>1973</v>
      </c>
      <c r="I5209" s="8"/>
      <c r="K5209" s="12"/>
      <c r="L5209" s="0" t="n">
        <v>10</v>
      </c>
    </row>
    <row r="5210" customFormat="false" ht="15" hidden="false" customHeight="false" outlineLevel="0" collapsed="false">
      <c r="A5210" s="7" t="n">
        <v>1002014</v>
      </c>
      <c r="B5210" s="7" t="s">
        <v>5228</v>
      </c>
      <c r="C5210" s="8"/>
      <c r="D5210" s="9" t="s">
        <v>13</v>
      </c>
      <c r="F5210" s="7" t="s">
        <v>28</v>
      </c>
      <c r="G5210" s="10" t="n">
        <v>34279</v>
      </c>
      <c r="H5210" s="13" t="n">
        <v>1987</v>
      </c>
      <c r="I5210" s="8"/>
      <c r="K5210" s="12"/>
      <c r="L5210" s="0" t="n">
        <v>10</v>
      </c>
    </row>
    <row r="5211" customFormat="false" ht="15" hidden="false" customHeight="false" outlineLevel="0" collapsed="false">
      <c r="A5211" s="7" t="n">
        <v>1005339</v>
      </c>
      <c r="B5211" s="7" t="s">
        <v>5229</v>
      </c>
      <c r="C5211" s="8"/>
      <c r="D5211" s="9" t="s">
        <v>13</v>
      </c>
      <c r="F5211" s="7" t="s">
        <v>17</v>
      </c>
      <c r="G5211" s="10" t="n">
        <v>39472</v>
      </c>
      <c r="H5211" s="11"/>
      <c r="I5211" s="8" t="n">
        <v>13314955</v>
      </c>
      <c r="K5211" s="12"/>
      <c r="L5211" s="0" t="n">
        <v>10</v>
      </c>
    </row>
    <row r="5212" customFormat="false" ht="15" hidden="false" customHeight="false" outlineLevel="0" collapsed="false">
      <c r="A5212" s="7" t="n">
        <v>1001029</v>
      </c>
      <c r="B5212" s="7" t="s">
        <v>5230</v>
      </c>
      <c r="C5212" s="8"/>
      <c r="D5212" s="9" t="s">
        <v>13</v>
      </c>
      <c r="F5212" s="7" t="s">
        <v>17</v>
      </c>
      <c r="G5212" s="10" t="n">
        <v>14977</v>
      </c>
      <c r="H5212" s="13" t="n">
        <v>2044</v>
      </c>
      <c r="I5212" s="8"/>
      <c r="K5212" s="12"/>
      <c r="L5212" s="0" t="n">
        <v>10</v>
      </c>
    </row>
    <row r="5213" customFormat="false" ht="15" hidden="false" customHeight="false" outlineLevel="0" collapsed="false">
      <c r="A5213" s="7" t="n">
        <v>1003398</v>
      </c>
      <c r="B5213" s="7" t="s">
        <v>5231</v>
      </c>
      <c r="C5213" s="8"/>
      <c r="D5213" s="9" t="s">
        <v>13</v>
      </c>
      <c r="F5213" s="7" t="s">
        <v>17</v>
      </c>
      <c r="G5213" s="10" t="n">
        <v>33326</v>
      </c>
      <c r="H5213" s="13" t="n">
        <v>1936</v>
      </c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2015</v>
      </c>
      <c r="B5214" s="7" t="s">
        <v>5232</v>
      </c>
      <c r="C5214" s="8"/>
      <c r="D5214" s="9" t="s">
        <v>13</v>
      </c>
      <c r="F5214" s="7" t="s">
        <v>52</v>
      </c>
      <c r="G5214" s="10" t="n">
        <v>31778</v>
      </c>
      <c r="H5214" s="13" t="n">
        <v>1987</v>
      </c>
      <c r="I5214" s="8"/>
      <c r="K5214" s="12"/>
      <c r="L5214" s="0" t="n">
        <v>10</v>
      </c>
    </row>
    <row r="5215" customFormat="false" ht="15" hidden="false" customHeight="false" outlineLevel="0" collapsed="false">
      <c r="A5215" s="7" t="n">
        <v>1000546</v>
      </c>
      <c r="B5215" s="7" t="s">
        <v>5233</v>
      </c>
      <c r="C5215" s="8"/>
      <c r="D5215" s="9" t="s">
        <v>13</v>
      </c>
      <c r="F5215" s="12"/>
      <c r="G5215" s="10" t="n">
        <v>28126</v>
      </c>
      <c r="H5215" s="13" t="n">
        <v>2102</v>
      </c>
      <c r="I5215" s="8"/>
      <c r="K5215" s="12"/>
      <c r="L5215" s="0" t="n">
        <v>10</v>
      </c>
    </row>
    <row r="5216" customFormat="false" ht="15" hidden="false" customHeight="false" outlineLevel="0" collapsed="false">
      <c r="A5216" s="7" t="n">
        <v>1000763</v>
      </c>
      <c r="B5216" s="7" t="s">
        <v>5234</v>
      </c>
      <c r="C5216" s="8"/>
      <c r="D5216" s="9" t="s">
        <v>13</v>
      </c>
      <c r="F5216" s="7" t="s">
        <v>2326</v>
      </c>
      <c r="G5216" s="8"/>
      <c r="H5216" s="13" t="n">
        <v>2079</v>
      </c>
      <c r="I5216" s="8"/>
      <c r="K5216" s="12"/>
      <c r="L5216" s="0" t="n">
        <v>10</v>
      </c>
    </row>
    <row r="5217" customFormat="false" ht="15" hidden="false" customHeight="false" outlineLevel="0" collapsed="false">
      <c r="A5217" s="7" t="n">
        <v>1001140</v>
      </c>
      <c r="B5217" s="7" t="s">
        <v>5235</v>
      </c>
      <c r="C5217" s="8"/>
      <c r="D5217" s="9" t="s">
        <v>13</v>
      </c>
      <c r="F5217" s="7" t="s">
        <v>17</v>
      </c>
      <c r="G5217" s="10" t="n">
        <v>14611</v>
      </c>
      <c r="H5217" s="13" t="n">
        <v>2030</v>
      </c>
      <c r="I5217" s="8"/>
      <c r="K5217" s="12"/>
      <c r="L5217" s="0" t="n">
        <v>10</v>
      </c>
    </row>
    <row r="5218" customFormat="false" ht="15" hidden="false" customHeight="false" outlineLevel="0" collapsed="false">
      <c r="A5218" s="7" t="n">
        <v>1004115</v>
      </c>
      <c r="B5218" s="7" t="s">
        <v>5236</v>
      </c>
      <c r="C5218" s="8"/>
      <c r="D5218" s="9" t="s">
        <v>13</v>
      </c>
      <c r="F5218" s="7" t="s">
        <v>14</v>
      </c>
      <c r="G5218" s="10" t="n">
        <v>34700</v>
      </c>
      <c r="H5218" s="11"/>
      <c r="I5218" s="8"/>
      <c r="K5218" s="12"/>
      <c r="L5218" s="0" t="n">
        <v>10</v>
      </c>
    </row>
    <row r="5219" customFormat="false" ht="15" hidden="false" customHeight="false" outlineLevel="0" collapsed="false">
      <c r="A5219" s="7" t="n">
        <v>1004985</v>
      </c>
      <c r="B5219" s="7" t="s">
        <v>5237</v>
      </c>
      <c r="C5219" s="8"/>
      <c r="D5219" s="9" t="s">
        <v>13</v>
      </c>
      <c r="F5219" s="7" t="s">
        <v>50</v>
      </c>
      <c r="G5219" s="10" t="n">
        <v>39996</v>
      </c>
      <c r="H5219" s="11"/>
      <c r="I5219" s="8"/>
      <c r="K5219" s="12"/>
      <c r="L5219" s="0" t="n">
        <v>10</v>
      </c>
    </row>
    <row r="5220" customFormat="false" ht="15" hidden="false" customHeight="false" outlineLevel="0" collapsed="false">
      <c r="A5220" s="7" t="n">
        <v>1000450</v>
      </c>
      <c r="B5220" s="7" t="s">
        <v>5238</v>
      </c>
      <c r="C5220" s="8"/>
      <c r="D5220" s="9" t="s">
        <v>13</v>
      </c>
      <c r="F5220" s="7" t="s">
        <v>28</v>
      </c>
      <c r="G5220" s="10" t="n">
        <v>20122</v>
      </c>
      <c r="H5220" s="13" t="n">
        <v>2095</v>
      </c>
      <c r="I5220" s="8" t="n">
        <v>13303384</v>
      </c>
      <c r="K5220" s="12"/>
      <c r="L5220" s="0" t="n">
        <v>10</v>
      </c>
    </row>
    <row r="5221" customFormat="false" ht="15" hidden="false" customHeight="false" outlineLevel="0" collapsed="false">
      <c r="A5221" s="7" t="n">
        <v>1000910</v>
      </c>
      <c r="B5221" s="7" t="s">
        <v>5239</v>
      </c>
      <c r="C5221" s="8"/>
      <c r="D5221" s="9" t="s">
        <v>13</v>
      </c>
      <c r="F5221" s="7" t="s">
        <v>17</v>
      </c>
      <c r="G5221" s="10" t="n">
        <v>33157</v>
      </c>
      <c r="H5221" s="13" t="n">
        <v>2058</v>
      </c>
      <c r="I5221" s="8" t="n">
        <v>13307070</v>
      </c>
      <c r="K5221" s="12"/>
      <c r="L5221" s="0" t="n">
        <v>10</v>
      </c>
    </row>
    <row r="5222" customFormat="false" ht="15" hidden="false" customHeight="false" outlineLevel="0" collapsed="false">
      <c r="A5222" s="7" t="n">
        <v>1000863</v>
      </c>
      <c r="B5222" s="7" t="s">
        <v>5240</v>
      </c>
      <c r="C5222" s="8"/>
      <c r="D5222" s="9" t="s">
        <v>13</v>
      </c>
      <c r="F5222" s="7" t="s">
        <v>17</v>
      </c>
      <c r="G5222" s="10" t="n">
        <v>17961</v>
      </c>
      <c r="H5222" s="13" t="n">
        <v>2040</v>
      </c>
      <c r="I5222" s="8" t="n">
        <v>13303325</v>
      </c>
      <c r="K5222" s="12"/>
      <c r="L5222" s="0" t="n">
        <v>10</v>
      </c>
    </row>
    <row r="5223" customFormat="false" ht="15" hidden="false" customHeight="false" outlineLevel="0" collapsed="false">
      <c r="A5223" s="7" t="n">
        <v>1001857</v>
      </c>
      <c r="B5223" s="7" t="s">
        <v>5241</v>
      </c>
      <c r="C5223" s="8"/>
      <c r="D5223" s="9" t="s">
        <v>13</v>
      </c>
      <c r="F5223" s="7" t="s">
        <v>123</v>
      </c>
      <c r="G5223" s="10" t="n">
        <v>23574</v>
      </c>
      <c r="H5223" s="13" t="n">
        <v>1991</v>
      </c>
      <c r="I5223" s="8"/>
      <c r="K5223" s="12"/>
      <c r="L5223" s="0" t="n">
        <v>10</v>
      </c>
    </row>
    <row r="5224" customFormat="false" ht="15" hidden="false" customHeight="false" outlineLevel="0" collapsed="false">
      <c r="A5224" s="7" t="n">
        <v>1003136</v>
      </c>
      <c r="B5224" s="7" t="s">
        <v>5242</v>
      </c>
      <c r="C5224" s="8"/>
      <c r="D5224" s="9" t="s">
        <v>13</v>
      </c>
      <c r="F5224" s="7" t="s">
        <v>17</v>
      </c>
      <c r="G5224" s="10" t="n">
        <v>35867</v>
      </c>
      <c r="H5224" s="13" t="n">
        <v>1953</v>
      </c>
      <c r="I5224" s="8"/>
      <c r="K5224" s="12"/>
      <c r="L5224" s="0" t="n">
        <v>10</v>
      </c>
    </row>
    <row r="5225" customFormat="false" ht="15" hidden="false" customHeight="false" outlineLevel="0" collapsed="false">
      <c r="A5225" s="7" t="n">
        <v>1000011</v>
      </c>
      <c r="B5225" s="7" t="s">
        <v>5243</v>
      </c>
      <c r="C5225" s="8"/>
      <c r="D5225" s="9" t="s">
        <v>13</v>
      </c>
      <c r="F5225" s="7" t="s">
        <v>123</v>
      </c>
      <c r="G5225" s="10" t="n">
        <v>34231</v>
      </c>
      <c r="H5225" s="13" t="n">
        <v>2631</v>
      </c>
      <c r="I5225" s="8" t="n">
        <v>13302531</v>
      </c>
      <c r="K5225" s="7" t="s">
        <v>251</v>
      </c>
      <c r="L5225" s="0" t="n">
        <v>10</v>
      </c>
    </row>
    <row r="5226" customFormat="false" ht="15" hidden="false" customHeight="false" outlineLevel="0" collapsed="false">
      <c r="A5226" s="7" t="n">
        <v>1001338</v>
      </c>
      <c r="B5226" s="7" t="s">
        <v>5244</v>
      </c>
      <c r="C5226" s="8"/>
      <c r="D5226" s="9" t="s">
        <v>13</v>
      </c>
      <c r="F5226" s="7" t="s">
        <v>52</v>
      </c>
      <c r="G5226" s="10" t="n">
        <v>37146</v>
      </c>
      <c r="H5226" s="13" t="n">
        <v>2034</v>
      </c>
      <c r="I5226" s="8" t="n">
        <v>13314688</v>
      </c>
      <c r="K5226" s="12"/>
      <c r="L5226" s="0" t="n">
        <v>10</v>
      </c>
    </row>
    <row r="5227" customFormat="false" ht="15" hidden="false" customHeight="false" outlineLevel="0" collapsed="false">
      <c r="A5227" s="7" t="n">
        <v>1001640</v>
      </c>
      <c r="B5227" s="7" t="s">
        <v>5245</v>
      </c>
      <c r="C5227" s="8"/>
      <c r="D5227" s="9" t="s">
        <v>13</v>
      </c>
      <c r="F5227" s="7" t="s">
        <v>17</v>
      </c>
      <c r="G5227" s="10" t="n">
        <v>23551</v>
      </c>
      <c r="H5227" s="13" t="n">
        <v>2005</v>
      </c>
      <c r="I5227" s="8"/>
      <c r="K5227" s="12"/>
      <c r="L5227" s="0" t="n">
        <v>10</v>
      </c>
    </row>
    <row r="5228" customFormat="false" ht="15" hidden="false" customHeight="false" outlineLevel="0" collapsed="false">
      <c r="A5228" s="7" t="n">
        <v>1000162</v>
      </c>
      <c r="B5228" s="7" t="s">
        <v>5246</v>
      </c>
      <c r="C5228" s="8"/>
      <c r="D5228" s="9" t="s">
        <v>13</v>
      </c>
      <c r="F5228" s="7" t="s">
        <v>17</v>
      </c>
      <c r="G5228" s="10" t="n">
        <v>22937</v>
      </c>
      <c r="H5228" s="13" t="n">
        <v>2236</v>
      </c>
      <c r="I5228" s="8" t="n">
        <v>13301055</v>
      </c>
      <c r="K5228" s="7" t="s">
        <v>68</v>
      </c>
      <c r="L5228" s="0" t="n">
        <v>10</v>
      </c>
    </row>
    <row r="5229" customFormat="false" ht="15" hidden="false" customHeight="false" outlineLevel="0" collapsed="false">
      <c r="A5229" s="7" t="n">
        <v>1004425</v>
      </c>
      <c r="B5229" s="7" t="s">
        <v>5247</v>
      </c>
      <c r="C5229" s="8"/>
      <c r="D5229" s="9" t="s">
        <v>13</v>
      </c>
      <c r="F5229" s="7" t="s">
        <v>14</v>
      </c>
      <c r="G5229" s="10" t="n">
        <v>37449</v>
      </c>
      <c r="H5229" s="11"/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01146</v>
      </c>
      <c r="B5230" s="7" t="s">
        <v>5248</v>
      </c>
      <c r="C5230" s="8"/>
      <c r="D5230" s="9" t="s">
        <v>13</v>
      </c>
      <c r="F5230" s="7" t="s">
        <v>52</v>
      </c>
      <c r="G5230" s="10" t="n">
        <v>38799</v>
      </c>
      <c r="H5230" s="13" t="n">
        <v>2067</v>
      </c>
      <c r="I5230" s="8" t="n">
        <v>13312200</v>
      </c>
      <c r="K5230" s="12"/>
      <c r="L5230" s="0" t="n">
        <v>10</v>
      </c>
    </row>
    <row r="5231" customFormat="false" ht="15" hidden="false" customHeight="false" outlineLevel="0" collapsed="false">
      <c r="A5231" s="7" t="n">
        <v>1002805</v>
      </c>
      <c r="B5231" s="7" t="s">
        <v>5249</v>
      </c>
      <c r="C5231" s="8"/>
      <c r="D5231" s="9" t="s">
        <v>13</v>
      </c>
      <c r="F5231" s="7" t="s">
        <v>52</v>
      </c>
      <c r="G5231" s="10" t="n">
        <v>38118</v>
      </c>
      <c r="H5231" s="13" t="n">
        <v>1972</v>
      </c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03577</v>
      </c>
      <c r="B5232" s="7" t="s">
        <v>5250</v>
      </c>
      <c r="C5232" s="8"/>
      <c r="D5232" s="9" t="s">
        <v>13</v>
      </c>
      <c r="F5232" s="7" t="s">
        <v>17</v>
      </c>
      <c r="G5232" s="10" t="n">
        <v>33564</v>
      </c>
      <c r="H5232" s="13" t="n">
        <v>1915</v>
      </c>
      <c r="I5232" s="8"/>
      <c r="K5232" s="12"/>
      <c r="L5232" s="0" t="n">
        <v>10</v>
      </c>
    </row>
    <row r="5233" customFormat="false" ht="15" hidden="false" customHeight="false" outlineLevel="0" collapsed="false">
      <c r="A5233" s="7" t="n">
        <v>1005355</v>
      </c>
      <c r="B5233" s="7" t="s">
        <v>5251</v>
      </c>
      <c r="C5233" s="8"/>
      <c r="D5233" s="9" t="s">
        <v>13</v>
      </c>
      <c r="F5233" s="7" t="s">
        <v>189</v>
      </c>
      <c r="G5233" s="10" t="n">
        <v>39213</v>
      </c>
      <c r="H5233" s="13" t="n">
        <v>2014</v>
      </c>
      <c r="I5233" s="8" t="n">
        <v>13321994</v>
      </c>
      <c r="K5233" s="12"/>
      <c r="L5233" s="0" t="n">
        <v>10</v>
      </c>
    </row>
    <row r="5234" customFormat="false" ht="15" hidden="false" customHeight="false" outlineLevel="0" collapsed="false">
      <c r="A5234" s="7" t="n">
        <v>1003183</v>
      </c>
      <c r="B5234" s="7" t="s">
        <v>5252</v>
      </c>
      <c r="C5234" s="8"/>
      <c r="D5234" s="9" t="s">
        <v>13</v>
      </c>
      <c r="F5234" s="7" t="s">
        <v>17</v>
      </c>
      <c r="G5234" s="10" t="n">
        <v>33967</v>
      </c>
      <c r="H5234" s="13" t="n">
        <v>1951</v>
      </c>
      <c r="I5234" s="8"/>
      <c r="K5234" s="12"/>
      <c r="L5234" s="0" t="n">
        <v>10</v>
      </c>
    </row>
    <row r="5235" customFormat="false" ht="15" hidden="false" customHeight="false" outlineLevel="0" collapsed="false">
      <c r="A5235" s="7" t="n">
        <v>1003293</v>
      </c>
      <c r="B5235" s="7" t="s">
        <v>5253</v>
      </c>
      <c r="C5235" s="8"/>
      <c r="D5235" s="9" t="s">
        <v>13</v>
      </c>
      <c r="F5235" s="7" t="s">
        <v>123</v>
      </c>
      <c r="G5235" s="10" t="n">
        <v>32780</v>
      </c>
      <c r="H5235" s="13" t="n">
        <v>1944</v>
      </c>
      <c r="I5235" s="8"/>
      <c r="K5235" s="12"/>
      <c r="L5235" s="0" t="n">
        <v>10</v>
      </c>
    </row>
    <row r="5236" customFormat="false" ht="15" hidden="false" customHeight="false" outlineLevel="0" collapsed="false">
      <c r="A5236" s="7" t="n">
        <v>1001067</v>
      </c>
      <c r="B5236" s="7" t="s">
        <v>5254</v>
      </c>
      <c r="C5236" s="8"/>
      <c r="D5236" s="9" t="s">
        <v>13</v>
      </c>
      <c r="F5236" s="7" t="s">
        <v>28</v>
      </c>
      <c r="G5236" s="10" t="n">
        <v>16872</v>
      </c>
      <c r="H5236" s="13" t="n">
        <v>1994</v>
      </c>
      <c r="I5236" s="8" t="n">
        <v>13301179</v>
      </c>
      <c r="K5236" s="12"/>
      <c r="L5236" s="0" t="n">
        <v>10</v>
      </c>
    </row>
    <row r="5237" customFormat="false" ht="15" hidden="false" customHeight="false" outlineLevel="0" collapsed="false">
      <c r="A5237" s="7" t="n">
        <v>1000210</v>
      </c>
      <c r="B5237" s="7" t="s">
        <v>5255</v>
      </c>
      <c r="C5237" s="8"/>
      <c r="D5237" s="9" t="s">
        <v>13</v>
      </c>
      <c r="F5237" s="7" t="s">
        <v>28</v>
      </c>
      <c r="G5237" s="10" t="n">
        <v>29506</v>
      </c>
      <c r="H5237" s="13" t="n">
        <v>2209</v>
      </c>
      <c r="I5237" s="8"/>
      <c r="K5237" s="12"/>
      <c r="L5237" s="0" t="n">
        <v>10</v>
      </c>
    </row>
    <row r="5238" customFormat="false" ht="15" hidden="false" customHeight="false" outlineLevel="0" collapsed="false">
      <c r="A5238" s="7" t="n">
        <v>1000476</v>
      </c>
      <c r="B5238" s="7" t="s">
        <v>5256</v>
      </c>
      <c r="C5238" s="8"/>
      <c r="D5238" s="9" t="s">
        <v>13</v>
      </c>
      <c r="F5238" s="7" t="s">
        <v>28</v>
      </c>
      <c r="G5238" s="10" t="n">
        <v>28778</v>
      </c>
      <c r="H5238" s="13" t="n">
        <v>2117</v>
      </c>
      <c r="I5238" s="8"/>
      <c r="K5238" s="12"/>
      <c r="L5238" s="0" t="n">
        <v>10</v>
      </c>
    </row>
    <row r="5239" customFormat="false" ht="15" hidden="false" customHeight="false" outlineLevel="0" collapsed="false">
      <c r="A5239" s="7" t="n">
        <v>1000372</v>
      </c>
      <c r="B5239" s="7" t="s">
        <v>5257</v>
      </c>
      <c r="C5239" s="8"/>
      <c r="D5239" s="9" t="s">
        <v>13</v>
      </c>
      <c r="F5239" s="7" t="s">
        <v>28</v>
      </c>
      <c r="G5239" s="10" t="n">
        <v>31671</v>
      </c>
      <c r="H5239" s="13" t="n">
        <v>2144</v>
      </c>
      <c r="I5239" s="8"/>
      <c r="K5239" s="12"/>
      <c r="L5239" s="0" t="n">
        <v>10</v>
      </c>
    </row>
    <row r="5240" customFormat="false" ht="15" hidden="false" customHeight="false" outlineLevel="0" collapsed="false">
      <c r="A5240" s="7" t="n">
        <v>1000081</v>
      </c>
      <c r="B5240" s="7" t="s">
        <v>5258</v>
      </c>
      <c r="C5240" s="8"/>
      <c r="D5240" s="9" t="s">
        <v>13</v>
      </c>
      <c r="F5240" s="7" t="s">
        <v>52</v>
      </c>
      <c r="G5240" s="10" t="n">
        <v>33520</v>
      </c>
      <c r="H5240" s="13" t="n">
        <v>2363</v>
      </c>
      <c r="I5240" s="8" t="n">
        <v>13304402</v>
      </c>
      <c r="K5240" s="12"/>
      <c r="L5240" s="0" t="n">
        <v>10</v>
      </c>
    </row>
    <row r="5241" customFormat="false" ht="15" hidden="false" customHeight="false" outlineLevel="0" collapsed="false">
      <c r="A5241" s="7" t="n">
        <v>1002227</v>
      </c>
      <c r="B5241" s="7" t="s">
        <v>5259</v>
      </c>
      <c r="C5241" s="8"/>
      <c r="D5241" s="9" t="s">
        <v>13</v>
      </c>
      <c r="F5241" s="7" t="s">
        <v>52</v>
      </c>
      <c r="G5241" s="8"/>
      <c r="H5241" s="13" t="n">
        <v>1982</v>
      </c>
      <c r="I5241" s="8"/>
      <c r="K5241" s="12"/>
      <c r="L5241" s="0" t="n">
        <v>10</v>
      </c>
    </row>
    <row r="5242" customFormat="false" ht="15" hidden="false" customHeight="false" outlineLevel="0" collapsed="false">
      <c r="A5242" s="7" t="n">
        <v>1000435</v>
      </c>
      <c r="B5242" s="7" t="s">
        <v>5260</v>
      </c>
      <c r="C5242" s="8"/>
      <c r="D5242" s="9" t="s">
        <v>13</v>
      </c>
      <c r="F5242" s="7" t="s">
        <v>17</v>
      </c>
      <c r="G5242" s="10" t="n">
        <v>32014</v>
      </c>
      <c r="H5242" s="13" t="n">
        <v>2126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2810</v>
      </c>
      <c r="B5243" s="7" t="s">
        <v>5261</v>
      </c>
      <c r="C5243" s="8"/>
      <c r="D5243" s="9" t="s">
        <v>13</v>
      </c>
      <c r="F5243" s="7" t="s">
        <v>17</v>
      </c>
      <c r="G5243" s="10" t="n">
        <v>37497</v>
      </c>
      <c r="H5243" s="13" t="n">
        <v>1967</v>
      </c>
      <c r="I5243" s="8" t="n">
        <v>13312804</v>
      </c>
      <c r="K5243" s="12"/>
      <c r="L5243" s="0" t="n">
        <v>10</v>
      </c>
    </row>
    <row r="5244" customFormat="false" ht="15" hidden="false" customHeight="false" outlineLevel="0" collapsed="false">
      <c r="A5244" s="7" t="n">
        <v>1003530</v>
      </c>
      <c r="B5244" s="7" t="s">
        <v>5262</v>
      </c>
      <c r="C5244" s="8"/>
      <c r="D5244" s="9" t="s">
        <v>13</v>
      </c>
      <c r="F5244" s="7" t="s">
        <v>17</v>
      </c>
      <c r="G5244" s="10" t="n">
        <v>32811</v>
      </c>
      <c r="H5244" s="13" t="n">
        <v>1923</v>
      </c>
      <c r="I5244" s="8"/>
      <c r="K5244" s="12"/>
      <c r="L5244" s="0" t="n">
        <v>10</v>
      </c>
    </row>
    <row r="5245" customFormat="false" ht="15" hidden="false" customHeight="false" outlineLevel="0" collapsed="false">
      <c r="A5245" s="7" t="n">
        <v>1002181</v>
      </c>
      <c r="B5245" s="7" t="s">
        <v>5263</v>
      </c>
      <c r="C5245" s="8"/>
      <c r="D5245" s="9" t="s">
        <v>13</v>
      </c>
      <c r="F5245" s="7" t="s">
        <v>17</v>
      </c>
      <c r="G5245" s="10" t="n">
        <v>12276</v>
      </c>
      <c r="H5245" s="13" t="n">
        <v>1983</v>
      </c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0870</v>
      </c>
      <c r="B5246" s="7" t="s">
        <v>5264</v>
      </c>
      <c r="C5246" s="8"/>
      <c r="D5246" s="9" t="s">
        <v>13</v>
      </c>
      <c r="F5246" s="7" t="s">
        <v>17</v>
      </c>
      <c r="G5246" s="10" t="n">
        <v>22306</v>
      </c>
      <c r="H5246" s="13" t="n">
        <v>2059</v>
      </c>
      <c r="I5246" s="8" t="n">
        <v>13301241</v>
      </c>
      <c r="K5246" s="12"/>
      <c r="L5246" s="0" t="n">
        <v>10</v>
      </c>
    </row>
    <row r="5247" customFormat="false" ht="15" hidden="false" customHeight="false" outlineLevel="0" collapsed="false">
      <c r="A5247" s="7" t="n">
        <v>1005527</v>
      </c>
      <c r="B5247" s="7" t="s">
        <v>5265</v>
      </c>
      <c r="C5247" s="8"/>
      <c r="D5247" s="9" t="s">
        <v>13</v>
      </c>
      <c r="F5247" s="7" t="s">
        <v>17</v>
      </c>
      <c r="G5247" s="10" t="n">
        <v>41137</v>
      </c>
      <c r="H5247" s="11"/>
      <c r="I5247" s="8" t="n">
        <v>13321951</v>
      </c>
      <c r="K5247" s="12"/>
      <c r="L5247" s="0" t="n">
        <v>10</v>
      </c>
    </row>
    <row r="5248" customFormat="false" ht="15" hidden="false" customHeight="false" outlineLevel="0" collapsed="false">
      <c r="A5248" s="7" t="n">
        <v>1002087</v>
      </c>
      <c r="B5248" s="7" t="s">
        <v>5266</v>
      </c>
      <c r="C5248" s="8"/>
      <c r="D5248" s="9" t="s">
        <v>13</v>
      </c>
      <c r="F5248" s="7" t="s">
        <v>17</v>
      </c>
      <c r="G5248" s="10" t="n">
        <v>36537</v>
      </c>
      <c r="H5248" s="13" t="n">
        <v>1985</v>
      </c>
      <c r="I5248" s="8"/>
      <c r="K5248" s="12"/>
      <c r="L5248" s="0" t="n">
        <v>10</v>
      </c>
    </row>
    <row r="5249" customFormat="false" ht="15" hidden="false" customHeight="false" outlineLevel="0" collapsed="false">
      <c r="A5249" s="7" t="n">
        <v>1001354</v>
      </c>
      <c r="B5249" s="7" t="s">
        <v>5267</v>
      </c>
      <c r="C5249" s="8" t="s">
        <v>16</v>
      </c>
      <c r="D5249" s="9" t="s">
        <v>13</v>
      </c>
      <c r="F5249" s="12"/>
      <c r="G5249" s="10" t="n">
        <v>28126</v>
      </c>
      <c r="H5249" s="13" t="n">
        <v>2010</v>
      </c>
      <c r="I5249" s="8"/>
      <c r="K5249" s="12"/>
      <c r="L5249" s="0" t="n">
        <v>10</v>
      </c>
    </row>
    <row r="5250" customFormat="false" ht="15" hidden="false" customHeight="false" outlineLevel="0" collapsed="false">
      <c r="A5250" s="7" t="n">
        <v>1002525</v>
      </c>
      <c r="B5250" s="7" t="s">
        <v>5268</v>
      </c>
      <c r="C5250" s="8"/>
      <c r="D5250" s="9" t="s">
        <v>13</v>
      </c>
      <c r="F5250" s="7" t="s">
        <v>52</v>
      </c>
      <c r="G5250" s="10" t="n">
        <v>32874</v>
      </c>
      <c r="H5250" s="13" t="n">
        <v>1974</v>
      </c>
      <c r="I5250" s="8"/>
      <c r="K5250" s="12"/>
      <c r="L5250" s="0" t="n">
        <v>10</v>
      </c>
    </row>
    <row r="5251" customFormat="false" ht="15" hidden="false" customHeight="false" outlineLevel="0" collapsed="false">
      <c r="A5251" s="7" t="n">
        <v>1000286</v>
      </c>
      <c r="B5251" s="7" t="s">
        <v>5269</v>
      </c>
      <c r="C5251" s="8"/>
      <c r="D5251" s="9" t="s">
        <v>13</v>
      </c>
      <c r="F5251" s="7" t="s">
        <v>52</v>
      </c>
      <c r="G5251" s="8"/>
      <c r="H5251" s="13" t="n">
        <v>2172</v>
      </c>
      <c r="I5251" s="8"/>
      <c r="K5251" s="12"/>
      <c r="L5251" s="0" t="n">
        <v>10</v>
      </c>
    </row>
    <row r="5252" customFormat="false" ht="15" hidden="false" customHeight="false" outlineLevel="0" collapsed="false">
      <c r="A5252" s="7" t="n">
        <v>1004903</v>
      </c>
      <c r="B5252" s="7" t="s">
        <v>5270</v>
      </c>
      <c r="C5252" s="8"/>
      <c r="D5252" s="9" t="s">
        <v>13</v>
      </c>
      <c r="F5252" s="7" t="s">
        <v>17</v>
      </c>
      <c r="G5252" s="10" t="n">
        <v>34400</v>
      </c>
      <c r="H5252" s="11"/>
      <c r="I5252" s="8"/>
      <c r="K5252" s="12"/>
      <c r="L5252" s="0" t="n">
        <v>10</v>
      </c>
    </row>
    <row r="5253" customFormat="false" ht="15" hidden="false" customHeight="false" outlineLevel="0" collapsed="false">
      <c r="A5253" s="7" t="n">
        <v>1003227</v>
      </c>
      <c r="B5253" s="7" t="s">
        <v>5271</v>
      </c>
      <c r="C5253" s="8"/>
      <c r="D5253" s="9" t="s">
        <v>13</v>
      </c>
      <c r="F5253" s="7" t="s">
        <v>20</v>
      </c>
      <c r="G5253" s="10" t="n">
        <v>34471</v>
      </c>
      <c r="H5253" s="13" t="n">
        <v>1949</v>
      </c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0771</v>
      </c>
      <c r="B5254" s="7" t="s">
        <v>5272</v>
      </c>
      <c r="C5254" s="8"/>
      <c r="D5254" s="9" t="s">
        <v>13</v>
      </c>
      <c r="F5254" s="7" t="s">
        <v>17</v>
      </c>
      <c r="G5254" s="8"/>
      <c r="H5254" s="13" t="n">
        <v>2078</v>
      </c>
      <c r="I5254" s="8"/>
      <c r="K5254" s="12"/>
      <c r="L5254" s="0" t="n">
        <v>10</v>
      </c>
    </row>
    <row r="5255" customFormat="false" ht="15" hidden="false" customHeight="false" outlineLevel="0" collapsed="false">
      <c r="A5255" s="7" t="n">
        <v>1003997</v>
      </c>
      <c r="B5255" s="7" t="s">
        <v>5273</v>
      </c>
      <c r="C5255" s="8"/>
      <c r="D5255" s="9" t="s">
        <v>13</v>
      </c>
      <c r="F5255" s="7" t="s">
        <v>65</v>
      </c>
      <c r="G5255" s="10" t="n">
        <v>35431</v>
      </c>
      <c r="H5255" s="11"/>
      <c r="I5255" s="8"/>
      <c r="K5255" s="12"/>
      <c r="L5255" s="0" t="n">
        <v>10</v>
      </c>
    </row>
    <row r="5256" customFormat="false" ht="15" hidden="false" customHeight="false" outlineLevel="0" collapsed="false">
      <c r="A5256" s="7" t="n">
        <v>1002228</v>
      </c>
      <c r="B5256" s="7" t="s">
        <v>5274</v>
      </c>
      <c r="C5256" s="8"/>
      <c r="D5256" s="9" t="s">
        <v>13</v>
      </c>
      <c r="F5256" s="7" t="s">
        <v>52</v>
      </c>
      <c r="G5256" s="10" t="n">
        <v>31937</v>
      </c>
      <c r="H5256" s="13" t="n">
        <v>1982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3137</v>
      </c>
      <c r="B5257" s="7" t="s">
        <v>5275</v>
      </c>
      <c r="C5257" s="8"/>
      <c r="D5257" s="9" t="s">
        <v>13</v>
      </c>
      <c r="F5257" s="7" t="s">
        <v>28</v>
      </c>
      <c r="G5257" s="10" t="n">
        <v>36301</v>
      </c>
      <c r="H5257" s="13" t="n">
        <v>1953</v>
      </c>
      <c r="I5257" s="8"/>
      <c r="K5257" s="12"/>
      <c r="L5257" s="0" t="n">
        <v>10</v>
      </c>
    </row>
    <row r="5258" customFormat="false" ht="15" hidden="false" customHeight="false" outlineLevel="0" collapsed="false">
      <c r="A5258" s="7" t="n">
        <v>1000844</v>
      </c>
      <c r="B5258" s="7" t="s">
        <v>5276</v>
      </c>
      <c r="C5258" s="8"/>
      <c r="D5258" s="9" t="s">
        <v>13</v>
      </c>
      <c r="F5258" s="7" t="s">
        <v>20</v>
      </c>
      <c r="G5258" s="10" t="n">
        <v>36895</v>
      </c>
      <c r="H5258" s="13" t="n">
        <v>2065</v>
      </c>
      <c r="I5258" s="8" t="n">
        <v>13310208</v>
      </c>
      <c r="K5258" s="12"/>
      <c r="L5258" s="0" t="n">
        <v>10</v>
      </c>
    </row>
    <row r="5259" customFormat="false" ht="15" hidden="false" customHeight="false" outlineLevel="0" collapsed="false">
      <c r="A5259" s="7" t="n">
        <v>1003427</v>
      </c>
      <c r="B5259" s="7" t="s">
        <v>5277</v>
      </c>
      <c r="C5259" s="8"/>
      <c r="D5259" s="9" t="s">
        <v>13</v>
      </c>
      <c r="F5259" s="7" t="s">
        <v>52</v>
      </c>
      <c r="G5259" s="10" t="n">
        <v>34959</v>
      </c>
      <c r="H5259" s="13" t="n">
        <v>1933</v>
      </c>
      <c r="I5259" s="8"/>
      <c r="K5259" s="12"/>
      <c r="L5259" s="0" t="n">
        <v>10</v>
      </c>
    </row>
    <row r="5260" customFormat="false" ht="15" hidden="false" customHeight="false" outlineLevel="0" collapsed="false">
      <c r="A5260" s="7" t="n">
        <v>1004410</v>
      </c>
      <c r="B5260" s="7" t="s">
        <v>5278</v>
      </c>
      <c r="C5260" s="8"/>
      <c r="D5260" s="9" t="s">
        <v>13</v>
      </c>
      <c r="F5260" s="7" t="s">
        <v>17</v>
      </c>
      <c r="G5260" s="10" t="n">
        <v>34700</v>
      </c>
      <c r="H5260" s="11"/>
      <c r="I5260" s="8"/>
      <c r="K5260" s="12"/>
      <c r="L5260" s="0" t="n">
        <v>10</v>
      </c>
    </row>
    <row r="5261" customFormat="false" ht="15" hidden="false" customHeight="false" outlineLevel="0" collapsed="false">
      <c r="A5261" s="7" t="n">
        <v>1003749</v>
      </c>
      <c r="B5261" s="7" t="s">
        <v>5279</v>
      </c>
      <c r="C5261" s="8"/>
      <c r="D5261" s="9" t="s">
        <v>13</v>
      </c>
      <c r="F5261" s="7" t="s">
        <v>17</v>
      </c>
      <c r="G5261" s="10" t="n">
        <v>37622</v>
      </c>
      <c r="H5261" s="11"/>
      <c r="I5261" s="8"/>
      <c r="K5261" s="12"/>
      <c r="L5261" s="0" t="n">
        <v>10</v>
      </c>
    </row>
    <row r="5262" customFormat="false" ht="15" hidden="false" customHeight="false" outlineLevel="0" collapsed="false">
      <c r="A5262" s="7" t="n">
        <v>1002179</v>
      </c>
      <c r="B5262" s="7" t="s">
        <v>5280</v>
      </c>
      <c r="C5262" s="8"/>
      <c r="D5262" s="9" t="s">
        <v>13</v>
      </c>
      <c r="F5262" s="7" t="s">
        <v>17</v>
      </c>
      <c r="G5262" s="10" t="n">
        <v>35887</v>
      </c>
      <c r="H5262" s="13" t="n">
        <v>1983</v>
      </c>
      <c r="I5262" s="8"/>
      <c r="K5262" s="12"/>
      <c r="L5262" s="0" t="n">
        <v>10</v>
      </c>
    </row>
    <row r="5263" customFormat="false" ht="15" hidden="false" customHeight="false" outlineLevel="0" collapsed="false">
      <c r="A5263" s="7" t="n">
        <v>1001737</v>
      </c>
      <c r="B5263" s="7" t="s">
        <v>5281</v>
      </c>
      <c r="C5263" s="8"/>
      <c r="D5263" s="9" t="s">
        <v>13</v>
      </c>
      <c r="F5263" s="7" t="s">
        <v>14</v>
      </c>
      <c r="G5263" s="10" t="n">
        <v>36091</v>
      </c>
      <c r="H5263" s="13" t="n">
        <v>1995</v>
      </c>
      <c r="I5263" s="8" t="n">
        <v>13310410</v>
      </c>
      <c r="K5263" s="12"/>
      <c r="L5263" s="0" t="n">
        <v>10</v>
      </c>
    </row>
    <row r="5264" customFormat="false" ht="15" hidden="false" customHeight="false" outlineLevel="0" collapsed="false">
      <c r="A5264" s="7" t="n">
        <v>1002989</v>
      </c>
      <c r="B5264" s="7" t="s">
        <v>5282</v>
      </c>
      <c r="C5264" s="8"/>
      <c r="D5264" s="9" t="s">
        <v>13</v>
      </c>
      <c r="F5264" s="7" t="s">
        <v>14</v>
      </c>
      <c r="G5264" s="10" t="n">
        <v>34419</v>
      </c>
      <c r="H5264" s="13" t="n">
        <v>1959</v>
      </c>
      <c r="I5264" s="8" t="n">
        <v>13304011</v>
      </c>
      <c r="K5264" s="12"/>
      <c r="L5264" s="0" t="n">
        <v>10</v>
      </c>
    </row>
    <row r="5265" customFormat="false" ht="15" hidden="false" customHeight="false" outlineLevel="0" collapsed="false">
      <c r="A5265" s="7" t="n">
        <v>1003540</v>
      </c>
      <c r="B5265" s="7" t="s">
        <v>5283</v>
      </c>
      <c r="C5265" s="8"/>
      <c r="D5265" s="9" t="s">
        <v>13</v>
      </c>
      <c r="F5265" s="7" t="s">
        <v>28</v>
      </c>
      <c r="G5265" s="10" t="n">
        <v>38573</v>
      </c>
      <c r="H5265" s="13" t="n">
        <v>1922</v>
      </c>
      <c r="I5265" s="8" t="n">
        <v>13318527</v>
      </c>
      <c r="K5265" s="12"/>
      <c r="L5265" s="0" t="n">
        <v>10</v>
      </c>
    </row>
    <row r="5266" customFormat="false" ht="15" hidden="false" customHeight="false" outlineLevel="0" collapsed="false">
      <c r="A5266" s="7" t="n">
        <v>1001688</v>
      </c>
      <c r="B5266" s="7" t="s">
        <v>5284</v>
      </c>
      <c r="C5266" s="8"/>
      <c r="D5266" s="9" t="s">
        <v>13</v>
      </c>
      <c r="F5266" s="7" t="s">
        <v>52</v>
      </c>
      <c r="G5266" s="10" t="n">
        <v>30682</v>
      </c>
      <c r="H5266" s="13" t="n">
        <v>1996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0956</v>
      </c>
      <c r="B5267" s="7" t="s">
        <v>5285</v>
      </c>
      <c r="C5267" s="8"/>
      <c r="D5267" s="9" t="s">
        <v>13</v>
      </c>
      <c r="F5267" s="7" t="s">
        <v>17</v>
      </c>
      <c r="G5267" s="10" t="n">
        <v>18300</v>
      </c>
      <c r="H5267" s="13" t="n">
        <v>2054</v>
      </c>
      <c r="I5267" s="8"/>
      <c r="K5267" s="12"/>
      <c r="L5267" s="0" t="n">
        <v>10</v>
      </c>
    </row>
    <row r="5268" customFormat="false" ht="15" hidden="false" customHeight="false" outlineLevel="0" collapsed="false">
      <c r="A5268" s="7" t="n">
        <v>1001319</v>
      </c>
      <c r="B5268" s="7" t="s">
        <v>5286</v>
      </c>
      <c r="C5268" s="8"/>
      <c r="D5268" s="9" t="s">
        <v>13</v>
      </c>
      <c r="F5268" s="7" t="s">
        <v>50</v>
      </c>
      <c r="G5268" s="10" t="n">
        <v>34995</v>
      </c>
      <c r="H5268" s="13" t="n">
        <v>2012</v>
      </c>
      <c r="I5268" s="8" t="n">
        <v>13308556</v>
      </c>
      <c r="K5268" s="12"/>
      <c r="L5268" s="0" t="n">
        <v>10</v>
      </c>
    </row>
    <row r="5269" customFormat="false" ht="15" hidden="false" customHeight="false" outlineLevel="0" collapsed="false">
      <c r="A5269" s="7" t="n">
        <v>1005155</v>
      </c>
      <c r="B5269" s="7" t="s">
        <v>5287</v>
      </c>
      <c r="C5269" s="8"/>
      <c r="D5269" s="9" t="s">
        <v>13</v>
      </c>
      <c r="F5269" s="7" t="s">
        <v>28</v>
      </c>
      <c r="G5269" s="10" t="n">
        <v>39454</v>
      </c>
      <c r="H5269" s="13" t="n">
        <v>1964</v>
      </c>
      <c r="I5269" s="8" t="n">
        <v>13318608</v>
      </c>
      <c r="K5269" s="12"/>
      <c r="L5269" s="0" t="n">
        <v>10</v>
      </c>
    </row>
    <row r="5270" customFormat="false" ht="15" hidden="false" customHeight="false" outlineLevel="0" collapsed="false">
      <c r="A5270" s="7" t="n">
        <v>1001411</v>
      </c>
      <c r="B5270" s="7" t="s">
        <v>5288</v>
      </c>
      <c r="C5270" s="8" t="s">
        <v>16</v>
      </c>
      <c r="D5270" s="9" t="s">
        <v>13</v>
      </c>
      <c r="F5270" s="7" t="s">
        <v>17</v>
      </c>
      <c r="G5270" s="10" t="n">
        <v>30317</v>
      </c>
      <c r="H5270" s="13" t="n">
        <v>2007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0252</v>
      </c>
      <c r="B5271" s="7" t="s">
        <v>5289</v>
      </c>
      <c r="C5271" s="8"/>
      <c r="D5271" s="9" t="s">
        <v>13</v>
      </c>
      <c r="F5271" s="7" t="s">
        <v>17</v>
      </c>
      <c r="G5271" s="10" t="n">
        <v>18044</v>
      </c>
      <c r="H5271" s="13" t="n">
        <v>2163</v>
      </c>
      <c r="I5271" s="8" t="n">
        <v>13303309</v>
      </c>
      <c r="K5271" s="12"/>
      <c r="L5271" s="0" t="n">
        <v>10</v>
      </c>
    </row>
    <row r="5272" customFormat="false" ht="15" hidden="false" customHeight="false" outlineLevel="0" collapsed="false">
      <c r="A5272" s="7" t="n">
        <v>1003452</v>
      </c>
      <c r="B5272" s="7" t="s">
        <v>5290</v>
      </c>
      <c r="C5272" s="8" t="s">
        <v>16</v>
      </c>
      <c r="D5272" s="9" t="s">
        <v>13</v>
      </c>
      <c r="F5272" s="7" t="s">
        <v>17</v>
      </c>
      <c r="G5272" s="10" t="n">
        <v>31413</v>
      </c>
      <c r="H5272" s="13" t="n">
        <v>1931</v>
      </c>
      <c r="I5272" s="8"/>
      <c r="K5272" s="12"/>
      <c r="L5272" s="0" t="n">
        <v>10</v>
      </c>
    </row>
    <row r="5273" customFormat="false" ht="15" hidden="false" customHeight="false" outlineLevel="0" collapsed="false">
      <c r="A5273" s="7" t="n">
        <v>1000009</v>
      </c>
      <c r="B5273" s="7" t="s">
        <v>5291</v>
      </c>
      <c r="C5273" s="8"/>
      <c r="D5273" s="9" t="s">
        <v>13</v>
      </c>
      <c r="F5273" s="7" t="s">
        <v>17</v>
      </c>
      <c r="G5273" s="10" t="n">
        <v>31986</v>
      </c>
      <c r="H5273" s="13" t="n">
        <v>2610</v>
      </c>
      <c r="I5273" s="8" t="n">
        <v>13301578</v>
      </c>
      <c r="K5273" s="7" t="s">
        <v>251</v>
      </c>
      <c r="L5273" s="0" t="n">
        <v>10</v>
      </c>
    </row>
    <row r="5274" customFormat="false" ht="15" hidden="false" customHeight="false" outlineLevel="0" collapsed="false">
      <c r="A5274" s="7" t="n">
        <v>1002099</v>
      </c>
      <c r="B5274" s="7" t="s">
        <v>5292</v>
      </c>
      <c r="C5274" s="8"/>
      <c r="D5274" s="9" t="s">
        <v>13</v>
      </c>
      <c r="F5274" s="7" t="s">
        <v>17</v>
      </c>
      <c r="G5274" s="10" t="n">
        <v>39452</v>
      </c>
      <c r="H5274" s="13" t="n">
        <v>2280</v>
      </c>
      <c r="I5274" s="8" t="n">
        <v>13312545</v>
      </c>
      <c r="K5274" s="12"/>
      <c r="L5274" s="0" t="n">
        <v>10</v>
      </c>
    </row>
    <row r="5275" customFormat="false" ht="15" hidden="false" customHeight="false" outlineLevel="0" collapsed="false">
      <c r="A5275" s="7" t="n">
        <v>1001689</v>
      </c>
      <c r="B5275" s="7" t="s">
        <v>5293</v>
      </c>
      <c r="C5275" s="8"/>
      <c r="D5275" s="9" t="s">
        <v>13</v>
      </c>
      <c r="F5275" s="7" t="s">
        <v>71</v>
      </c>
      <c r="G5275" s="10" t="n">
        <v>22177</v>
      </c>
      <c r="H5275" s="13" t="n">
        <v>1996</v>
      </c>
      <c r="I5275" s="8"/>
      <c r="K5275" s="12"/>
      <c r="L5275" s="0" t="n">
        <v>10</v>
      </c>
    </row>
    <row r="5276" customFormat="false" ht="15" hidden="false" customHeight="false" outlineLevel="0" collapsed="false">
      <c r="A5276" s="7" t="n">
        <v>1003241</v>
      </c>
      <c r="B5276" s="7" t="s">
        <v>5294</v>
      </c>
      <c r="C5276" s="8"/>
      <c r="D5276" s="9" t="s">
        <v>13</v>
      </c>
      <c r="F5276" s="7" t="s">
        <v>17</v>
      </c>
      <c r="G5276" s="10" t="n">
        <v>33689</v>
      </c>
      <c r="H5276" s="13" t="n">
        <v>1948</v>
      </c>
      <c r="I5276" s="8"/>
      <c r="K5276" s="12"/>
      <c r="L5276" s="0" t="n">
        <v>10</v>
      </c>
    </row>
    <row r="5277" customFormat="false" ht="15" hidden="false" customHeight="false" outlineLevel="0" collapsed="false">
      <c r="A5277" s="7" t="n">
        <v>1001100</v>
      </c>
      <c r="B5277" s="7" t="s">
        <v>5295</v>
      </c>
      <c r="C5277" s="8"/>
      <c r="D5277" s="9" t="s">
        <v>13</v>
      </c>
      <c r="F5277" s="7" t="s">
        <v>17</v>
      </c>
      <c r="G5277" s="10" t="n">
        <v>22009</v>
      </c>
      <c r="H5277" s="13" t="n">
        <v>2036</v>
      </c>
      <c r="I5277" s="8"/>
      <c r="K5277" s="12"/>
      <c r="L5277" s="0" t="n">
        <v>10</v>
      </c>
    </row>
    <row r="5278" customFormat="false" ht="15" hidden="false" customHeight="false" outlineLevel="0" collapsed="false">
      <c r="A5278" s="7" t="n">
        <v>1003468</v>
      </c>
      <c r="B5278" s="7" t="s">
        <v>5296</v>
      </c>
      <c r="C5278" s="8"/>
      <c r="D5278" s="9" t="s">
        <v>13</v>
      </c>
      <c r="F5278" s="7" t="s">
        <v>17</v>
      </c>
      <c r="G5278" s="10" t="n">
        <v>34911</v>
      </c>
      <c r="H5278" s="13" t="n">
        <v>1930</v>
      </c>
      <c r="I5278" s="8"/>
      <c r="K5278" s="12"/>
      <c r="L5278" s="0" t="n">
        <v>10</v>
      </c>
    </row>
    <row r="5279" customFormat="false" ht="15" hidden="false" customHeight="false" outlineLevel="0" collapsed="false">
      <c r="A5279" s="7" t="n">
        <v>1002449</v>
      </c>
      <c r="B5279" s="7" t="s">
        <v>5297</v>
      </c>
      <c r="C5279" s="8"/>
      <c r="D5279" s="9" t="s">
        <v>13</v>
      </c>
      <c r="F5279" s="7" t="s">
        <v>20</v>
      </c>
      <c r="G5279" s="10" t="n">
        <v>37068</v>
      </c>
      <c r="H5279" s="13" t="n">
        <v>1977</v>
      </c>
      <c r="I5279" s="8" t="n">
        <v>13310593</v>
      </c>
      <c r="K5279" s="12"/>
      <c r="L5279" s="0" t="n">
        <v>10</v>
      </c>
    </row>
    <row r="5280" customFormat="false" ht="15" hidden="false" customHeight="false" outlineLevel="0" collapsed="false">
      <c r="A5280" s="7" t="n">
        <v>1002705</v>
      </c>
      <c r="B5280" s="7" t="s">
        <v>5298</v>
      </c>
      <c r="C5280" s="8"/>
      <c r="D5280" s="9" t="s">
        <v>13</v>
      </c>
      <c r="F5280" s="7" t="s">
        <v>17</v>
      </c>
      <c r="G5280" s="10" t="n">
        <v>36608</v>
      </c>
      <c r="H5280" s="13" t="n">
        <v>1969</v>
      </c>
      <c r="I5280" s="8"/>
      <c r="K5280" s="12"/>
      <c r="L5280" s="0" t="n">
        <v>10</v>
      </c>
    </row>
    <row r="5281" customFormat="false" ht="15" hidden="false" customHeight="false" outlineLevel="0" collapsed="false">
      <c r="A5281" s="7" t="n">
        <v>1003750</v>
      </c>
      <c r="B5281" s="7" t="s">
        <v>5299</v>
      </c>
      <c r="C5281" s="8"/>
      <c r="D5281" s="9" t="s">
        <v>13</v>
      </c>
      <c r="F5281" s="7" t="s">
        <v>17</v>
      </c>
      <c r="G5281" s="10" t="n">
        <v>24838</v>
      </c>
      <c r="H5281" s="11"/>
      <c r="I5281" s="8"/>
      <c r="K5281" s="12"/>
      <c r="L5281" s="0" t="n">
        <v>10</v>
      </c>
    </row>
    <row r="5282" customFormat="false" ht="15" hidden="false" customHeight="false" outlineLevel="0" collapsed="false">
      <c r="A5282" s="7" t="n">
        <v>1002261</v>
      </c>
      <c r="B5282" s="7" t="s">
        <v>5300</v>
      </c>
      <c r="C5282" s="8"/>
      <c r="D5282" s="9" t="s">
        <v>13</v>
      </c>
      <c r="F5282" s="7" t="s">
        <v>17</v>
      </c>
      <c r="G5282" s="10" t="n">
        <v>34969</v>
      </c>
      <c r="H5282" s="13" t="n">
        <v>1981</v>
      </c>
      <c r="I5282" s="8"/>
      <c r="K5282" s="12"/>
      <c r="L5282" s="0" t="n">
        <v>10</v>
      </c>
    </row>
    <row r="5283" customFormat="false" ht="15" hidden="false" customHeight="false" outlineLevel="0" collapsed="false">
      <c r="A5283" s="7" t="n">
        <v>1004834</v>
      </c>
      <c r="B5283" s="7" t="s">
        <v>5301</v>
      </c>
      <c r="C5283" s="8"/>
      <c r="D5283" s="9" t="s">
        <v>13</v>
      </c>
      <c r="F5283" s="7" t="s">
        <v>17</v>
      </c>
      <c r="G5283" s="10" t="n">
        <v>40727</v>
      </c>
      <c r="H5283" s="13" t="n">
        <v>1965</v>
      </c>
      <c r="I5283" s="8" t="n">
        <v>13316540</v>
      </c>
      <c r="K5283" s="12"/>
      <c r="L5283" s="0" t="n">
        <v>10</v>
      </c>
    </row>
    <row r="5284" customFormat="false" ht="15" hidden="false" customHeight="false" outlineLevel="0" collapsed="false">
      <c r="A5284" s="7" t="n">
        <v>1003073</v>
      </c>
      <c r="B5284" s="7" t="s">
        <v>5302</v>
      </c>
      <c r="C5284" s="8"/>
      <c r="D5284" s="9" t="s">
        <v>13</v>
      </c>
      <c r="F5284" s="7" t="s">
        <v>17</v>
      </c>
      <c r="G5284" s="10" t="n">
        <v>37843</v>
      </c>
      <c r="H5284" s="13" t="n">
        <v>1947</v>
      </c>
      <c r="I5284" s="8" t="n">
        <v>13309862</v>
      </c>
      <c r="K5284" s="12"/>
      <c r="L5284" s="0" t="n">
        <v>10</v>
      </c>
    </row>
    <row r="5285" customFormat="false" ht="15" hidden="false" customHeight="false" outlineLevel="0" collapsed="false">
      <c r="A5285" s="7" t="n">
        <v>1003294</v>
      </c>
      <c r="B5285" s="7" t="s">
        <v>5303</v>
      </c>
      <c r="C5285" s="8" t="s">
        <v>16</v>
      </c>
      <c r="D5285" s="9" t="s">
        <v>13</v>
      </c>
      <c r="F5285" s="7" t="s">
        <v>17</v>
      </c>
      <c r="G5285" s="10" t="n">
        <v>34154</v>
      </c>
      <c r="H5285" s="13" t="n">
        <v>1944</v>
      </c>
      <c r="I5285" s="8"/>
      <c r="K5285" s="12"/>
      <c r="L5285" s="0" t="n">
        <v>10</v>
      </c>
    </row>
    <row r="5286" customFormat="false" ht="15" hidden="false" customHeight="false" outlineLevel="0" collapsed="false">
      <c r="A5286" s="7" t="n">
        <v>1002470</v>
      </c>
      <c r="B5286" s="7" t="s">
        <v>5304</v>
      </c>
      <c r="C5286" s="8"/>
      <c r="D5286" s="9" t="s">
        <v>13</v>
      </c>
      <c r="F5286" s="7" t="s">
        <v>123</v>
      </c>
      <c r="G5286" s="10" t="n">
        <v>36035</v>
      </c>
      <c r="H5286" s="13" t="n">
        <v>1976</v>
      </c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01934</v>
      </c>
      <c r="B5287" s="7" t="s">
        <v>5305</v>
      </c>
      <c r="C5287" s="8"/>
      <c r="D5287" s="9" t="s">
        <v>13</v>
      </c>
      <c r="F5287" s="7" t="s">
        <v>123</v>
      </c>
      <c r="G5287" s="10" t="n">
        <v>32181</v>
      </c>
      <c r="H5287" s="13" t="n">
        <v>1989</v>
      </c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05066</v>
      </c>
      <c r="B5288" s="7" t="s">
        <v>5306</v>
      </c>
      <c r="C5288" s="8"/>
      <c r="D5288" s="9" t="s">
        <v>13</v>
      </c>
      <c r="F5288" s="7" t="s">
        <v>123</v>
      </c>
      <c r="G5288" s="10" t="n">
        <v>38875</v>
      </c>
      <c r="H5288" s="13" t="n">
        <v>1984</v>
      </c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03508</v>
      </c>
      <c r="B5289" s="7" t="s">
        <v>5307</v>
      </c>
      <c r="C5289" s="8"/>
      <c r="D5289" s="9" t="s">
        <v>13</v>
      </c>
      <c r="F5289" s="7" t="s">
        <v>17</v>
      </c>
      <c r="G5289" s="10" t="n">
        <v>38039</v>
      </c>
      <c r="H5289" s="13" t="n">
        <v>1855</v>
      </c>
      <c r="I5289" s="8" t="n">
        <v>13312561</v>
      </c>
      <c r="K5289" s="12"/>
      <c r="L5289" s="0" t="n">
        <v>10</v>
      </c>
    </row>
    <row r="5290" customFormat="false" ht="15" hidden="false" customHeight="false" outlineLevel="0" collapsed="false">
      <c r="A5290" s="7" t="n">
        <v>1003213</v>
      </c>
      <c r="B5290" s="7" t="s">
        <v>5308</v>
      </c>
      <c r="C5290" s="8"/>
      <c r="D5290" s="9" t="s">
        <v>13</v>
      </c>
      <c r="F5290" s="7" t="s">
        <v>17</v>
      </c>
      <c r="G5290" s="10" t="n">
        <v>36823</v>
      </c>
      <c r="H5290" s="13" t="n">
        <v>1988</v>
      </c>
      <c r="I5290" s="8" t="n">
        <v>13310585</v>
      </c>
      <c r="K5290" s="12"/>
      <c r="L5290" s="0" t="n">
        <v>10</v>
      </c>
    </row>
    <row r="5291" customFormat="false" ht="15" hidden="false" customHeight="false" outlineLevel="0" collapsed="false">
      <c r="A5291" s="7" t="n">
        <v>1003111</v>
      </c>
      <c r="B5291" s="7" t="s">
        <v>5309</v>
      </c>
      <c r="C5291" s="8" t="s">
        <v>16</v>
      </c>
      <c r="D5291" s="9" t="s">
        <v>13</v>
      </c>
      <c r="F5291" s="7" t="s">
        <v>17</v>
      </c>
      <c r="G5291" s="8"/>
      <c r="H5291" s="13" t="n">
        <v>1954</v>
      </c>
      <c r="I5291" s="8"/>
      <c r="K5291" s="12"/>
      <c r="L5291" s="0" t="n">
        <v>10</v>
      </c>
    </row>
    <row r="5292" customFormat="false" ht="15" hidden="false" customHeight="false" outlineLevel="0" collapsed="false">
      <c r="A5292" s="7" t="n">
        <v>1001364</v>
      </c>
      <c r="B5292" s="7" t="s">
        <v>5310</v>
      </c>
      <c r="C5292" s="8"/>
      <c r="D5292" s="9" t="s">
        <v>13</v>
      </c>
      <c r="F5292" s="7" t="s">
        <v>17</v>
      </c>
      <c r="G5292" s="10" t="n">
        <v>38616</v>
      </c>
      <c r="H5292" s="13" t="n">
        <v>2015</v>
      </c>
      <c r="I5292" s="8" t="n">
        <v>13310941</v>
      </c>
      <c r="K5292" s="12"/>
      <c r="L5292" s="0" t="n">
        <v>10</v>
      </c>
    </row>
    <row r="5293" customFormat="false" ht="15" hidden="false" customHeight="false" outlineLevel="0" collapsed="false">
      <c r="A5293" s="7" t="n">
        <v>1003381</v>
      </c>
      <c r="B5293" s="7" t="s">
        <v>5311</v>
      </c>
      <c r="C5293" s="8"/>
      <c r="D5293" s="9" t="s">
        <v>13</v>
      </c>
      <c r="F5293" s="7" t="s">
        <v>28</v>
      </c>
      <c r="G5293" s="10" t="n">
        <v>38339</v>
      </c>
      <c r="H5293" s="13" t="n">
        <v>1928</v>
      </c>
      <c r="I5293" s="8" t="n">
        <v>13309170</v>
      </c>
      <c r="K5293" s="12"/>
      <c r="L5293" s="0" t="n">
        <v>10</v>
      </c>
    </row>
    <row r="5294" customFormat="false" ht="15" hidden="false" customHeight="false" outlineLevel="0" collapsed="false">
      <c r="A5294" s="7" t="n">
        <v>1000678</v>
      </c>
      <c r="B5294" s="7" t="s">
        <v>5312</v>
      </c>
      <c r="C5294" s="8"/>
      <c r="D5294" s="9" t="s">
        <v>13</v>
      </c>
      <c r="F5294" s="7" t="s">
        <v>17</v>
      </c>
      <c r="G5294" s="10" t="n">
        <v>39219</v>
      </c>
      <c r="H5294" s="13" t="n">
        <v>2361</v>
      </c>
      <c r="I5294" s="8" t="n">
        <v>13309978</v>
      </c>
      <c r="K5294" s="7" t="s">
        <v>144</v>
      </c>
      <c r="L5294" s="0" t="n">
        <v>10</v>
      </c>
    </row>
    <row r="5295" customFormat="false" ht="15" hidden="false" customHeight="false" outlineLevel="0" collapsed="false">
      <c r="A5295" s="7" t="n">
        <v>1004881</v>
      </c>
      <c r="B5295" s="7" t="s">
        <v>5313</v>
      </c>
      <c r="C5295" s="8"/>
      <c r="D5295" s="9" t="s">
        <v>13</v>
      </c>
      <c r="F5295" s="7" t="s">
        <v>20</v>
      </c>
      <c r="G5295" s="10" t="n">
        <v>38693</v>
      </c>
      <c r="H5295" s="13" t="n">
        <v>1954</v>
      </c>
      <c r="I5295" s="8" t="n">
        <v>13317024</v>
      </c>
      <c r="K5295" s="12"/>
      <c r="L5295" s="0" t="n">
        <v>10</v>
      </c>
    </row>
    <row r="5296" customFormat="false" ht="15" hidden="false" customHeight="false" outlineLevel="0" collapsed="false">
      <c r="A5296" s="7" t="n">
        <v>1003751</v>
      </c>
      <c r="B5296" s="7" t="s">
        <v>5314</v>
      </c>
      <c r="C5296" s="8"/>
      <c r="D5296" s="9" t="s">
        <v>13</v>
      </c>
      <c r="F5296" s="7" t="s">
        <v>17</v>
      </c>
      <c r="G5296" s="10" t="n">
        <v>30317</v>
      </c>
      <c r="H5296" s="11"/>
      <c r="I5296" s="8"/>
      <c r="K5296" s="12"/>
      <c r="L5296" s="0" t="n">
        <v>10</v>
      </c>
    </row>
    <row r="5297" customFormat="false" ht="15" hidden="false" customHeight="false" outlineLevel="0" collapsed="false">
      <c r="A5297" s="7" t="n">
        <v>1002961</v>
      </c>
      <c r="B5297" s="7" t="s">
        <v>5315</v>
      </c>
      <c r="C5297" s="8"/>
      <c r="D5297" s="9" t="s">
        <v>13</v>
      </c>
      <c r="F5297" s="7" t="s">
        <v>17</v>
      </c>
      <c r="G5297" s="10" t="n">
        <v>31048</v>
      </c>
      <c r="H5297" s="13" t="n">
        <v>1960</v>
      </c>
      <c r="I5297" s="8"/>
      <c r="K5297" s="12"/>
      <c r="L5297" s="0" t="n">
        <v>10</v>
      </c>
    </row>
    <row r="5298" customFormat="false" ht="15" hidden="false" customHeight="false" outlineLevel="0" collapsed="false">
      <c r="A5298" s="7" t="n">
        <v>1004439</v>
      </c>
      <c r="B5298" s="7" t="s">
        <v>5316</v>
      </c>
      <c r="C5298" s="8"/>
      <c r="D5298" s="9" t="s">
        <v>13</v>
      </c>
      <c r="F5298" s="7" t="s">
        <v>17</v>
      </c>
      <c r="G5298" s="10" t="n">
        <v>38334</v>
      </c>
      <c r="H5298" s="13" t="n">
        <v>1875</v>
      </c>
      <c r="I5298" s="8" t="n">
        <v>13315161</v>
      </c>
      <c r="K5298" s="12"/>
      <c r="L5298" s="0" t="n">
        <v>10</v>
      </c>
    </row>
    <row r="5299" customFormat="false" ht="15" hidden="false" customHeight="false" outlineLevel="0" collapsed="false">
      <c r="A5299" s="7" t="n">
        <v>1002128</v>
      </c>
      <c r="B5299" s="7" t="s">
        <v>5317</v>
      </c>
      <c r="C5299" s="8"/>
      <c r="D5299" s="9" t="s">
        <v>13</v>
      </c>
      <c r="F5299" s="7" t="s">
        <v>123</v>
      </c>
      <c r="G5299" s="10" t="n">
        <v>35968</v>
      </c>
      <c r="H5299" s="13" t="n">
        <v>1984</v>
      </c>
      <c r="I5299" s="8"/>
      <c r="K5299" s="12"/>
      <c r="L5299" s="0" t="n">
        <v>10</v>
      </c>
    </row>
    <row r="5300" customFormat="false" ht="15" hidden="false" customHeight="false" outlineLevel="0" collapsed="false">
      <c r="A5300" s="7" t="n">
        <v>1001935</v>
      </c>
      <c r="B5300" s="7" t="s">
        <v>5318</v>
      </c>
      <c r="C5300" s="8"/>
      <c r="D5300" s="9" t="s">
        <v>13</v>
      </c>
      <c r="F5300" s="7" t="s">
        <v>123</v>
      </c>
      <c r="G5300" s="10" t="n">
        <v>30682</v>
      </c>
      <c r="H5300" s="13" t="n">
        <v>1989</v>
      </c>
      <c r="I5300" s="8"/>
      <c r="K5300" s="12"/>
      <c r="L5300" s="0" t="n">
        <v>10</v>
      </c>
    </row>
    <row r="5301" customFormat="false" ht="15" hidden="false" customHeight="false" outlineLevel="0" collapsed="false">
      <c r="A5301" s="7" t="n">
        <v>1002596</v>
      </c>
      <c r="B5301" s="7" t="s">
        <v>5319</v>
      </c>
      <c r="C5301" s="8"/>
      <c r="D5301" s="9" t="s">
        <v>13</v>
      </c>
      <c r="F5301" s="7" t="s">
        <v>17</v>
      </c>
      <c r="G5301" s="10" t="n">
        <v>35447</v>
      </c>
      <c r="H5301" s="13" t="n">
        <v>1972</v>
      </c>
      <c r="I5301" s="8"/>
      <c r="K5301" s="12"/>
      <c r="L5301" s="0" t="n">
        <v>10</v>
      </c>
    </row>
    <row r="5302" customFormat="false" ht="15" hidden="false" customHeight="false" outlineLevel="0" collapsed="false">
      <c r="A5302" s="7" t="n">
        <v>1001234</v>
      </c>
      <c r="B5302" s="7" t="s">
        <v>5320</v>
      </c>
      <c r="C5302" s="8" t="s">
        <v>16</v>
      </c>
      <c r="D5302" s="9" t="s">
        <v>13</v>
      </c>
      <c r="F5302" s="7" t="s">
        <v>52</v>
      </c>
      <c r="G5302" s="10" t="n">
        <v>28862</v>
      </c>
      <c r="H5302" s="13" t="n">
        <v>2020</v>
      </c>
      <c r="I5302" s="8"/>
      <c r="K5302" s="12"/>
      <c r="L5302" s="0" t="n">
        <v>10</v>
      </c>
    </row>
    <row r="5303" customFormat="false" ht="15" hidden="false" customHeight="false" outlineLevel="0" collapsed="false">
      <c r="A5303" s="7" t="n">
        <v>1002395</v>
      </c>
      <c r="B5303" s="7" t="s">
        <v>5321</v>
      </c>
      <c r="C5303" s="8"/>
      <c r="D5303" s="9" t="s">
        <v>13</v>
      </c>
      <c r="F5303" s="7" t="s">
        <v>17</v>
      </c>
      <c r="G5303" s="10" t="n">
        <v>36739</v>
      </c>
      <c r="H5303" s="13" t="n">
        <v>1978</v>
      </c>
      <c r="I5303" s="8"/>
      <c r="K5303" s="12"/>
      <c r="L5303" s="0" t="n">
        <v>10</v>
      </c>
    </row>
    <row r="5304" customFormat="false" ht="15" hidden="false" customHeight="false" outlineLevel="0" collapsed="false">
      <c r="A5304" s="7" t="n">
        <v>1001936</v>
      </c>
      <c r="B5304" s="7" t="s">
        <v>5322</v>
      </c>
      <c r="C5304" s="8"/>
      <c r="D5304" s="9" t="s">
        <v>13</v>
      </c>
      <c r="F5304" s="7" t="s">
        <v>17</v>
      </c>
      <c r="G5304" s="10" t="n">
        <v>37683</v>
      </c>
      <c r="H5304" s="13" t="n">
        <v>1989</v>
      </c>
      <c r="I5304" s="8"/>
      <c r="K5304" s="12"/>
      <c r="L5304" s="0" t="n">
        <v>10</v>
      </c>
    </row>
    <row r="5305" customFormat="false" ht="15" hidden="false" customHeight="false" outlineLevel="0" collapsed="false">
      <c r="A5305" s="7" t="n">
        <v>1004190</v>
      </c>
      <c r="B5305" s="7" t="s">
        <v>5323</v>
      </c>
      <c r="C5305" s="8"/>
      <c r="D5305" s="9" t="s">
        <v>13</v>
      </c>
      <c r="F5305" s="7" t="s">
        <v>17</v>
      </c>
      <c r="G5305" s="10" t="n">
        <v>36526</v>
      </c>
      <c r="H5305" s="11"/>
      <c r="I5305" s="8"/>
      <c r="K5305" s="12"/>
      <c r="L5305" s="0" t="n">
        <v>10</v>
      </c>
    </row>
    <row r="5306" customFormat="false" ht="15" hidden="false" customHeight="false" outlineLevel="0" collapsed="false">
      <c r="A5306" s="7" t="n">
        <v>1000722</v>
      </c>
      <c r="B5306" s="7" t="s">
        <v>5324</v>
      </c>
      <c r="C5306" s="8" t="s">
        <v>16</v>
      </c>
      <c r="D5306" s="9" t="s">
        <v>13</v>
      </c>
      <c r="F5306" s="7" t="s">
        <v>17</v>
      </c>
      <c r="G5306" s="10" t="n">
        <v>23377</v>
      </c>
      <c r="H5306" s="13" t="n">
        <v>2084</v>
      </c>
      <c r="I5306" s="8" t="n">
        <v>13300636</v>
      </c>
      <c r="K5306" s="12"/>
      <c r="L5306" s="0" t="n">
        <v>10</v>
      </c>
    </row>
    <row r="5307" customFormat="false" ht="15" hidden="false" customHeight="false" outlineLevel="0" collapsed="false">
      <c r="A5307" s="7" t="n">
        <v>1001666</v>
      </c>
      <c r="B5307" s="7" t="s">
        <v>5325</v>
      </c>
      <c r="C5307" s="8"/>
      <c r="D5307" s="9" t="s">
        <v>13</v>
      </c>
      <c r="F5307" s="7" t="s">
        <v>123</v>
      </c>
      <c r="G5307" s="10" t="n">
        <v>35764</v>
      </c>
      <c r="H5307" s="13" t="n">
        <v>1997</v>
      </c>
      <c r="I5307" s="8"/>
      <c r="K5307" s="12"/>
      <c r="L5307" s="0" t="n">
        <v>10</v>
      </c>
    </row>
    <row r="5308" customFormat="false" ht="15" hidden="false" customHeight="false" outlineLevel="0" collapsed="false">
      <c r="A5308" s="7" t="n">
        <v>1000461</v>
      </c>
      <c r="B5308" s="7" t="s">
        <v>5326</v>
      </c>
      <c r="C5308" s="8"/>
      <c r="D5308" s="9" t="s">
        <v>13</v>
      </c>
      <c r="F5308" s="7" t="s">
        <v>14</v>
      </c>
      <c r="G5308" s="10" t="n">
        <v>27853</v>
      </c>
      <c r="H5308" s="13" t="n">
        <v>2120</v>
      </c>
      <c r="I5308" s="8" t="n">
        <v>13306588</v>
      </c>
      <c r="K5308" s="12"/>
      <c r="L5308" s="0" t="n">
        <v>10</v>
      </c>
    </row>
    <row r="5309" customFormat="false" ht="15" hidden="false" customHeight="false" outlineLevel="0" collapsed="false">
      <c r="A5309" s="7" t="n">
        <v>1000059</v>
      </c>
      <c r="B5309" s="7" t="s">
        <v>5327</v>
      </c>
      <c r="C5309" s="8"/>
      <c r="D5309" s="9" t="s">
        <v>13</v>
      </c>
      <c r="F5309" s="7" t="s">
        <v>17</v>
      </c>
      <c r="G5309" s="10" t="n">
        <v>22873</v>
      </c>
      <c r="H5309" s="13" t="n">
        <v>2394</v>
      </c>
      <c r="I5309" s="8" t="n">
        <v>13300300</v>
      </c>
      <c r="K5309" s="7" t="s">
        <v>442</v>
      </c>
      <c r="L5309" s="0" t="n">
        <v>10</v>
      </c>
    </row>
    <row r="5310" customFormat="false" ht="15" hidden="false" customHeight="false" outlineLevel="0" collapsed="false">
      <c r="A5310" s="7" t="n">
        <v>1000383</v>
      </c>
      <c r="B5310" s="7" t="s">
        <v>5328</v>
      </c>
      <c r="C5310" s="8" t="s">
        <v>16</v>
      </c>
      <c r="D5310" s="9" t="s">
        <v>13</v>
      </c>
      <c r="F5310" s="7" t="s">
        <v>17</v>
      </c>
      <c r="G5310" s="10" t="n">
        <v>26338</v>
      </c>
      <c r="H5310" s="13" t="n">
        <v>2140</v>
      </c>
      <c r="I5310" s="8" t="n">
        <v>4113004</v>
      </c>
      <c r="K5310" s="7" t="s">
        <v>636</v>
      </c>
      <c r="L5310" s="0" t="n">
        <v>10</v>
      </c>
    </row>
    <row r="5311" customFormat="false" ht="15" hidden="false" customHeight="false" outlineLevel="0" collapsed="false">
      <c r="A5311" s="7" t="n">
        <v>1003998</v>
      </c>
      <c r="B5311" s="7" t="s">
        <v>5329</v>
      </c>
      <c r="C5311" s="8"/>
      <c r="D5311" s="9" t="s">
        <v>13</v>
      </c>
      <c r="F5311" s="7" t="s">
        <v>17</v>
      </c>
      <c r="G5311" s="10" t="n">
        <v>31778</v>
      </c>
      <c r="H5311" s="11"/>
      <c r="I5311" s="8"/>
      <c r="K5311" s="12"/>
      <c r="L5311" s="0" t="n">
        <v>10</v>
      </c>
    </row>
    <row r="5312" customFormat="false" ht="15" hidden="false" customHeight="false" outlineLevel="0" collapsed="false">
      <c r="A5312" s="7" t="n">
        <v>1004638</v>
      </c>
      <c r="B5312" s="7" t="s">
        <v>5330</v>
      </c>
      <c r="C5312" s="8"/>
      <c r="D5312" s="9" t="s">
        <v>13</v>
      </c>
      <c r="F5312" s="7" t="s">
        <v>17</v>
      </c>
      <c r="G5312" s="10" t="n">
        <v>20123</v>
      </c>
      <c r="H5312" s="11"/>
      <c r="I5312" s="8"/>
      <c r="K5312" s="12"/>
      <c r="L5312" s="0" t="n">
        <v>10</v>
      </c>
    </row>
    <row r="5313" customFormat="false" ht="15" hidden="false" customHeight="false" outlineLevel="0" collapsed="false">
      <c r="A5313" s="7" t="n">
        <v>1002640</v>
      </c>
      <c r="B5313" s="7" t="s">
        <v>5331</v>
      </c>
      <c r="C5313" s="8"/>
      <c r="D5313" s="9" t="s">
        <v>13</v>
      </c>
      <c r="F5313" s="7" t="s">
        <v>17</v>
      </c>
      <c r="G5313" s="10" t="n">
        <v>34712</v>
      </c>
      <c r="H5313" s="13" t="n">
        <v>1971</v>
      </c>
      <c r="I5313" s="8"/>
      <c r="K5313" s="12"/>
      <c r="L5313" s="0" t="n">
        <v>10</v>
      </c>
    </row>
    <row r="5314" customFormat="false" ht="15" hidden="false" customHeight="false" outlineLevel="0" collapsed="false">
      <c r="A5314" s="7" t="n">
        <v>1002262</v>
      </c>
      <c r="B5314" s="7" t="s">
        <v>5332</v>
      </c>
      <c r="C5314" s="8"/>
      <c r="D5314" s="9" t="s">
        <v>13</v>
      </c>
      <c r="F5314" s="7" t="s">
        <v>17</v>
      </c>
      <c r="G5314" s="10" t="n">
        <v>34172</v>
      </c>
      <c r="H5314" s="13" t="n">
        <v>1981</v>
      </c>
      <c r="I5314" s="8"/>
      <c r="K5314" s="12"/>
      <c r="L5314" s="0" t="n">
        <v>10</v>
      </c>
    </row>
    <row r="5315" customFormat="false" ht="15" hidden="false" customHeight="false" outlineLevel="0" collapsed="false">
      <c r="A5315" s="7" t="n">
        <v>1000049</v>
      </c>
      <c r="B5315" s="7" t="s">
        <v>5333</v>
      </c>
      <c r="C5315" s="8"/>
      <c r="D5315" s="9" t="s">
        <v>13</v>
      </c>
      <c r="F5315" s="7" t="s">
        <v>17</v>
      </c>
      <c r="G5315" s="10" t="n">
        <v>32764</v>
      </c>
      <c r="H5315" s="13" t="n">
        <v>2463</v>
      </c>
      <c r="I5315" s="8" t="n">
        <v>13302418</v>
      </c>
      <c r="K5315" s="7" t="s">
        <v>442</v>
      </c>
      <c r="L5315" s="0" t="n">
        <v>10</v>
      </c>
    </row>
    <row r="5316" customFormat="false" ht="15" hidden="false" customHeight="false" outlineLevel="0" collapsed="false">
      <c r="A5316" s="7" t="n">
        <v>1004300</v>
      </c>
      <c r="B5316" s="7" t="s">
        <v>5334</v>
      </c>
      <c r="C5316" s="8"/>
      <c r="D5316" s="9" t="s">
        <v>13</v>
      </c>
      <c r="F5316" s="12"/>
      <c r="G5316" s="10" t="n">
        <v>13184</v>
      </c>
      <c r="H5316" s="11"/>
      <c r="I5316" s="8" t="n">
        <v>13307797</v>
      </c>
      <c r="K5316" s="12"/>
      <c r="L5316" s="0" t="n">
        <v>10</v>
      </c>
    </row>
    <row r="5317" customFormat="false" ht="15" hidden="false" customHeight="false" outlineLevel="0" collapsed="false">
      <c r="A5317" s="7" t="n">
        <v>1003999</v>
      </c>
      <c r="B5317" s="7" t="s">
        <v>5335</v>
      </c>
      <c r="C5317" s="8"/>
      <c r="D5317" s="9" t="s">
        <v>13</v>
      </c>
      <c r="F5317" s="7" t="s">
        <v>17</v>
      </c>
      <c r="G5317" s="10" t="n">
        <v>38172</v>
      </c>
      <c r="H5317" s="13" t="n">
        <v>1986</v>
      </c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1006</v>
      </c>
      <c r="B5318" s="7" t="s">
        <v>5336</v>
      </c>
      <c r="C5318" s="8"/>
      <c r="D5318" s="9" t="s">
        <v>13</v>
      </c>
      <c r="F5318" s="7" t="s">
        <v>123</v>
      </c>
      <c r="G5318" s="10" t="n">
        <v>32772</v>
      </c>
      <c r="H5318" s="13" t="n">
        <v>2046</v>
      </c>
      <c r="I5318" s="8"/>
      <c r="K5318" s="12"/>
      <c r="L5318" s="0" t="n">
        <v>10</v>
      </c>
    </row>
    <row r="5319" customFormat="false" ht="15" hidden="false" customHeight="false" outlineLevel="0" collapsed="false">
      <c r="A5319" s="7" t="n">
        <v>1000406</v>
      </c>
      <c r="B5319" s="7" t="s">
        <v>5337</v>
      </c>
      <c r="C5319" s="8" t="s">
        <v>16</v>
      </c>
      <c r="D5319" s="9" t="s">
        <v>13</v>
      </c>
      <c r="F5319" s="7" t="s">
        <v>52</v>
      </c>
      <c r="G5319" s="10" t="n">
        <v>33167</v>
      </c>
      <c r="H5319" s="13" t="n">
        <v>2134</v>
      </c>
      <c r="I5319" s="8" t="n">
        <v>13302620</v>
      </c>
      <c r="K5319" s="12"/>
      <c r="L5319" s="0" t="n">
        <v>10</v>
      </c>
    </row>
    <row r="5320" customFormat="false" ht="15" hidden="false" customHeight="false" outlineLevel="0" collapsed="false">
      <c r="A5320" s="7" t="n">
        <v>1003024</v>
      </c>
      <c r="B5320" s="7" t="s">
        <v>5338</v>
      </c>
      <c r="C5320" s="8"/>
      <c r="D5320" s="9" t="s">
        <v>13</v>
      </c>
      <c r="F5320" s="7" t="s">
        <v>17</v>
      </c>
      <c r="G5320" s="10" t="n">
        <v>38726</v>
      </c>
      <c r="H5320" s="13" t="n">
        <v>2070</v>
      </c>
      <c r="I5320" s="8" t="n">
        <v>13311867</v>
      </c>
      <c r="K5320" s="12"/>
      <c r="L5320" s="0" t="n">
        <v>10</v>
      </c>
    </row>
    <row r="5321" customFormat="false" ht="15" hidden="false" customHeight="false" outlineLevel="0" collapsed="false">
      <c r="A5321" s="7" t="n">
        <v>1002057</v>
      </c>
      <c r="B5321" s="7" t="s">
        <v>5339</v>
      </c>
      <c r="C5321" s="8"/>
      <c r="D5321" s="9" t="s">
        <v>13</v>
      </c>
      <c r="F5321" s="7" t="s">
        <v>50</v>
      </c>
      <c r="G5321" s="10" t="n">
        <v>35484</v>
      </c>
      <c r="H5321" s="13" t="n">
        <v>1986</v>
      </c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01865</v>
      </c>
      <c r="B5322" s="7" t="s">
        <v>5340</v>
      </c>
      <c r="C5322" s="8"/>
      <c r="D5322" s="9" t="s">
        <v>13</v>
      </c>
      <c r="F5322" s="7" t="s">
        <v>17</v>
      </c>
      <c r="G5322" s="10" t="n">
        <v>37719</v>
      </c>
      <c r="H5322" s="13" t="n">
        <v>2002</v>
      </c>
      <c r="I5322" s="8" t="n">
        <v>13313169</v>
      </c>
      <c r="K5322" s="12"/>
      <c r="L5322" s="0" t="n">
        <v>10</v>
      </c>
    </row>
    <row r="5323" customFormat="false" ht="15" hidden="false" customHeight="false" outlineLevel="0" collapsed="false">
      <c r="A5323" s="7" t="n">
        <v>1004562</v>
      </c>
      <c r="B5323" s="7" t="s">
        <v>5341</v>
      </c>
      <c r="C5323" s="8"/>
      <c r="D5323" s="9" t="s">
        <v>13</v>
      </c>
      <c r="F5323" s="7" t="s">
        <v>52</v>
      </c>
      <c r="G5323" s="10" t="n">
        <v>37787</v>
      </c>
      <c r="H5323" s="13" t="n">
        <v>1993</v>
      </c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2742</v>
      </c>
      <c r="B5324" s="7" t="s">
        <v>5342</v>
      </c>
      <c r="C5324" s="8"/>
      <c r="D5324" s="9" t="s">
        <v>13</v>
      </c>
      <c r="F5324" s="7" t="s">
        <v>71</v>
      </c>
      <c r="G5324" s="8"/>
      <c r="H5324" s="13" t="n">
        <v>1968</v>
      </c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4116</v>
      </c>
      <c r="B5325" s="7" t="s">
        <v>5343</v>
      </c>
      <c r="C5325" s="8"/>
      <c r="D5325" s="9" t="s">
        <v>13</v>
      </c>
      <c r="F5325" s="7" t="s">
        <v>17</v>
      </c>
      <c r="G5325" s="10" t="n">
        <v>16438</v>
      </c>
      <c r="H5325" s="11"/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04662</v>
      </c>
      <c r="B5326" s="7" t="s">
        <v>5344</v>
      </c>
      <c r="C5326" s="8"/>
      <c r="D5326" s="9" t="s">
        <v>13</v>
      </c>
      <c r="F5326" s="7" t="s">
        <v>17</v>
      </c>
      <c r="G5326" s="10" t="n">
        <v>37699</v>
      </c>
      <c r="H5326" s="13" t="n">
        <v>1931</v>
      </c>
      <c r="I5326" s="8"/>
      <c r="K5326" s="12"/>
      <c r="L5326" s="0" t="n">
        <v>10</v>
      </c>
    </row>
    <row r="5327" customFormat="false" ht="15" hidden="false" customHeight="false" outlineLevel="0" collapsed="false">
      <c r="A5327" s="7" t="n">
        <v>1002088</v>
      </c>
      <c r="B5327" s="7" t="s">
        <v>5345</v>
      </c>
      <c r="C5327" s="8"/>
      <c r="D5327" s="9" t="s">
        <v>13</v>
      </c>
      <c r="F5327" s="7" t="s">
        <v>17</v>
      </c>
      <c r="G5327" s="10" t="n">
        <v>34864</v>
      </c>
      <c r="H5327" s="13" t="n">
        <v>1985</v>
      </c>
      <c r="I5327" s="8" t="n">
        <v>13307959</v>
      </c>
      <c r="K5327" s="12"/>
      <c r="L5327" s="0" t="n">
        <v>10</v>
      </c>
    </row>
    <row r="5328" customFormat="false" ht="15" hidden="false" customHeight="false" outlineLevel="0" collapsed="false">
      <c r="A5328" s="7" t="n">
        <v>1002862</v>
      </c>
      <c r="B5328" s="7" t="s">
        <v>5346</v>
      </c>
      <c r="C5328" s="8"/>
      <c r="D5328" s="9" t="s">
        <v>13</v>
      </c>
      <c r="F5328" s="7" t="s">
        <v>123</v>
      </c>
      <c r="G5328" s="10" t="n">
        <v>35701</v>
      </c>
      <c r="H5328" s="13" t="n">
        <v>1964</v>
      </c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03156</v>
      </c>
      <c r="B5329" s="7" t="s">
        <v>5347</v>
      </c>
      <c r="C5329" s="8"/>
      <c r="D5329" s="9" t="s">
        <v>13</v>
      </c>
      <c r="F5329" s="7" t="s">
        <v>123</v>
      </c>
      <c r="G5329" s="10" t="n">
        <v>25355</v>
      </c>
      <c r="H5329" s="13" t="n">
        <v>1952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2563</v>
      </c>
      <c r="B5330" s="7" t="s">
        <v>5348</v>
      </c>
      <c r="C5330" s="8"/>
      <c r="D5330" s="9" t="s">
        <v>13</v>
      </c>
      <c r="F5330" s="7" t="s">
        <v>123</v>
      </c>
      <c r="G5330" s="10" t="n">
        <v>36488</v>
      </c>
      <c r="H5330" s="13" t="n">
        <v>1973</v>
      </c>
      <c r="I5330" s="8"/>
      <c r="K5330" s="12"/>
      <c r="L5330" s="0" t="n">
        <v>10</v>
      </c>
    </row>
    <row r="5331" customFormat="false" ht="15" hidden="false" customHeight="false" outlineLevel="0" collapsed="false">
      <c r="A5331" s="7" t="n">
        <v>1002962</v>
      </c>
      <c r="B5331" s="7" t="s">
        <v>5349</v>
      </c>
      <c r="C5331" s="8" t="s">
        <v>16</v>
      </c>
      <c r="D5331" s="9" t="s">
        <v>13</v>
      </c>
      <c r="F5331" s="7" t="s">
        <v>45</v>
      </c>
      <c r="G5331" s="10" t="n">
        <v>36374</v>
      </c>
      <c r="H5331" s="13" t="n">
        <v>1960</v>
      </c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1192</v>
      </c>
      <c r="B5332" s="7" t="s">
        <v>5350</v>
      </c>
      <c r="C5332" s="8"/>
      <c r="D5332" s="9" t="s">
        <v>13</v>
      </c>
      <c r="F5332" s="7" t="s">
        <v>189</v>
      </c>
      <c r="G5332" s="10" t="n">
        <v>36986</v>
      </c>
      <c r="H5332" s="13" t="n">
        <v>2025</v>
      </c>
      <c r="I5332" s="8" t="n">
        <v>13310305</v>
      </c>
      <c r="K5332" s="12"/>
      <c r="L5332" s="0" t="n">
        <v>10</v>
      </c>
    </row>
    <row r="5333" customFormat="false" ht="15" hidden="false" customHeight="false" outlineLevel="0" collapsed="false">
      <c r="A5333" s="7" t="n">
        <v>1000188</v>
      </c>
      <c r="B5333" s="7" t="s">
        <v>5351</v>
      </c>
      <c r="C5333" s="8"/>
      <c r="D5333" s="9" t="s">
        <v>13</v>
      </c>
      <c r="F5333" s="7" t="s">
        <v>17</v>
      </c>
      <c r="G5333" s="10" t="n">
        <v>34426</v>
      </c>
      <c r="H5333" s="13" t="n">
        <v>2219</v>
      </c>
      <c r="I5333" s="8" t="n">
        <v>13303961</v>
      </c>
      <c r="K5333" s="12"/>
      <c r="L5333" s="0" t="n">
        <v>10</v>
      </c>
    </row>
    <row r="5334" customFormat="false" ht="15" hidden="false" customHeight="false" outlineLevel="0" collapsed="false">
      <c r="A5334" s="7" t="n">
        <v>1001678</v>
      </c>
      <c r="B5334" s="7" t="s">
        <v>5352</v>
      </c>
      <c r="C5334" s="8"/>
      <c r="D5334" s="9" t="s">
        <v>13</v>
      </c>
      <c r="F5334" s="7" t="s">
        <v>17</v>
      </c>
      <c r="G5334" s="10" t="n">
        <v>35759</v>
      </c>
      <c r="H5334" s="13" t="n">
        <v>1970</v>
      </c>
      <c r="I5334" s="8" t="n">
        <v>13310526</v>
      </c>
      <c r="K5334" s="12"/>
      <c r="L5334" s="0" t="n">
        <v>10</v>
      </c>
    </row>
    <row r="5335" customFormat="false" ht="15" hidden="false" customHeight="false" outlineLevel="0" collapsed="false">
      <c r="A5335" s="7" t="n">
        <v>1000332</v>
      </c>
      <c r="B5335" s="7" t="s">
        <v>5353</v>
      </c>
      <c r="C5335" s="8"/>
      <c r="D5335" s="9" t="s">
        <v>13</v>
      </c>
      <c r="F5335" s="7" t="s">
        <v>14</v>
      </c>
      <c r="G5335" s="10" t="n">
        <v>30584</v>
      </c>
      <c r="H5335" s="13" t="n">
        <v>2160</v>
      </c>
      <c r="I5335" s="8" t="n">
        <v>13307150</v>
      </c>
      <c r="K5335" s="12"/>
      <c r="L5335" s="0" t="n">
        <v>10</v>
      </c>
    </row>
    <row r="5336" customFormat="false" ht="15" hidden="false" customHeight="false" outlineLevel="0" collapsed="false">
      <c r="A5336" s="7" t="n">
        <v>1001327</v>
      </c>
      <c r="B5336" s="7" t="s">
        <v>5354</v>
      </c>
      <c r="C5336" s="8"/>
      <c r="D5336" s="9" t="s">
        <v>13</v>
      </c>
      <c r="F5336" s="7" t="s">
        <v>17</v>
      </c>
      <c r="G5336" s="10" t="n">
        <v>37890</v>
      </c>
      <c r="H5336" s="13" t="n">
        <v>2007</v>
      </c>
      <c r="I5336" s="8" t="n">
        <v>13313134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2867</v>
      </c>
      <c r="B5337" s="7" t="s">
        <v>5355</v>
      </c>
      <c r="C5337" s="8" t="s">
        <v>16</v>
      </c>
      <c r="D5337" s="9" t="s">
        <v>13</v>
      </c>
      <c r="F5337" s="7" t="s">
        <v>123</v>
      </c>
      <c r="G5337" s="10" t="n">
        <v>33713</v>
      </c>
      <c r="H5337" s="13" t="n">
        <v>1963</v>
      </c>
      <c r="I5337" s="8" t="n">
        <v>13302981</v>
      </c>
      <c r="K5337" s="12"/>
      <c r="L5337" s="0" t="n">
        <v>10</v>
      </c>
    </row>
    <row r="5338" customFormat="false" ht="15" hidden="false" customHeight="false" outlineLevel="0" collapsed="false">
      <c r="A5338" s="7" t="n">
        <v>1004117</v>
      </c>
      <c r="B5338" s="7" t="s">
        <v>5356</v>
      </c>
      <c r="C5338" s="8"/>
      <c r="D5338" s="9" t="s">
        <v>13</v>
      </c>
      <c r="F5338" s="7" t="s">
        <v>17</v>
      </c>
      <c r="G5338" s="10" t="n">
        <v>37987</v>
      </c>
      <c r="H5338" s="11"/>
      <c r="I5338" s="8"/>
      <c r="K5338" s="12"/>
      <c r="L5338" s="0" t="n">
        <v>10</v>
      </c>
    </row>
    <row r="5339" customFormat="false" ht="15" hidden="false" customHeight="false" outlineLevel="0" collapsed="false">
      <c r="A5339" s="7" t="n">
        <v>1001725</v>
      </c>
      <c r="B5339" s="7" t="s">
        <v>5357</v>
      </c>
      <c r="C5339" s="8"/>
      <c r="D5339" s="9" t="s">
        <v>13</v>
      </c>
      <c r="F5339" s="7" t="s">
        <v>17</v>
      </c>
      <c r="G5339" s="10" t="n">
        <v>31544</v>
      </c>
      <c r="H5339" s="13" t="n">
        <v>1995</v>
      </c>
      <c r="I5339" s="8"/>
      <c r="K5339" s="12"/>
      <c r="L5339" s="0" t="n">
        <v>10</v>
      </c>
    </row>
    <row r="5340" customFormat="false" ht="15" hidden="false" customHeight="false" outlineLevel="0" collapsed="false">
      <c r="A5340" s="7" t="n">
        <v>1001132</v>
      </c>
      <c r="B5340" s="7" t="s">
        <v>5358</v>
      </c>
      <c r="C5340" s="8"/>
      <c r="D5340" s="9" t="s">
        <v>13</v>
      </c>
      <c r="F5340" s="7" t="s">
        <v>17</v>
      </c>
      <c r="G5340" s="10" t="n">
        <v>34478</v>
      </c>
      <c r="H5340" s="13" t="n">
        <v>2031</v>
      </c>
      <c r="I5340" s="8" t="n">
        <v>13301756</v>
      </c>
      <c r="K5340" s="12"/>
      <c r="L5340" s="0" t="n">
        <v>10</v>
      </c>
    </row>
    <row r="5341" customFormat="false" ht="15" hidden="false" customHeight="false" outlineLevel="0" collapsed="false">
      <c r="A5341" s="7" t="n">
        <v>1004358</v>
      </c>
      <c r="B5341" s="7" t="s">
        <v>5359</v>
      </c>
      <c r="C5341" s="8"/>
      <c r="D5341" s="9" t="s">
        <v>13</v>
      </c>
      <c r="F5341" s="7" t="s">
        <v>20</v>
      </c>
      <c r="G5341" s="10" t="n">
        <v>38042</v>
      </c>
      <c r="H5341" s="13" t="n">
        <v>1966</v>
      </c>
      <c r="I5341" s="8" t="n">
        <v>13314610</v>
      </c>
      <c r="K5341" s="12"/>
      <c r="L5341" s="0" t="n">
        <v>10</v>
      </c>
    </row>
    <row r="5342" customFormat="false" ht="15" hidden="false" customHeight="false" outlineLevel="0" collapsed="false">
      <c r="A5342" s="7" t="n">
        <v>1001518</v>
      </c>
      <c r="B5342" s="7" t="s">
        <v>5360</v>
      </c>
      <c r="C5342" s="8"/>
      <c r="D5342" s="9" t="s">
        <v>13</v>
      </c>
      <c r="F5342" s="7" t="s">
        <v>123</v>
      </c>
      <c r="G5342" s="10" t="n">
        <v>33135</v>
      </c>
      <c r="H5342" s="13" t="n">
        <v>2002</v>
      </c>
      <c r="I5342" s="8"/>
      <c r="K5342" s="12"/>
      <c r="L5342" s="0" t="n">
        <v>10</v>
      </c>
    </row>
    <row r="5343" customFormat="false" ht="15" hidden="false" customHeight="false" outlineLevel="0" collapsed="false">
      <c r="A5343" s="7" t="n">
        <v>1002601</v>
      </c>
      <c r="B5343" s="7" t="s">
        <v>5361</v>
      </c>
      <c r="C5343" s="8"/>
      <c r="D5343" s="9" t="s">
        <v>13</v>
      </c>
      <c r="F5343" s="7" t="s">
        <v>17</v>
      </c>
      <c r="G5343" s="10" t="n">
        <v>34539</v>
      </c>
      <c r="H5343" s="13" t="n">
        <v>1972</v>
      </c>
      <c r="I5343" s="8"/>
      <c r="K5343" s="12"/>
      <c r="L5343" s="0" t="n">
        <v>10</v>
      </c>
    </row>
    <row r="5344" customFormat="false" ht="15" hidden="false" customHeight="false" outlineLevel="0" collapsed="false">
      <c r="A5344" s="7" t="n">
        <v>1002438</v>
      </c>
      <c r="B5344" s="7" t="s">
        <v>5362</v>
      </c>
      <c r="C5344" s="8"/>
      <c r="D5344" s="9" t="s">
        <v>13</v>
      </c>
      <c r="F5344" s="7" t="s">
        <v>17</v>
      </c>
      <c r="G5344" s="10" t="n">
        <v>35945</v>
      </c>
      <c r="H5344" s="13" t="n">
        <v>1977</v>
      </c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5257</v>
      </c>
      <c r="B5345" s="7" t="s">
        <v>5363</v>
      </c>
      <c r="C5345" s="8" t="s">
        <v>16</v>
      </c>
      <c r="D5345" s="9" t="s">
        <v>13</v>
      </c>
      <c r="F5345" s="12"/>
      <c r="G5345" s="10" t="n">
        <v>38718</v>
      </c>
      <c r="H5345" s="11"/>
      <c r="I5345" s="8" t="n">
        <v>13311026</v>
      </c>
      <c r="K5345" s="12"/>
      <c r="L5345" s="0" t="n">
        <v>10</v>
      </c>
    </row>
    <row r="5346" customFormat="false" ht="15" hidden="false" customHeight="false" outlineLevel="0" collapsed="false">
      <c r="A5346" s="7" t="n">
        <v>1000617</v>
      </c>
      <c r="B5346" s="7" t="s">
        <v>5364</v>
      </c>
      <c r="C5346" s="8"/>
      <c r="D5346" s="9" t="s">
        <v>13</v>
      </c>
      <c r="F5346" s="7" t="s">
        <v>17</v>
      </c>
      <c r="G5346" s="10" t="n">
        <v>27760</v>
      </c>
      <c r="H5346" s="13" t="n">
        <v>2093</v>
      </c>
      <c r="I5346" s="8"/>
      <c r="K5346" s="12"/>
      <c r="L5346" s="0" t="n">
        <v>10</v>
      </c>
    </row>
    <row r="5347" customFormat="false" ht="15" hidden="false" customHeight="false" outlineLevel="0" collapsed="false">
      <c r="A5347" s="7" t="n">
        <v>1003509</v>
      </c>
      <c r="B5347" s="7" t="s">
        <v>5365</v>
      </c>
      <c r="C5347" s="8" t="s">
        <v>16</v>
      </c>
      <c r="D5347" s="9" t="s">
        <v>13</v>
      </c>
      <c r="F5347" s="7" t="s">
        <v>17</v>
      </c>
      <c r="G5347" s="10" t="n">
        <v>38246</v>
      </c>
      <c r="H5347" s="13" t="n">
        <v>1889</v>
      </c>
      <c r="I5347" s="8" t="n">
        <v>13314491</v>
      </c>
      <c r="K5347" s="12"/>
      <c r="L5347" s="0" t="n">
        <v>10</v>
      </c>
    </row>
    <row r="5348" customFormat="false" ht="15" hidden="false" customHeight="false" outlineLevel="0" collapsed="false">
      <c r="A5348" s="7" t="n">
        <v>1004000</v>
      </c>
      <c r="B5348" s="7" t="s">
        <v>5366</v>
      </c>
      <c r="C5348" s="8"/>
      <c r="D5348" s="9" t="s">
        <v>13</v>
      </c>
      <c r="F5348" s="7" t="s">
        <v>14</v>
      </c>
      <c r="G5348" s="10" t="n">
        <v>39083</v>
      </c>
      <c r="H5348" s="13" t="n">
        <v>1966</v>
      </c>
      <c r="I5348" s="8" t="n">
        <v>13318381</v>
      </c>
      <c r="K5348" s="12"/>
      <c r="L5348" s="0" t="n">
        <v>10</v>
      </c>
    </row>
    <row r="5349" customFormat="false" ht="15" hidden="false" customHeight="false" outlineLevel="0" collapsed="false">
      <c r="A5349" s="7" t="n">
        <v>1003897</v>
      </c>
      <c r="B5349" s="7" t="s">
        <v>5367</v>
      </c>
      <c r="C5349" s="8"/>
      <c r="D5349" s="9" t="s">
        <v>13</v>
      </c>
      <c r="F5349" s="7" t="s">
        <v>14</v>
      </c>
      <c r="G5349" s="10" t="n">
        <v>34700</v>
      </c>
      <c r="H5349" s="11"/>
      <c r="I5349" s="8"/>
      <c r="K5349" s="12"/>
      <c r="L5349" s="0" t="n">
        <v>10</v>
      </c>
    </row>
    <row r="5350" customFormat="false" ht="15" hidden="false" customHeight="false" outlineLevel="0" collapsed="false">
      <c r="A5350" s="7" t="n">
        <v>1001981</v>
      </c>
      <c r="B5350" s="7" t="s">
        <v>5368</v>
      </c>
      <c r="C5350" s="8"/>
      <c r="D5350" s="9" t="s">
        <v>13</v>
      </c>
      <c r="F5350" s="7" t="s">
        <v>17</v>
      </c>
      <c r="G5350" s="10" t="n">
        <v>33883</v>
      </c>
      <c r="H5350" s="13" t="n">
        <v>1988</v>
      </c>
      <c r="I5350" s="8"/>
      <c r="K5350" s="12"/>
      <c r="L5350" s="0" t="n">
        <v>10</v>
      </c>
    </row>
    <row r="5351" customFormat="false" ht="15" hidden="false" customHeight="false" outlineLevel="0" collapsed="false">
      <c r="A5351" s="7" t="n">
        <v>1000024</v>
      </c>
      <c r="B5351" s="7" t="s">
        <v>5369</v>
      </c>
      <c r="C5351" s="8"/>
      <c r="D5351" s="9" t="s">
        <v>13</v>
      </c>
      <c r="F5351" s="7" t="s">
        <v>17</v>
      </c>
      <c r="G5351" s="10" t="n">
        <v>29830</v>
      </c>
      <c r="H5351" s="13" t="n">
        <v>2488</v>
      </c>
      <c r="I5351" s="8" t="n">
        <v>13301250</v>
      </c>
      <c r="K5351" s="7" t="s">
        <v>251</v>
      </c>
      <c r="L5351" s="0" t="n">
        <v>10</v>
      </c>
    </row>
    <row r="5352" customFormat="false" ht="15" hidden="false" customHeight="false" outlineLevel="0" collapsed="false">
      <c r="A5352" s="7" t="n">
        <v>1004191</v>
      </c>
      <c r="B5352" s="7" t="s">
        <v>5370</v>
      </c>
      <c r="C5352" s="8"/>
      <c r="D5352" s="9" t="s">
        <v>13</v>
      </c>
      <c r="F5352" s="7" t="s">
        <v>17</v>
      </c>
      <c r="G5352" s="10" t="n">
        <v>32143</v>
      </c>
      <c r="H5352" s="11"/>
      <c r="I5352" s="8"/>
      <c r="K5352" s="12"/>
      <c r="L5352" s="0" t="n">
        <v>10</v>
      </c>
    </row>
    <row r="5353" customFormat="false" ht="15" hidden="false" customHeight="false" outlineLevel="0" collapsed="false">
      <c r="A5353" s="7" t="n">
        <v>1003090</v>
      </c>
      <c r="B5353" s="7" t="s">
        <v>5371</v>
      </c>
      <c r="C5353" s="8" t="s">
        <v>16</v>
      </c>
      <c r="D5353" s="9" t="s">
        <v>13</v>
      </c>
      <c r="F5353" s="7" t="s">
        <v>17</v>
      </c>
      <c r="G5353" s="10" t="n">
        <v>35982</v>
      </c>
      <c r="H5353" s="13" t="n">
        <v>1955</v>
      </c>
      <c r="I5353" s="8" t="n">
        <v>13307223</v>
      </c>
      <c r="K5353" s="12"/>
      <c r="L5353" s="0" t="n">
        <v>10</v>
      </c>
    </row>
    <row r="5354" customFormat="false" ht="15" hidden="false" customHeight="false" outlineLevel="0" collapsed="false">
      <c r="A5354" s="7" t="n">
        <v>1004815</v>
      </c>
      <c r="B5354" s="7" t="s">
        <v>5372</v>
      </c>
      <c r="C5354" s="8"/>
      <c r="D5354" s="9" t="s">
        <v>13</v>
      </c>
      <c r="F5354" s="7" t="s">
        <v>52</v>
      </c>
      <c r="G5354" s="10" t="n">
        <v>38370</v>
      </c>
      <c r="H5354" s="13" t="n">
        <v>1972</v>
      </c>
      <c r="I5354" s="8"/>
      <c r="K5354" s="12"/>
      <c r="L5354" s="0" t="n">
        <v>10</v>
      </c>
    </row>
    <row r="5355" customFormat="false" ht="15" hidden="false" customHeight="false" outlineLevel="0" collapsed="false">
      <c r="A5355" s="7" t="n">
        <v>1003349</v>
      </c>
      <c r="B5355" s="7" t="s">
        <v>5373</v>
      </c>
      <c r="C5355" s="8"/>
      <c r="D5355" s="9" t="s">
        <v>13</v>
      </c>
      <c r="F5355" s="7" t="s">
        <v>50</v>
      </c>
      <c r="G5355" s="10" t="n">
        <v>33134</v>
      </c>
      <c r="H5355" s="13" t="n">
        <v>1940</v>
      </c>
      <c r="I5355" s="8"/>
      <c r="K5355" s="12"/>
      <c r="L5355" s="0" t="n">
        <v>10</v>
      </c>
    </row>
    <row r="5356" customFormat="false" ht="15" hidden="false" customHeight="false" outlineLevel="0" collapsed="false">
      <c r="A5356" s="7" t="n">
        <v>1003598</v>
      </c>
      <c r="B5356" s="7" t="s">
        <v>5374</v>
      </c>
      <c r="C5356" s="8"/>
      <c r="D5356" s="9" t="s">
        <v>13</v>
      </c>
      <c r="F5356" s="7" t="s">
        <v>17</v>
      </c>
      <c r="G5356" s="10" t="n">
        <v>31153</v>
      </c>
      <c r="H5356" s="13" t="n">
        <v>1911</v>
      </c>
      <c r="I5356" s="8"/>
      <c r="K5356" s="12"/>
      <c r="L5356" s="0" t="n">
        <v>10</v>
      </c>
    </row>
    <row r="5357" customFormat="false" ht="15" hidden="false" customHeight="false" outlineLevel="0" collapsed="false">
      <c r="A5357" s="7" t="n">
        <v>1002053</v>
      </c>
      <c r="B5357" s="7" t="s">
        <v>5375</v>
      </c>
      <c r="C5357" s="8"/>
      <c r="D5357" s="9" t="s">
        <v>13</v>
      </c>
      <c r="F5357" s="7" t="s">
        <v>17</v>
      </c>
      <c r="G5357" s="10" t="n">
        <v>32601</v>
      </c>
      <c r="H5357" s="13" t="n">
        <v>1986</v>
      </c>
      <c r="I5357" s="8"/>
      <c r="K5357" s="12"/>
      <c r="L5357" s="0" t="n">
        <v>10</v>
      </c>
    </row>
    <row r="5358" customFormat="false" ht="15" hidden="false" customHeight="false" outlineLevel="0" collapsed="false">
      <c r="A5358" s="7" t="n">
        <v>1000618</v>
      </c>
      <c r="B5358" s="7" t="s">
        <v>5376</v>
      </c>
      <c r="C5358" s="8"/>
      <c r="D5358" s="9" t="s">
        <v>13</v>
      </c>
      <c r="F5358" s="7" t="s">
        <v>123</v>
      </c>
      <c r="G5358" s="10" t="n">
        <v>29881</v>
      </c>
      <c r="H5358" s="13" t="n">
        <v>2093</v>
      </c>
      <c r="I5358" s="8"/>
      <c r="K5358" s="12"/>
      <c r="L5358" s="0" t="n">
        <v>10</v>
      </c>
    </row>
    <row r="5359" customFormat="false" ht="15" hidden="false" customHeight="false" outlineLevel="0" collapsed="false">
      <c r="A5359" s="7" t="n">
        <v>1004118</v>
      </c>
      <c r="B5359" s="7" t="s">
        <v>5377</v>
      </c>
      <c r="C5359" s="8"/>
      <c r="D5359" s="9" t="s">
        <v>13</v>
      </c>
      <c r="F5359" s="7" t="s">
        <v>17</v>
      </c>
      <c r="G5359" s="10" t="n">
        <v>31778</v>
      </c>
      <c r="H5359" s="11"/>
      <c r="I5359" s="8"/>
      <c r="K5359" s="12"/>
      <c r="L5359" s="0" t="n">
        <v>10</v>
      </c>
    </row>
    <row r="5360" customFormat="false" ht="15" hidden="false" customHeight="false" outlineLevel="0" collapsed="false">
      <c r="A5360" s="7" t="n">
        <v>1001641</v>
      </c>
      <c r="B5360" s="7" t="s">
        <v>5378</v>
      </c>
      <c r="C5360" s="8"/>
      <c r="D5360" s="9" t="s">
        <v>13</v>
      </c>
      <c r="F5360" s="7" t="s">
        <v>17</v>
      </c>
      <c r="G5360" s="10" t="n">
        <v>36526</v>
      </c>
      <c r="H5360" s="13" t="n">
        <v>2033</v>
      </c>
      <c r="I5360" s="8"/>
      <c r="K5360" s="12"/>
      <c r="L5360" s="0" t="n">
        <v>10</v>
      </c>
    </row>
    <row r="5361" customFormat="false" ht="15" hidden="false" customHeight="false" outlineLevel="0" collapsed="false">
      <c r="A5361" s="7" t="n">
        <v>1001858</v>
      </c>
      <c r="B5361" s="7" t="s">
        <v>5379</v>
      </c>
      <c r="C5361" s="8"/>
      <c r="D5361" s="9" t="s">
        <v>13</v>
      </c>
      <c r="F5361" s="7" t="s">
        <v>17</v>
      </c>
      <c r="G5361" s="10" t="n">
        <v>35615</v>
      </c>
      <c r="H5361" s="13" t="n">
        <v>1991</v>
      </c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00148</v>
      </c>
      <c r="B5362" s="7" t="s">
        <v>5380</v>
      </c>
      <c r="C5362" s="8"/>
      <c r="D5362" s="9" t="s">
        <v>13</v>
      </c>
      <c r="F5362" s="7" t="s">
        <v>52</v>
      </c>
      <c r="G5362" s="10" t="n">
        <v>29628</v>
      </c>
      <c r="H5362" s="13" t="n">
        <v>2306</v>
      </c>
      <c r="I5362" s="8" t="n">
        <v>13304321</v>
      </c>
      <c r="K5362" s="12"/>
      <c r="L5362" s="0" t="n">
        <v>10</v>
      </c>
    </row>
    <row r="5363" customFormat="false" ht="15" hidden="false" customHeight="false" outlineLevel="0" collapsed="false">
      <c r="A5363" s="7" t="n">
        <v>1001859</v>
      </c>
      <c r="B5363" s="7" t="s">
        <v>5381</v>
      </c>
      <c r="C5363" s="8"/>
      <c r="D5363" s="9" t="s">
        <v>13</v>
      </c>
      <c r="F5363" s="7" t="s">
        <v>28</v>
      </c>
      <c r="G5363" s="8"/>
      <c r="H5363" s="13" t="n">
        <v>1991</v>
      </c>
      <c r="I5363" s="8"/>
      <c r="K5363" s="12"/>
      <c r="L5363" s="0" t="n">
        <v>10</v>
      </c>
    </row>
    <row r="5364" customFormat="false" ht="15" hidden="false" customHeight="false" outlineLevel="0" collapsed="false">
      <c r="A5364" s="7" t="n">
        <v>1005522</v>
      </c>
      <c r="B5364" s="7" t="s">
        <v>5382</v>
      </c>
      <c r="C5364" s="8"/>
      <c r="D5364" s="9" t="s">
        <v>13</v>
      </c>
      <c r="F5364" s="7" t="s">
        <v>17</v>
      </c>
      <c r="G5364" s="10" t="n">
        <v>40947</v>
      </c>
      <c r="H5364" s="11"/>
      <c r="I5364" s="8" t="n">
        <v>13321790</v>
      </c>
      <c r="K5364" s="12"/>
      <c r="L5364" s="0" t="n">
        <v>10</v>
      </c>
    </row>
    <row r="5365" customFormat="false" ht="15" hidden="false" customHeight="false" outlineLevel="0" collapsed="false">
      <c r="A5365" s="7" t="n">
        <v>1002597</v>
      </c>
      <c r="B5365" s="7" t="s">
        <v>5383</v>
      </c>
      <c r="C5365" s="8"/>
      <c r="D5365" s="9" t="s">
        <v>13</v>
      </c>
      <c r="F5365" s="7" t="s">
        <v>123</v>
      </c>
      <c r="G5365" s="10" t="n">
        <v>34507</v>
      </c>
      <c r="H5365" s="13" t="n">
        <v>1972</v>
      </c>
      <c r="I5365" s="8"/>
      <c r="K5365" s="12"/>
      <c r="L5365" s="0" t="n">
        <v>10</v>
      </c>
    </row>
    <row r="5366" customFormat="false" ht="15" hidden="false" customHeight="false" outlineLevel="0" collapsed="false">
      <c r="A5366" s="7" t="n">
        <v>1005438</v>
      </c>
      <c r="B5366" s="7" t="s">
        <v>5384</v>
      </c>
      <c r="C5366" s="8"/>
      <c r="D5366" s="9" t="s">
        <v>13</v>
      </c>
      <c r="F5366" s="7" t="s">
        <v>123</v>
      </c>
      <c r="G5366" s="10" t="n">
        <v>39709</v>
      </c>
      <c r="H5366" s="13" t="n">
        <v>1996</v>
      </c>
      <c r="I5366" s="8" t="n">
        <v>13320718</v>
      </c>
      <c r="K5366" s="12"/>
      <c r="L5366" s="0" t="n">
        <v>10</v>
      </c>
    </row>
    <row r="5367" customFormat="false" ht="15" hidden="false" customHeight="false" outlineLevel="0" collapsed="false">
      <c r="A5367" s="7" t="n">
        <v>1004721</v>
      </c>
      <c r="B5367" s="7" t="s">
        <v>5385</v>
      </c>
      <c r="C5367" s="8" t="s">
        <v>16</v>
      </c>
      <c r="D5367" s="9" t="s">
        <v>13</v>
      </c>
      <c r="F5367" s="7" t="s">
        <v>50</v>
      </c>
      <c r="G5367" s="10" t="n">
        <v>38762</v>
      </c>
      <c r="H5367" s="11"/>
      <c r="I5367" s="8"/>
      <c r="K5367" s="12"/>
      <c r="L5367" s="0" t="n">
        <v>10</v>
      </c>
    </row>
    <row r="5368" customFormat="false" ht="15" hidden="false" customHeight="false" outlineLevel="0" collapsed="false">
      <c r="A5368" s="7" t="n">
        <v>1000676</v>
      </c>
      <c r="B5368" s="7" t="s">
        <v>5386</v>
      </c>
      <c r="C5368" s="8"/>
      <c r="D5368" s="9" t="s">
        <v>13</v>
      </c>
      <c r="F5368" s="7" t="s">
        <v>17</v>
      </c>
      <c r="G5368" s="10" t="n">
        <v>17899</v>
      </c>
      <c r="H5368" s="13" t="n">
        <v>2088</v>
      </c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2532</v>
      </c>
      <c r="B5369" s="7" t="s">
        <v>5387</v>
      </c>
      <c r="C5369" s="8"/>
      <c r="D5369" s="9" t="s">
        <v>13</v>
      </c>
      <c r="F5369" s="7" t="s">
        <v>17</v>
      </c>
      <c r="G5369" s="10" t="n">
        <v>38014</v>
      </c>
      <c r="H5369" s="13" t="n">
        <v>2137</v>
      </c>
      <c r="I5369" s="8" t="n">
        <v>13310682</v>
      </c>
      <c r="K5369" s="12"/>
      <c r="L5369" s="0" t="n">
        <v>10</v>
      </c>
    </row>
    <row r="5370" customFormat="false" ht="15" hidden="false" customHeight="false" outlineLevel="0" collapsed="false">
      <c r="A5370" s="7" t="n">
        <v>1000100</v>
      </c>
      <c r="B5370" s="7" t="s">
        <v>5388</v>
      </c>
      <c r="C5370" s="8"/>
      <c r="D5370" s="9" t="s">
        <v>13</v>
      </c>
      <c r="F5370" s="7" t="s">
        <v>28</v>
      </c>
      <c r="G5370" s="10" t="n">
        <v>30810</v>
      </c>
      <c r="H5370" s="13" t="n">
        <v>2286</v>
      </c>
      <c r="I5370" s="8" t="n">
        <v>13303775</v>
      </c>
      <c r="K5370" s="12"/>
      <c r="L5370" s="0" t="n">
        <v>10</v>
      </c>
    </row>
    <row r="5371" customFormat="false" ht="15" hidden="false" customHeight="false" outlineLevel="0" collapsed="false">
      <c r="A5371" s="7" t="n">
        <v>1000975</v>
      </c>
      <c r="B5371" s="7" t="s">
        <v>5389</v>
      </c>
      <c r="C5371" s="8"/>
      <c r="D5371" s="9" t="s">
        <v>13</v>
      </c>
      <c r="F5371" s="12"/>
      <c r="G5371" s="10" t="n">
        <v>19233</v>
      </c>
      <c r="H5371" s="13" t="n">
        <v>2051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4231</v>
      </c>
      <c r="B5372" s="7" t="s">
        <v>5390</v>
      </c>
      <c r="C5372" s="8"/>
      <c r="D5372" s="9" t="s">
        <v>13</v>
      </c>
      <c r="F5372" s="7" t="s">
        <v>17</v>
      </c>
      <c r="G5372" s="10" t="n">
        <v>39319</v>
      </c>
      <c r="H5372" s="11"/>
      <c r="I5372" s="8" t="n">
        <v>13315234</v>
      </c>
      <c r="K5372" s="12"/>
      <c r="L5372" s="0" t="n">
        <v>10</v>
      </c>
    </row>
    <row r="5373" customFormat="false" ht="15" hidden="false" customHeight="false" outlineLevel="0" collapsed="false">
      <c r="A5373" s="7" t="n">
        <v>1004605</v>
      </c>
      <c r="B5373" s="7" t="s">
        <v>5391</v>
      </c>
      <c r="C5373" s="8"/>
      <c r="D5373" s="9" t="s">
        <v>13</v>
      </c>
      <c r="F5373" s="7" t="s">
        <v>17</v>
      </c>
      <c r="G5373" s="10" t="n">
        <v>35660</v>
      </c>
      <c r="H5373" s="11"/>
      <c r="I5373" s="8"/>
      <c r="K5373" s="12"/>
      <c r="L5373" s="0" t="n">
        <v>10</v>
      </c>
    </row>
    <row r="5374" customFormat="false" ht="15" hidden="false" customHeight="false" outlineLevel="0" collapsed="false">
      <c r="A5374" s="7" t="n">
        <v>1003253</v>
      </c>
      <c r="B5374" s="7" t="s">
        <v>5392</v>
      </c>
      <c r="C5374" s="8"/>
      <c r="D5374" s="9" t="s">
        <v>13</v>
      </c>
      <c r="F5374" s="7" t="s">
        <v>17</v>
      </c>
      <c r="G5374" s="10" t="n">
        <v>38315</v>
      </c>
      <c r="H5374" s="13" t="n">
        <v>1947</v>
      </c>
      <c r="I5374" s="8"/>
      <c r="K5374" s="12"/>
      <c r="L5374" s="0" t="n">
        <v>10</v>
      </c>
    </row>
    <row r="5375" customFormat="false" ht="15" hidden="false" customHeight="false" outlineLevel="0" collapsed="false">
      <c r="A5375" s="7" t="n">
        <v>1005025</v>
      </c>
      <c r="B5375" s="7" t="s">
        <v>5393</v>
      </c>
      <c r="C5375" s="8"/>
      <c r="D5375" s="9" t="s">
        <v>13</v>
      </c>
      <c r="F5375" s="7" t="s">
        <v>28</v>
      </c>
      <c r="G5375" s="10" t="n">
        <v>37977</v>
      </c>
      <c r="H5375" s="13" t="n">
        <v>1985</v>
      </c>
      <c r="I5375" s="8"/>
      <c r="K5375" s="12"/>
      <c r="L5375" s="0" t="n">
        <v>10</v>
      </c>
    </row>
    <row r="5376" customFormat="false" ht="15" hidden="false" customHeight="false" outlineLevel="0" collapsed="false">
      <c r="A5376" s="7" t="n">
        <v>1001033</v>
      </c>
      <c r="B5376" s="7" t="s">
        <v>5394</v>
      </c>
      <c r="C5376" s="8"/>
      <c r="D5376" s="9" t="s">
        <v>13</v>
      </c>
      <c r="F5376" s="7" t="s">
        <v>17</v>
      </c>
      <c r="G5376" s="10" t="n">
        <v>35878</v>
      </c>
      <c r="H5376" s="13" t="n">
        <v>2044</v>
      </c>
      <c r="I5376" s="8"/>
      <c r="K5376" s="12"/>
      <c r="L5376" s="0" t="n">
        <v>10</v>
      </c>
    </row>
    <row r="5377" customFormat="false" ht="15" hidden="false" customHeight="false" outlineLevel="0" collapsed="false">
      <c r="A5377" s="7" t="n">
        <v>1005033</v>
      </c>
      <c r="B5377" s="7" t="s">
        <v>5395</v>
      </c>
      <c r="C5377" s="8"/>
      <c r="D5377" s="9" t="s">
        <v>13</v>
      </c>
      <c r="F5377" s="7" t="s">
        <v>28</v>
      </c>
      <c r="G5377" s="10" t="n">
        <v>37977</v>
      </c>
      <c r="H5377" s="13" t="n">
        <v>1981</v>
      </c>
      <c r="I5377" s="8" t="n">
        <v>13318322</v>
      </c>
      <c r="K5377" s="12"/>
      <c r="L5377" s="0" t="n">
        <v>10</v>
      </c>
    </row>
    <row r="5378" customFormat="false" ht="15" hidden="false" customHeight="false" outlineLevel="0" collapsed="false">
      <c r="A5378" s="7" t="n">
        <v>1000787</v>
      </c>
      <c r="B5378" s="7" t="s">
        <v>5396</v>
      </c>
      <c r="C5378" s="8"/>
      <c r="D5378" s="9" t="s">
        <v>13</v>
      </c>
      <c r="F5378" s="7" t="s">
        <v>52</v>
      </c>
      <c r="G5378" s="8"/>
      <c r="H5378" s="13" t="n">
        <v>2076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5270</v>
      </c>
      <c r="B5379" s="7" t="s">
        <v>5397</v>
      </c>
      <c r="C5379" s="8"/>
      <c r="D5379" s="9" t="s">
        <v>13</v>
      </c>
      <c r="F5379" s="7" t="s">
        <v>52</v>
      </c>
      <c r="G5379" s="10" t="n">
        <v>41562</v>
      </c>
      <c r="H5379" s="11"/>
      <c r="I5379" s="8" t="n">
        <v>13319540</v>
      </c>
      <c r="K5379" s="12"/>
      <c r="L5379" s="0" t="n">
        <v>10</v>
      </c>
    </row>
    <row r="5380" customFormat="false" ht="15" hidden="false" customHeight="false" outlineLevel="0" collapsed="false">
      <c r="A5380" s="7" t="n">
        <v>1004960</v>
      </c>
      <c r="B5380" s="7" t="s">
        <v>5398</v>
      </c>
      <c r="C5380" s="8" t="s">
        <v>16</v>
      </c>
      <c r="D5380" s="9" t="s">
        <v>13</v>
      </c>
      <c r="F5380" s="7" t="s">
        <v>52</v>
      </c>
      <c r="G5380" s="10" t="n">
        <v>40386</v>
      </c>
      <c r="H5380" s="13" t="n">
        <v>2003</v>
      </c>
      <c r="I5380" s="8" t="n">
        <v>13317300</v>
      </c>
      <c r="K5380" s="12"/>
      <c r="L5380" s="0" t="n">
        <v>10</v>
      </c>
    </row>
    <row r="5381" customFormat="false" ht="15" hidden="false" customHeight="false" outlineLevel="0" collapsed="false">
      <c r="A5381" s="7" t="n">
        <v>1004850</v>
      </c>
      <c r="B5381" s="7" t="s">
        <v>5399</v>
      </c>
      <c r="C5381" s="8"/>
      <c r="D5381" s="9" t="s">
        <v>13</v>
      </c>
      <c r="F5381" s="7" t="s">
        <v>17</v>
      </c>
      <c r="G5381" s="10" t="n">
        <v>39257</v>
      </c>
      <c r="H5381" s="11"/>
      <c r="I5381" s="8"/>
      <c r="K5381" s="12"/>
      <c r="L5381" s="0" t="n">
        <v>10</v>
      </c>
    </row>
    <row r="5382" customFormat="false" ht="15" hidden="false" customHeight="false" outlineLevel="0" collapsed="false">
      <c r="A5382" s="7" t="n">
        <v>1005067</v>
      </c>
      <c r="B5382" s="7" t="s">
        <v>5400</v>
      </c>
      <c r="C5382" s="8"/>
      <c r="D5382" s="9" t="s">
        <v>13</v>
      </c>
      <c r="F5382" s="7" t="s">
        <v>17</v>
      </c>
      <c r="G5382" s="10" t="n">
        <v>41067</v>
      </c>
      <c r="H5382" s="13" t="n">
        <v>2136</v>
      </c>
      <c r="I5382" s="8" t="n">
        <v>13318519</v>
      </c>
      <c r="K5382" s="12"/>
      <c r="L5382" s="0" t="n">
        <v>10</v>
      </c>
    </row>
    <row r="5383" customFormat="false" ht="15" hidden="false" customHeight="false" outlineLevel="0" collapsed="false">
      <c r="A5383" s="7" t="n">
        <v>1001726</v>
      </c>
      <c r="B5383" s="7" t="s">
        <v>5401</v>
      </c>
      <c r="C5383" s="8"/>
      <c r="D5383" s="9" t="s">
        <v>13</v>
      </c>
      <c r="F5383" s="7" t="s">
        <v>123</v>
      </c>
      <c r="G5383" s="10" t="n">
        <v>34369</v>
      </c>
      <c r="H5383" s="13" t="n">
        <v>1995</v>
      </c>
      <c r="I5383" s="8"/>
      <c r="K5383" s="12"/>
      <c r="L5383" s="0" t="n">
        <v>10</v>
      </c>
    </row>
    <row r="5384" customFormat="false" ht="15" hidden="false" customHeight="false" outlineLevel="0" collapsed="false">
      <c r="A5384" s="7" t="n">
        <v>1002471</v>
      </c>
      <c r="B5384" s="7" t="s">
        <v>5402</v>
      </c>
      <c r="C5384" s="8"/>
      <c r="D5384" s="9" t="s">
        <v>13</v>
      </c>
      <c r="F5384" s="7" t="s">
        <v>17</v>
      </c>
      <c r="G5384" s="10" t="n">
        <v>22879</v>
      </c>
      <c r="H5384" s="13" t="n">
        <v>1962</v>
      </c>
      <c r="I5384" s="8"/>
      <c r="K5384" s="12"/>
      <c r="L5384" s="0" t="n">
        <v>10</v>
      </c>
    </row>
    <row r="5385" customFormat="false" ht="15" hidden="false" customHeight="false" outlineLevel="0" collapsed="false">
      <c r="A5385" s="7" t="n">
        <v>1002888</v>
      </c>
      <c r="B5385" s="7" t="s">
        <v>5403</v>
      </c>
      <c r="C5385" s="8" t="s">
        <v>16</v>
      </c>
      <c r="D5385" s="9" t="s">
        <v>13</v>
      </c>
      <c r="F5385" s="7" t="s">
        <v>123</v>
      </c>
      <c r="G5385" s="10" t="n">
        <v>38605</v>
      </c>
      <c r="H5385" s="13" t="n">
        <v>1988</v>
      </c>
      <c r="I5385" s="8" t="n">
        <v>13310801</v>
      </c>
      <c r="K5385" s="12"/>
      <c r="L5385" s="0" t="n">
        <v>10</v>
      </c>
    </row>
    <row r="5386" customFormat="false" ht="15" hidden="false" customHeight="false" outlineLevel="0" collapsed="false">
      <c r="A5386" s="7" t="n">
        <v>1000513</v>
      </c>
      <c r="B5386" s="7" t="s">
        <v>5404</v>
      </c>
      <c r="C5386" s="8"/>
      <c r="D5386" s="9" t="s">
        <v>13</v>
      </c>
      <c r="F5386" s="12"/>
      <c r="G5386" s="10" t="n">
        <v>28491</v>
      </c>
      <c r="H5386" s="13" t="n">
        <v>2108</v>
      </c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5571</v>
      </c>
      <c r="B5387" s="7" t="s">
        <v>5405</v>
      </c>
      <c r="C5387" s="8"/>
      <c r="D5387" s="9" t="s">
        <v>13</v>
      </c>
      <c r="F5387" s="7" t="s">
        <v>17</v>
      </c>
      <c r="G5387" s="10" t="n">
        <v>41874</v>
      </c>
      <c r="H5387" s="11"/>
      <c r="I5387" s="8"/>
      <c r="K5387" s="12"/>
      <c r="L5387" s="0" t="n">
        <v>10</v>
      </c>
    </row>
    <row r="5388" customFormat="false" ht="15" hidden="false" customHeight="false" outlineLevel="0" collapsed="false">
      <c r="A5388" s="7" t="n">
        <v>1005304</v>
      </c>
      <c r="B5388" s="7" t="s">
        <v>5406</v>
      </c>
      <c r="C5388" s="8"/>
      <c r="D5388" s="9" t="s">
        <v>13</v>
      </c>
      <c r="F5388" s="7" t="s">
        <v>17</v>
      </c>
      <c r="G5388" s="10" t="n">
        <v>40637</v>
      </c>
      <c r="H5388" s="13" t="n">
        <v>1958</v>
      </c>
      <c r="I5388" s="8" t="n">
        <v>13318756</v>
      </c>
      <c r="K5388" s="12"/>
      <c r="L5388" s="0" t="n">
        <v>10</v>
      </c>
    </row>
    <row r="5389" customFormat="false" ht="15" hidden="false" customHeight="false" outlineLevel="0" collapsed="false">
      <c r="A5389" s="7" t="n">
        <v>1000985</v>
      </c>
      <c r="B5389" s="7" t="s">
        <v>5407</v>
      </c>
      <c r="C5389" s="8"/>
      <c r="D5389" s="9" t="s">
        <v>13</v>
      </c>
      <c r="F5389" s="7" t="s">
        <v>17</v>
      </c>
      <c r="G5389" s="10" t="n">
        <v>37336</v>
      </c>
      <c r="H5389" s="13" t="n">
        <v>2050</v>
      </c>
      <c r="I5389" s="8" t="n">
        <v>13308840</v>
      </c>
      <c r="K5389" s="12"/>
      <c r="L5389" s="0" t="n">
        <v>10</v>
      </c>
    </row>
    <row r="5390" customFormat="false" ht="15" hidden="false" customHeight="false" outlineLevel="0" collapsed="false">
      <c r="A5390" s="7" t="n">
        <v>1003207</v>
      </c>
      <c r="B5390" s="7" t="s">
        <v>5408</v>
      </c>
      <c r="C5390" s="8"/>
      <c r="D5390" s="9" t="s">
        <v>13</v>
      </c>
      <c r="F5390" s="7" t="s">
        <v>17</v>
      </c>
      <c r="G5390" s="10" t="n">
        <v>38219</v>
      </c>
      <c r="H5390" s="13" t="n">
        <v>1950</v>
      </c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2495</v>
      </c>
      <c r="B5391" s="7" t="s">
        <v>5409</v>
      </c>
      <c r="C5391" s="8"/>
      <c r="D5391" s="9" t="s">
        <v>13</v>
      </c>
      <c r="F5391" s="7" t="s">
        <v>28</v>
      </c>
      <c r="G5391" s="10" t="n">
        <v>36232</v>
      </c>
      <c r="H5391" s="13" t="n">
        <v>1975</v>
      </c>
      <c r="I5391" s="8"/>
      <c r="K5391" s="12"/>
      <c r="L5391" s="0" t="n">
        <v>10</v>
      </c>
    </row>
    <row r="5392" customFormat="false" ht="15" hidden="false" customHeight="false" outlineLevel="0" collapsed="false">
      <c r="A5392" s="7" t="n">
        <v>1003761</v>
      </c>
      <c r="B5392" s="7" t="s">
        <v>5410</v>
      </c>
      <c r="C5392" s="8"/>
      <c r="D5392" s="9" t="s">
        <v>13</v>
      </c>
      <c r="F5392" s="7" t="s">
        <v>28</v>
      </c>
      <c r="G5392" s="10" t="n">
        <v>30339</v>
      </c>
      <c r="H5392" s="13" t="n">
        <v>2150</v>
      </c>
      <c r="I5392" s="8" t="n">
        <v>13314262</v>
      </c>
      <c r="K5392" s="12"/>
      <c r="L5392" s="0" t="n">
        <v>10</v>
      </c>
    </row>
    <row r="5393" customFormat="false" ht="15" hidden="false" customHeight="false" outlineLevel="0" collapsed="false">
      <c r="A5393" s="7" t="n">
        <v>1005499</v>
      </c>
      <c r="B5393" s="7" t="s">
        <v>5411</v>
      </c>
      <c r="C5393" s="8" t="s">
        <v>16</v>
      </c>
      <c r="D5393" s="9" t="s">
        <v>13</v>
      </c>
      <c r="F5393" s="7" t="s">
        <v>17</v>
      </c>
      <c r="G5393" s="10" t="n">
        <v>39884</v>
      </c>
      <c r="H5393" s="11"/>
      <c r="I5393" s="8" t="n">
        <v>13321595</v>
      </c>
      <c r="K5393" s="12"/>
      <c r="L5393" s="0" t="n">
        <v>10</v>
      </c>
    </row>
    <row r="5394" customFormat="false" ht="15" hidden="false" customHeight="false" outlineLevel="0" collapsed="false">
      <c r="A5394" s="7" t="n">
        <v>1004379</v>
      </c>
      <c r="B5394" s="7" t="s">
        <v>5412</v>
      </c>
      <c r="C5394" s="8"/>
      <c r="D5394" s="9" t="s">
        <v>13</v>
      </c>
      <c r="F5394" s="7" t="s">
        <v>28</v>
      </c>
      <c r="G5394" s="10" t="n">
        <v>39703</v>
      </c>
      <c r="H5394" s="13" t="n">
        <v>2012</v>
      </c>
      <c r="I5394" s="8" t="n">
        <v>13315536</v>
      </c>
      <c r="K5394" s="12"/>
      <c r="L5394" s="0" t="n">
        <v>10</v>
      </c>
    </row>
    <row r="5395" customFormat="false" ht="15" hidden="false" customHeight="false" outlineLevel="0" collapsed="false">
      <c r="A5395" s="7" t="n">
        <v>1001616</v>
      </c>
      <c r="B5395" s="7" t="s">
        <v>5413</v>
      </c>
      <c r="C5395" s="8"/>
      <c r="D5395" s="9" t="s">
        <v>13</v>
      </c>
      <c r="F5395" s="7" t="s">
        <v>28</v>
      </c>
      <c r="G5395" s="10" t="n">
        <v>38097</v>
      </c>
      <c r="H5395" s="13" t="n">
        <v>2080</v>
      </c>
      <c r="I5395" s="8" t="n">
        <v>13313851</v>
      </c>
      <c r="K5395" s="12"/>
      <c r="L5395" s="0" t="n">
        <v>10</v>
      </c>
    </row>
    <row r="5396" customFormat="false" ht="15" hidden="false" customHeight="false" outlineLevel="0" collapsed="false">
      <c r="A5396" s="7" t="n">
        <v>1001937</v>
      </c>
      <c r="B5396" s="7" t="s">
        <v>5414</v>
      </c>
      <c r="C5396" s="8"/>
      <c r="D5396" s="9" t="s">
        <v>13</v>
      </c>
      <c r="F5396" s="7" t="s">
        <v>17</v>
      </c>
      <c r="G5396" s="10" t="n">
        <v>35421</v>
      </c>
      <c r="H5396" s="13" t="n">
        <v>1989</v>
      </c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1891</v>
      </c>
      <c r="B5397" s="7" t="s">
        <v>5415</v>
      </c>
      <c r="C5397" s="8"/>
      <c r="D5397" s="9" t="s">
        <v>13</v>
      </c>
      <c r="F5397" s="7" t="s">
        <v>17</v>
      </c>
      <c r="G5397" s="10" t="n">
        <v>34259</v>
      </c>
      <c r="H5397" s="13" t="n">
        <v>1990</v>
      </c>
      <c r="I5397" s="8"/>
      <c r="K5397" s="12"/>
      <c r="L5397" s="0" t="n">
        <v>10</v>
      </c>
    </row>
    <row r="5398" customFormat="false" ht="15" hidden="false" customHeight="false" outlineLevel="0" collapsed="false">
      <c r="A5398" s="7" t="n">
        <v>1003017</v>
      </c>
      <c r="B5398" s="7" t="s">
        <v>5416</v>
      </c>
      <c r="C5398" s="8"/>
      <c r="D5398" s="9" t="s">
        <v>13</v>
      </c>
      <c r="F5398" s="7" t="s">
        <v>17</v>
      </c>
      <c r="G5398" s="10" t="n">
        <v>33551</v>
      </c>
      <c r="H5398" s="13" t="n">
        <v>1958</v>
      </c>
      <c r="I5398" s="8"/>
      <c r="K5398" s="12"/>
      <c r="L5398" s="0" t="n">
        <v>10</v>
      </c>
    </row>
    <row r="5399" customFormat="false" ht="15" hidden="false" customHeight="false" outlineLevel="0" collapsed="false">
      <c r="A5399" s="7" t="n">
        <v>1003573</v>
      </c>
      <c r="B5399" s="7" t="s">
        <v>5417</v>
      </c>
      <c r="C5399" s="8"/>
      <c r="D5399" s="9" t="s">
        <v>13</v>
      </c>
      <c r="F5399" s="7" t="s">
        <v>17</v>
      </c>
      <c r="G5399" s="10" t="n">
        <v>33953</v>
      </c>
      <c r="H5399" s="13" t="n">
        <v>1916</v>
      </c>
      <c r="I5399" s="8"/>
      <c r="K5399" s="12"/>
      <c r="L5399" s="0" t="n">
        <v>10</v>
      </c>
    </row>
    <row r="5400" customFormat="false" ht="15" hidden="false" customHeight="false" outlineLevel="0" collapsed="false">
      <c r="A5400" s="7" t="n">
        <v>1003519</v>
      </c>
      <c r="B5400" s="7" t="s">
        <v>5418</v>
      </c>
      <c r="C5400" s="8"/>
      <c r="D5400" s="9" t="s">
        <v>13</v>
      </c>
      <c r="F5400" s="7" t="s">
        <v>17</v>
      </c>
      <c r="G5400" s="10" t="n">
        <v>34576</v>
      </c>
      <c r="H5400" s="13" t="n">
        <v>1924</v>
      </c>
      <c r="I5400" s="8"/>
      <c r="K5400" s="12"/>
      <c r="L5400" s="0" t="n">
        <v>10</v>
      </c>
    </row>
    <row r="5401" customFormat="false" ht="15" hidden="false" customHeight="false" outlineLevel="0" collapsed="false">
      <c r="A5401" s="7" t="n">
        <v>1001565</v>
      </c>
      <c r="B5401" s="7" t="s">
        <v>5419</v>
      </c>
      <c r="C5401" s="8"/>
      <c r="D5401" s="9" t="s">
        <v>13</v>
      </c>
      <c r="F5401" s="7" t="s">
        <v>17</v>
      </c>
      <c r="G5401" s="10" t="n">
        <v>37505</v>
      </c>
      <c r="H5401" s="13" t="n">
        <v>2000</v>
      </c>
      <c r="I5401" s="8"/>
      <c r="K5401" s="12"/>
      <c r="L5401" s="0" t="n">
        <v>10</v>
      </c>
    </row>
    <row r="5402" customFormat="false" ht="15" hidden="false" customHeight="false" outlineLevel="0" collapsed="false">
      <c r="A5402" s="7" t="n">
        <v>1002606</v>
      </c>
      <c r="B5402" s="7" t="s">
        <v>5420</v>
      </c>
      <c r="C5402" s="8"/>
      <c r="D5402" s="9" t="s">
        <v>13</v>
      </c>
      <c r="F5402" s="7" t="s">
        <v>17</v>
      </c>
      <c r="G5402" s="10" t="n">
        <v>39355</v>
      </c>
      <c r="H5402" s="13" t="n">
        <v>1956</v>
      </c>
      <c r="I5402" s="8" t="n">
        <v>13314017</v>
      </c>
      <c r="K5402" s="12"/>
      <c r="L5402" s="0" t="n">
        <v>10</v>
      </c>
    </row>
    <row r="5403" customFormat="false" ht="15" hidden="false" customHeight="false" outlineLevel="0" collapsed="false">
      <c r="A5403" s="7" t="n">
        <v>1004939</v>
      </c>
      <c r="B5403" s="7" t="s">
        <v>5421</v>
      </c>
      <c r="C5403" s="8"/>
      <c r="D5403" s="9" t="s">
        <v>13</v>
      </c>
      <c r="F5403" s="7" t="s">
        <v>123</v>
      </c>
      <c r="G5403" s="10" t="n">
        <v>40094</v>
      </c>
      <c r="H5403" s="13" t="n">
        <v>2004</v>
      </c>
      <c r="I5403" s="8" t="n">
        <v>13319680</v>
      </c>
      <c r="K5403" s="12"/>
      <c r="L5403" s="0" t="n">
        <v>10</v>
      </c>
    </row>
    <row r="5404" customFormat="false" ht="15" hidden="false" customHeight="false" outlineLevel="0" collapsed="false">
      <c r="A5404" s="7" t="n">
        <v>1004192</v>
      </c>
      <c r="B5404" s="7" t="s">
        <v>5422</v>
      </c>
      <c r="C5404" s="8"/>
      <c r="D5404" s="9" t="s">
        <v>13</v>
      </c>
      <c r="F5404" s="7" t="s">
        <v>17</v>
      </c>
      <c r="G5404" s="10" t="n">
        <v>38353</v>
      </c>
      <c r="H5404" s="11"/>
      <c r="I5404" s="8"/>
      <c r="K5404" s="12"/>
      <c r="L5404" s="0" t="n">
        <v>10</v>
      </c>
    </row>
    <row r="5405" customFormat="false" ht="15" hidden="false" customHeight="false" outlineLevel="0" collapsed="false">
      <c r="A5405" s="7" t="n">
        <v>1001049</v>
      </c>
      <c r="B5405" s="7" t="s">
        <v>5423</v>
      </c>
      <c r="C5405" s="8"/>
      <c r="D5405" s="9" t="s">
        <v>13</v>
      </c>
      <c r="F5405" s="7" t="s">
        <v>52</v>
      </c>
      <c r="G5405" s="10" t="n">
        <v>34422</v>
      </c>
      <c r="H5405" s="13" t="n">
        <v>2109</v>
      </c>
      <c r="I5405" s="8" t="n">
        <v>13307860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1763</v>
      </c>
      <c r="B5406" s="7" t="s">
        <v>5424</v>
      </c>
      <c r="C5406" s="8"/>
      <c r="D5406" s="9" t="s">
        <v>13</v>
      </c>
      <c r="F5406" s="7" t="s">
        <v>17</v>
      </c>
      <c r="G5406" s="10" t="n">
        <v>38980</v>
      </c>
      <c r="H5406" s="13" t="n">
        <v>2415</v>
      </c>
      <c r="I5406" s="8" t="n">
        <v>13312022</v>
      </c>
      <c r="K5406" s="7" t="s">
        <v>442</v>
      </c>
      <c r="L5406" s="0" t="n">
        <v>10</v>
      </c>
    </row>
    <row r="5407" customFormat="false" ht="15" hidden="false" customHeight="false" outlineLevel="0" collapsed="false">
      <c r="A5407" s="7" t="n">
        <v>1003089</v>
      </c>
      <c r="B5407" s="7" t="s">
        <v>5425</v>
      </c>
      <c r="C5407" s="8"/>
      <c r="D5407" s="9" t="s">
        <v>13</v>
      </c>
      <c r="F5407" s="7" t="s">
        <v>17</v>
      </c>
      <c r="G5407" s="10" t="n">
        <v>37505</v>
      </c>
      <c r="H5407" s="13" t="n">
        <v>1955</v>
      </c>
      <c r="I5407" s="8"/>
      <c r="K5407" s="12"/>
      <c r="L5407" s="0" t="n">
        <v>10</v>
      </c>
    </row>
    <row r="5408" customFormat="false" ht="15" hidden="false" customHeight="false" outlineLevel="0" collapsed="false">
      <c r="A5408" s="7" t="n">
        <v>1002472</v>
      </c>
      <c r="B5408" s="7" t="s">
        <v>5426</v>
      </c>
      <c r="C5408" s="8" t="s">
        <v>16</v>
      </c>
      <c r="D5408" s="9" t="s">
        <v>13</v>
      </c>
      <c r="F5408" s="7" t="s">
        <v>17</v>
      </c>
      <c r="G5408" s="10" t="n">
        <v>34708</v>
      </c>
      <c r="H5408" s="13" t="n">
        <v>1976</v>
      </c>
      <c r="I5408" s="8"/>
      <c r="K5408" s="12"/>
      <c r="L5408" s="0" t="n">
        <v>10</v>
      </c>
    </row>
    <row r="5409" customFormat="false" ht="15" hidden="false" customHeight="false" outlineLevel="0" collapsed="false">
      <c r="A5409" s="7" t="n">
        <v>1003361</v>
      </c>
      <c r="B5409" s="7" t="s">
        <v>5427</v>
      </c>
      <c r="C5409" s="8" t="s">
        <v>16</v>
      </c>
      <c r="D5409" s="9" t="s">
        <v>13</v>
      </c>
      <c r="F5409" s="7" t="s">
        <v>28</v>
      </c>
      <c r="G5409" s="10" t="n">
        <v>35065</v>
      </c>
      <c r="H5409" s="13" t="n">
        <v>1939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1205</v>
      </c>
      <c r="B5410" s="7" t="s">
        <v>5428</v>
      </c>
      <c r="C5410" s="8"/>
      <c r="D5410" s="9" t="s">
        <v>13</v>
      </c>
      <c r="F5410" s="7" t="s">
        <v>123</v>
      </c>
      <c r="G5410" s="10" t="n">
        <v>33705</v>
      </c>
      <c r="H5410" s="13" t="n">
        <v>2023</v>
      </c>
      <c r="I5410" s="8"/>
      <c r="K5410" s="12"/>
      <c r="L5410" s="0" t="n">
        <v>10</v>
      </c>
    </row>
    <row r="5411" customFormat="false" ht="15" hidden="false" customHeight="false" outlineLevel="0" collapsed="false">
      <c r="A5411" s="7" t="n">
        <v>1004232</v>
      </c>
      <c r="B5411" s="7" t="s">
        <v>5429</v>
      </c>
      <c r="C5411" s="8"/>
      <c r="D5411" s="9" t="s">
        <v>13</v>
      </c>
      <c r="F5411" s="7" t="s">
        <v>17</v>
      </c>
      <c r="G5411" s="10" t="n">
        <v>38631</v>
      </c>
      <c r="H5411" s="11"/>
      <c r="I5411" s="8" t="n">
        <v>13311654</v>
      </c>
      <c r="K5411" s="12"/>
      <c r="L5411" s="0" t="n">
        <v>10</v>
      </c>
    </row>
    <row r="5412" customFormat="false" ht="15" hidden="false" customHeight="false" outlineLevel="0" collapsed="false">
      <c r="A5412" s="7" t="n">
        <v>1001753</v>
      </c>
      <c r="B5412" s="7" t="s">
        <v>5430</v>
      </c>
      <c r="C5412" s="8"/>
      <c r="D5412" s="9" t="s">
        <v>13</v>
      </c>
      <c r="F5412" s="7" t="s">
        <v>17</v>
      </c>
      <c r="G5412" s="10" t="n">
        <v>13781</v>
      </c>
      <c r="H5412" s="13" t="n">
        <v>1953</v>
      </c>
      <c r="I5412" s="8"/>
      <c r="K5412" s="12"/>
      <c r="L5412" s="0" t="n">
        <v>10</v>
      </c>
    </row>
    <row r="5413" customFormat="false" ht="15" hidden="false" customHeight="false" outlineLevel="0" collapsed="false">
      <c r="A5413" s="7" t="n">
        <v>1003067</v>
      </c>
      <c r="B5413" s="7" t="s">
        <v>5431</v>
      </c>
      <c r="C5413" s="8" t="s">
        <v>16</v>
      </c>
      <c r="D5413" s="9" t="s">
        <v>13</v>
      </c>
      <c r="F5413" s="7" t="s">
        <v>28</v>
      </c>
      <c r="G5413" s="10" t="n">
        <v>36712</v>
      </c>
      <c r="H5413" s="13" t="n">
        <v>1956</v>
      </c>
      <c r="I5413" s="8" t="n">
        <v>13308220</v>
      </c>
      <c r="K5413" s="12"/>
      <c r="L5413" s="0" t="n">
        <v>10</v>
      </c>
    </row>
    <row r="5414" customFormat="false" ht="15" hidden="false" customHeight="false" outlineLevel="0" collapsed="false">
      <c r="A5414" s="7" t="n">
        <v>1003428</v>
      </c>
      <c r="B5414" s="7" t="s">
        <v>5432</v>
      </c>
      <c r="C5414" s="8"/>
      <c r="D5414" s="9" t="s">
        <v>13</v>
      </c>
      <c r="F5414" s="7" t="s">
        <v>17</v>
      </c>
      <c r="G5414" s="10" t="n">
        <v>34020</v>
      </c>
      <c r="H5414" s="13" t="n">
        <v>1933</v>
      </c>
      <c r="I5414" s="8"/>
      <c r="K5414" s="12"/>
      <c r="L5414" s="0" t="n">
        <v>10</v>
      </c>
    </row>
    <row r="5415" customFormat="false" ht="15" hidden="false" customHeight="false" outlineLevel="0" collapsed="false">
      <c r="A5415" s="7" t="n">
        <v>1001492</v>
      </c>
      <c r="B5415" s="7" t="s">
        <v>5433</v>
      </c>
      <c r="C5415" s="8"/>
      <c r="D5415" s="9" t="s">
        <v>13</v>
      </c>
      <c r="F5415" s="7" t="s">
        <v>17</v>
      </c>
      <c r="G5415" s="10" t="n">
        <v>37656</v>
      </c>
      <c r="H5415" s="13" t="n">
        <v>2003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3842</v>
      </c>
      <c r="B5416" s="7" t="s">
        <v>5434</v>
      </c>
      <c r="C5416" s="8"/>
      <c r="D5416" s="9" t="s">
        <v>13</v>
      </c>
      <c r="F5416" s="7" t="s">
        <v>17</v>
      </c>
      <c r="G5416" s="10" t="n">
        <v>14611</v>
      </c>
      <c r="H5416" s="11"/>
      <c r="I5416" s="8"/>
      <c r="K5416" s="12"/>
      <c r="L5416" s="0" t="n">
        <v>10</v>
      </c>
    </row>
    <row r="5417" customFormat="false" ht="15" hidden="false" customHeight="false" outlineLevel="0" collapsed="false">
      <c r="A5417" s="7" t="n">
        <v>1004650</v>
      </c>
      <c r="B5417" s="7" t="s">
        <v>5435</v>
      </c>
      <c r="C5417" s="8"/>
      <c r="D5417" s="9" t="s">
        <v>13</v>
      </c>
      <c r="F5417" s="7" t="s">
        <v>17</v>
      </c>
      <c r="G5417" s="10" t="n">
        <v>38505</v>
      </c>
      <c r="H5417" s="11"/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5501</v>
      </c>
      <c r="B5418" s="7" t="s">
        <v>5436</v>
      </c>
      <c r="C5418" s="8"/>
      <c r="D5418" s="9" t="s">
        <v>13</v>
      </c>
      <c r="F5418" s="7" t="s">
        <v>123</v>
      </c>
      <c r="G5418" s="10" t="n">
        <v>39597</v>
      </c>
      <c r="H5418" s="13" t="n">
        <v>1980</v>
      </c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3666</v>
      </c>
      <c r="B5419" s="7" t="s">
        <v>5437</v>
      </c>
      <c r="C5419" s="8"/>
      <c r="D5419" s="9" t="s">
        <v>13</v>
      </c>
      <c r="F5419" s="7" t="s">
        <v>17</v>
      </c>
      <c r="G5419" s="10" t="n">
        <v>37535</v>
      </c>
      <c r="H5419" s="13" t="n">
        <v>1870</v>
      </c>
      <c r="I5419" s="8" t="n">
        <v>13309552</v>
      </c>
      <c r="K5419" s="12"/>
      <c r="L5419" s="0" t="n">
        <v>10</v>
      </c>
    </row>
    <row r="5420" customFormat="false" ht="15" hidden="false" customHeight="false" outlineLevel="0" collapsed="false">
      <c r="A5420" s="7" t="n">
        <v>1001610</v>
      </c>
      <c r="B5420" s="7" t="s">
        <v>5438</v>
      </c>
      <c r="C5420" s="8"/>
      <c r="D5420" s="9" t="s">
        <v>13</v>
      </c>
      <c r="F5420" s="7" t="s">
        <v>17</v>
      </c>
      <c r="G5420" s="10" t="n">
        <v>32731</v>
      </c>
      <c r="H5420" s="13" t="n">
        <v>1999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0620</v>
      </c>
      <c r="B5421" s="7" t="s">
        <v>5439</v>
      </c>
      <c r="C5421" s="8"/>
      <c r="D5421" s="9" t="s">
        <v>13</v>
      </c>
      <c r="F5421" s="7" t="s">
        <v>17</v>
      </c>
      <c r="G5421" s="10" t="n">
        <v>35326</v>
      </c>
      <c r="H5421" s="13" t="n">
        <v>2062</v>
      </c>
      <c r="I5421" s="8" t="n">
        <v>13304917</v>
      </c>
      <c r="K5421" s="12"/>
      <c r="L5421" s="0" t="n">
        <v>10</v>
      </c>
    </row>
    <row r="5422" customFormat="false" ht="15" hidden="false" customHeight="false" outlineLevel="0" collapsed="false">
      <c r="A5422" s="7" t="n">
        <v>1001493</v>
      </c>
      <c r="B5422" s="7" t="s">
        <v>5440</v>
      </c>
      <c r="C5422" s="8"/>
      <c r="D5422" s="9" t="s">
        <v>13</v>
      </c>
      <c r="F5422" s="7" t="s">
        <v>17</v>
      </c>
      <c r="G5422" s="10" t="n">
        <v>26046</v>
      </c>
      <c r="H5422" s="13" t="n">
        <v>2003</v>
      </c>
      <c r="I5422" s="8"/>
      <c r="K5422" s="12"/>
      <c r="L5422" s="0" t="n">
        <v>10</v>
      </c>
    </row>
    <row r="5423" customFormat="false" ht="15" hidden="false" customHeight="false" outlineLevel="0" collapsed="false">
      <c r="A5423" s="7" t="n">
        <v>1003753</v>
      </c>
      <c r="B5423" s="7" t="s">
        <v>5441</v>
      </c>
      <c r="C5423" s="8"/>
      <c r="D5423" s="9" t="s">
        <v>13</v>
      </c>
      <c r="F5423" s="12"/>
      <c r="G5423" s="10" t="n">
        <v>35364</v>
      </c>
      <c r="H5423" s="11"/>
      <c r="I5423" s="8" t="n">
        <v>13307177</v>
      </c>
      <c r="K5423" s="12"/>
      <c r="L5423" s="0" t="n">
        <v>10</v>
      </c>
    </row>
    <row r="5424" customFormat="false" ht="15" hidden="false" customHeight="false" outlineLevel="0" collapsed="false">
      <c r="A5424" s="7" t="n">
        <v>1005457</v>
      </c>
      <c r="B5424" s="7" t="s">
        <v>5442</v>
      </c>
      <c r="C5424" s="8"/>
      <c r="D5424" s="9" t="s">
        <v>13</v>
      </c>
      <c r="F5424" s="7" t="s">
        <v>17</v>
      </c>
      <c r="G5424" s="10" t="n">
        <v>41336</v>
      </c>
      <c r="H5424" s="11"/>
      <c r="I5424" s="8" t="n">
        <v>13321366</v>
      </c>
      <c r="K5424" s="12"/>
      <c r="L5424" s="0" t="n">
        <v>10</v>
      </c>
    </row>
    <row r="5425" customFormat="false" ht="15" hidden="false" customHeight="false" outlineLevel="0" collapsed="false">
      <c r="A5425" s="7" t="n">
        <v>1004902</v>
      </c>
      <c r="B5425" s="7" t="s">
        <v>5443</v>
      </c>
      <c r="C5425" s="8"/>
      <c r="D5425" s="9" t="s">
        <v>13</v>
      </c>
      <c r="F5425" s="7" t="s">
        <v>17</v>
      </c>
      <c r="G5425" s="10" t="n">
        <v>32642</v>
      </c>
      <c r="H5425" s="13" t="n">
        <v>2007</v>
      </c>
      <c r="I5425" s="8"/>
      <c r="K5425" s="12"/>
      <c r="L5425" s="0" t="n">
        <v>10</v>
      </c>
    </row>
    <row r="5426" customFormat="false" ht="15" hidden="false" customHeight="false" outlineLevel="0" collapsed="false">
      <c r="A5426" s="7" t="n">
        <v>1004573</v>
      </c>
      <c r="B5426" s="7" t="s">
        <v>5444</v>
      </c>
      <c r="C5426" s="8"/>
      <c r="D5426" s="9" t="s">
        <v>13</v>
      </c>
      <c r="F5426" s="7" t="s">
        <v>17</v>
      </c>
      <c r="G5426" s="10" t="n">
        <v>39828</v>
      </c>
      <c r="H5426" s="13" t="n">
        <v>1978</v>
      </c>
      <c r="I5426" s="8" t="n">
        <v>13315765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02676</v>
      </c>
      <c r="B5427" s="7" t="s">
        <v>5445</v>
      </c>
      <c r="C5427" s="8"/>
      <c r="D5427" s="9" t="s">
        <v>13</v>
      </c>
      <c r="F5427" s="7" t="s">
        <v>17</v>
      </c>
      <c r="G5427" s="10" t="n">
        <v>39044</v>
      </c>
      <c r="H5427" s="13" t="n">
        <v>1977</v>
      </c>
      <c r="I5427" s="8" t="n">
        <v>13313282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4281</v>
      </c>
      <c r="B5428" s="7" t="s">
        <v>5446</v>
      </c>
      <c r="C5428" s="8"/>
      <c r="D5428" s="9" t="s">
        <v>13</v>
      </c>
      <c r="F5428" s="7" t="s">
        <v>14</v>
      </c>
      <c r="G5428" s="10" t="n">
        <v>32690</v>
      </c>
      <c r="H5428" s="13" t="n">
        <v>1989</v>
      </c>
      <c r="I5428" s="8"/>
      <c r="K5428" s="12"/>
      <c r="L5428" s="0" t="n">
        <v>10</v>
      </c>
    </row>
    <row r="5429" customFormat="false" ht="15" hidden="false" customHeight="false" outlineLevel="0" collapsed="false">
      <c r="A5429" s="7" t="n">
        <v>1003379</v>
      </c>
      <c r="B5429" s="7" t="s">
        <v>5447</v>
      </c>
      <c r="C5429" s="8" t="s">
        <v>16</v>
      </c>
      <c r="D5429" s="9" t="s">
        <v>13</v>
      </c>
      <c r="F5429" s="7" t="s">
        <v>28</v>
      </c>
      <c r="G5429" s="10" t="n">
        <v>37218</v>
      </c>
      <c r="H5429" s="13" t="n">
        <v>1941</v>
      </c>
      <c r="I5429" s="8" t="n">
        <v>13308122</v>
      </c>
      <c r="K5429" s="12"/>
      <c r="L5429" s="0" t="n">
        <v>10</v>
      </c>
    </row>
    <row r="5430" customFormat="false" ht="15" hidden="false" customHeight="false" outlineLevel="0" collapsed="false">
      <c r="A5430" s="7" t="n">
        <v>1005027</v>
      </c>
      <c r="B5430" s="7" t="s">
        <v>5448</v>
      </c>
      <c r="C5430" s="8"/>
      <c r="D5430" s="9" t="s">
        <v>13</v>
      </c>
      <c r="F5430" s="7" t="s">
        <v>17</v>
      </c>
      <c r="G5430" s="10" t="n">
        <v>39343</v>
      </c>
      <c r="H5430" s="13" t="n">
        <v>1985</v>
      </c>
      <c r="I5430" s="8" t="n">
        <v>13318365</v>
      </c>
      <c r="K5430" s="12"/>
      <c r="L5430" s="0" t="n">
        <v>10</v>
      </c>
    </row>
    <row r="5431" customFormat="false" ht="15" hidden="false" customHeight="false" outlineLevel="0" collapsed="false">
      <c r="A5431" s="7" t="n">
        <v>1000068</v>
      </c>
      <c r="B5431" s="7" t="s">
        <v>5449</v>
      </c>
      <c r="C5431" s="8"/>
      <c r="D5431" s="9" t="s">
        <v>13</v>
      </c>
      <c r="F5431" s="7" t="s">
        <v>17</v>
      </c>
      <c r="G5431" s="10" t="n">
        <v>20597</v>
      </c>
      <c r="H5431" s="13" t="n">
        <v>2358</v>
      </c>
      <c r="I5431" s="8" t="n">
        <v>13301080</v>
      </c>
      <c r="K5431" s="7" t="s">
        <v>144</v>
      </c>
      <c r="L5431" s="0" t="n">
        <v>10</v>
      </c>
    </row>
    <row r="5432" customFormat="false" ht="15" hidden="false" customHeight="false" outlineLevel="0" collapsed="false">
      <c r="A5432" s="7" t="n">
        <v>1002129</v>
      </c>
      <c r="B5432" s="7" t="s">
        <v>5450</v>
      </c>
      <c r="C5432" s="8"/>
      <c r="D5432" s="9" t="s">
        <v>13</v>
      </c>
      <c r="F5432" s="7" t="s">
        <v>17</v>
      </c>
      <c r="G5432" s="10" t="n">
        <v>37292</v>
      </c>
      <c r="H5432" s="13" t="n">
        <v>1984</v>
      </c>
      <c r="I5432" s="8"/>
      <c r="K5432" s="12"/>
      <c r="L5432" s="0" t="n">
        <v>10</v>
      </c>
    </row>
    <row r="5433" customFormat="false" ht="15" hidden="false" customHeight="false" outlineLevel="0" collapsed="false">
      <c r="A5433" s="7" t="n">
        <v>1004584</v>
      </c>
      <c r="B5433" s="7" t="s">
        <v>5451</v>
      </c>
      <c r="C5433" s="8"/>
      <c r="D5433" s="9" t="s">
        <v>13</v>
      </c>
      <c r="F5433" s="7" t="s">
        <v>20</v>
      </c>
      <c r="G5433" s="10" t="n">
        <v>34362</v>
      </c>
      <c r="H5433" s="11"/>
      <c r="I5433" s="8"/>
      <c r="K5433" s="12"/>
      <c r="L5433" s="0" t="n">
        <v>10</v>
      </c>
    </row>
    <row r="5434" customFormat="false" ht="15" hidden="false" customHeight="false" outlineLevel="0" collapsed="false">
      <c r="A5434" s="7" t="n">
        <v>1005409</v>
      </c>
      <c r="B5434" s="7" t="s">
        <v>5452</v>
      </c>
      <c r="C5434" s="8"/>
      <c r="D5434" s="9" t="s">
        <v>13</v>
      </c>
      <c r="F5434" s="7" t="s">
        <v>50</v>
      </c>
      <c r="G5434" s="10" t="n">
        <v>40546</v>
      </c>
      <c r="H5434" s="11"/>
      <c r="I5434" s="8" t="n">
        <v>13320866</v>
      </c>
      <c r="K5434" s="12"/>
      <c r="L5434" s="0" t="n">
        <v>10</v>
      </c>
    </row>
    <row r="5435" customFormat="false" ht="15" hidden="false" customHeight="false" outlineLevel="0" collapsed="false">
      <c r="A5435" s="7" t="n">
        <v>1002268</v>
      </c>
      <c r="B5435" s="7" t="s">
        <v>5453</v>
      </c>
      <c r="C5435" s="8"/>
      <c r="D5435" s="9" t="s">
        <v>13</v>
      </c>
      <c r="F5435" s="7" t="s">
        <v>17</v>
      </c>
      <c r="G5435" s="10" t="n">
        <v>36915</v>
      </c>
      <c r="H5435" s="13" t="n">
        <v>1981</v>
      </c>
      <c r="I5435" s="8"/>
      <c r="K5435" s="12"/>
      <c r="L5435" s="0" t="n">
        <v>10</v>
      </c>
    </row>
    <row r="5436" customFormat="false" ht="15" hidden="false" customHeight="false" outlineLevel="0" collapsed="false">
      <c r="A5436" s="7" t="n">
        <v>1002598</v>
      </c>
      <c r="B5436" s="7" t="s">
        <v>5454</v>
      </c>
      <c r="C5436" s="8"/>
      <c r="D5436" s="9" t="s">
        <v>13</v>
      </c>
      <c r="F5436" s="7" t="s">
        <v>17</v>
      </c>
      <c r="G5436" s="10" t="n">
        <v>38427</v>
      </c>
      <c r="H5436" s="13" t="n">
        <v>1899</v>
      </c>
      <c r="I5436" s="8" t="n">
        <v>13315030</v>
      </c>
      <c r="K5436" s="12"/>
      <c r="L5436" s="0" t="n">
        <v>10</v>
      </c>
    </row>
    <row r="5437" customFormat="false" ht="15" hidden="false" customHeight="false" outlineLevel="0" collapsed="false">
      <c r="A5437" s="7" t="n">
        <v>1003843</v>
      </c>
      <c r="B5437" s="7" t="s">
        <v>5455</v>
      </c>
      <c r="C5437" s="8"/>
      <c r="D5437" s="9" t="s">
        <v>13</v>
      </c>
      <c r="F5437" s="7" t="s">
        <v>17</v>
      </c>
      <c r="G5437" s="10" t="n">
        <v>30317</v>
      </c>
      <c r="H5437" s="11"/>
      <c r="I5437" s="8"/>
      <c r="K5437" s="12"/>
      <c r="L5437" s="0" t="n">
        <v>10</v>
      </c>
    </row>
    <row r="5438" customFormat="false" ht="15" hidden="false" customHeight="false" outlineLevel="0" collapsed="false">
      <c r="A5438" s="7" t="n">
        <v>1002672</v>
      </c>
      <c r="B5438" s="7" t="s">
        <v>5456</v>
      </c>
      <c r="C5438" s="8"/>
      <c r="D5438" s="9" t="s">
        <v>13</v>
      </c>
      <c r="F5438" s="7" t="s">
        <v>52</v>
      </c>
      <c r="G5438" s="10" t="n">
        <v>37750</v>
      </c>
      <c r="H5438" s="13" t="n">
        <v>1970</v>
      </c>
      <c r="I5438" s="8"/>
      <c r="K5438" s="12"/>
      <c r="L5438" s="0" t="n">
        <v>10</v>
      </c>
    </row>
    <row r="5439" customFormat="false" ht="15" hidden="false" customHeight="false" outlineLevel="0" collapsed="false">
      <c r="A5439" s="7" t="n">
        <v>1001259</v>
      </c>
      <c r="B5439" s="7" t="s">
        <v>5457</v>
      </c>
      <c r="C5439" s="8" t="s">
        <v>16</v>
      </c>
      <c r="D5439" s="9" t="s">
        <v>13</v>
      </c>
      <c r="F5439" s="7" t="s">
        <v>28</v>
      </c>
      <c r="G5439" s="10" t="n">
        <v>33067</v>
      </c>
      <c r="H5439" s="13" t="n">
        <v>1985</v>
      </c>
      <c r="I5439" s="8" t="n">
        <v>13313975</v>
      </c>
      <c r="K5439" s="12"/>
      <c r="L5439" s="0" t="n">
        <v>10</v>
      </c>
    </row>
    <row r="5440" customFormat="false" ht="15" hidden="false" customHeight="false" outlineLevel="0" collapsed="false">
      <c r="A5440" s="7" t="n">
        <v>1002089</v>
      </c>
      <c r="B5440" s="7" t="s">
        <v>5458</v>
      </c>
      <c r="C5440" s="8"/>
      <c r="D5440" s="9" t="s">
        <v>13</v>
      </c>
      <c r="F5440" s="7" t="s">
        <v>17</v>
      </c>
      <c r="G5440" s="10" t="n">
        <v>36403</v>
      </c>
      <c r="H5440" s="13" t="n">
        <v>1985</v>
      </c>
      <c r="I5440" s="8"/>
      <c r="K5440" s="12"/>
      <c r="L5440" s="0" t="n">
        <v>10</v>
      </c>
    </row>
    <row r="5441" customFormat="false" ht="15" hidden="false" customHeight="false" outlineLevel="0" collapsed="false">
      <c r="A5441" s="7" t="n">
        <v>1001412</v>
      </c>
      <c r="B5441" s="7" t="s">
        <v>5459</v>
      </c>
      <c r="C5441" s="8"/>
      <c r="D5441" s="9" t="s">
        <v>13</v>
      </c>
      <c r="F5441" s="7" t="s">
        <v>52</v>
      </c>
      <c r="G5441" s="10" t="n">
        <v>36790</v>
      </c>
      <c r="H5441" s="13" t="n">
        <v>2007</v>
      </c>
      <c r="I5441" s="8"/>
      <c r="K5441" s="12"/>
      <c r="L5441" s="0" t="n">
        <v>10</v>
      </c>
    </row>
    <row r="5442" customFormat="false" ht="15" hidden="false" customHeight="false" outlineLevel="0" collapsed="false">
      <c r="A5442" s="7" t="n">
        <v>1003453</v>
      </c>
      <c r="B5442" s="7" t="s">
        <v>5460</v>
      </c>
      <c r="C5442" s="8"/>
      <c r="D5442" s="9" t="s">
        <v>13</v>
      </c>
      <c r="F5442" s="7" t="s">
        <v>28</v>
      </c>
      <c r="G5442" s="10" t="n">
        <v>38431</v>
      </c>
      <c r="H5442" s="13" t="n">
        <v>1931</v>
      </c>
      <c r="I5442" s="8"/>
      <c r="K5442" s="12"/>
      <c r="L5442" s="0" t="n">
        <v>10</v>
      </c>
    </row>
  </sheetData>
  <conditionalFormatting sqref="I187">
    <cfRule type="expression" priority="2" aboveAverage="0" equalAverage="0" bottom="0" percent="0" rank="0" text="" dxfId="0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1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2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3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4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5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6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7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8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9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0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1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2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3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4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5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6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7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18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19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0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1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2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3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4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5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6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7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28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29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0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1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2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3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4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5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6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7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38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39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0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1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2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3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4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5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6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7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48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49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0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1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2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3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4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5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6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7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58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59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0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1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2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3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4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5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6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7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68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69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0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1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2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3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4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5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6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7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78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79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0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1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2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3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4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5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6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7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88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89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0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1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2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3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4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5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6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7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98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99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0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1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2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3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4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5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6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7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08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09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0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1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2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3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4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5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6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7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18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19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0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1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2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3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4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5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6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7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28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29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0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1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2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3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4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5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6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7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38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39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0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1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2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3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4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5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6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7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48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49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0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1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2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3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4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5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6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7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58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59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0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1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2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3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4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5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6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7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68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69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0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1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2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3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4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5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6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7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78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79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0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1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2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3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4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5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6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7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88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89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0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1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2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3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4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5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6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7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198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199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0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1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2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3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4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5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6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7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08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09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0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1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2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3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4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5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6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7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18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19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0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1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2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3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4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5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6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7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28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29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0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1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2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3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4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5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6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7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38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39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0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1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2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3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4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5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6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7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48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49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0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1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2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3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4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5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6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7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58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59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0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1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2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3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4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5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6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7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68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69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0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1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2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3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4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5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6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7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78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79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0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1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2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3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4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5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6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7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88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89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0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1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2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3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4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5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6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7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298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299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0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1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2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3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4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5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6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7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08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09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0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1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2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3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4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5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6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7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18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19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0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1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2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3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4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5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6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7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28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29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0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1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2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3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4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5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6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7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38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39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0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1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2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3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4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5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6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7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48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49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0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1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2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3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4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5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6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7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58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59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0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1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2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3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4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5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6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7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68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69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0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1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2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3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4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5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6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7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78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79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0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1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2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3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4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5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6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7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88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89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0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1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2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3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4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5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6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7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398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399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0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1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2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3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4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5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6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7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08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09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0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1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2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3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4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5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6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7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18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19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0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1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2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3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4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5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6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7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28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29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0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1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2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3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4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5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6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7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38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39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0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1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2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3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4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5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6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7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48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49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0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1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2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3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4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5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6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7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58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59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0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1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2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3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4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5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6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7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68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69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0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1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2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3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4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5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6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7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78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79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0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1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2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3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4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5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6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7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88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89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0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1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2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3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4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5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6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7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498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499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0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1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2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3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4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5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6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7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08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09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0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1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2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3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4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5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6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7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18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19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0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1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2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3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4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5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6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7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28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29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0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1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2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3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4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5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6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7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38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39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0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1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2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3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4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5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6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7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48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49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0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1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2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3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4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5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6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7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58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59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0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1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2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3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4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5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6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7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68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69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0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1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2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3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4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5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6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7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78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79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0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1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2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3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4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5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6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7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88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89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0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1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2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3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4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5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6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7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598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599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0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1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2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3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4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5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6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7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08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09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0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1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2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3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4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5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6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7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18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19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0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1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2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3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4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5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6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7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28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29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0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1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2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3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4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5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6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7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38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39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0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1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2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3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4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5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6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7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48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49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0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1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2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3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4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5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6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7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58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59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0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1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2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3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4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5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6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7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68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69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0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1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2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3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4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5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6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7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78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79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0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1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2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3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4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5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6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7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88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89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0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1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2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3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4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5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6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7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698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699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0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1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2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3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4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5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6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7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08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09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0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1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2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3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4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5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6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7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18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19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0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1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2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3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4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5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6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7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28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29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0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1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2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3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4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5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6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7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38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39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0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1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2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3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4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5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6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7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48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49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0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1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2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3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4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5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6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7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58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59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0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1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2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3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4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5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6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7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68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69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0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1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2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3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4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5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6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7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78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79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0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1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2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3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4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5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6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7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88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89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0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1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2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3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4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5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5461</v>
      </c>
      <c r="B1" s="4" t="s">
        <v>5462</v>
      </c>
      <c r="C1" s="4" t="s">
        <v>5463</v>
      </c>
    </row>
    <row r="2" customFormat="false" ht="12.75" hidden="false" customHeight="false" outlineLevel="0" collapsed="false">
      <c r="A2" s="0" t="s">
        <v>5464</v>
      </c>
      <c r="B2" s="16" t="s">
        <v>5465</v>
      </c>
      <c r="C2" s="0" t="s">
        <v>5466</v>
      </c>
    </row>
    <row r="3" customFormat="false" ht="12.75" hidden="false" customHeight="false" outlineLevel="0" collapsed="false">
      <c r="A3" s="17" t="s">
        <v>5467</v>
      </c>
      <c r="B3" s="16"/>
    </row>
    <row r="4" customFormat="false" ht="12.75" hidden="false" customHeight="false" outlineLevel="0" collapsed="false">
      <c r="A4" s="0" t="s">
        <v>1</v>
      </c>
      <c r="B4" s="16" t="s">
        <v>1</v>
      </c>
      <c r="C4" s="0" t="s">
        <v>5468</v>
      </c>
    </row>
    <row r="5" customFormat="false" ht="12.75" hidden="false" customHeight="false" outlineLevel="0" collapsed="false">
      <c r="B5" s="16"/>
      <c r="C5" s="18" t="s">
        <v>5469</v>
      </c>
    </row>
    <row r="6" customFormat="false" ht="12.75" hidden="false" customHeight="false" outlineLevel="0" collapsed="false">
      <c r="A6" s="17" t="s">
        <v>5470</v>
      </c>
      <c r="B6" s="16"/>
      <c r="C6" s="0" t="s">
        <v>5471</v>
      </c>
    </row>
    <row r="7" customFormat="false" ht="12.75" hidden="false" customHeight="false" outlineLevel="0" collapsed="false">
      <c r="A7" s="0" t="s">
        <v>5472</v>
      </c>
      <c r="B7" s="0" t="s">
        <v>5472</v>
      </c>
    </row>
    <row r="8" customFormat="false" ht="12.75" hidden="false" customHeight="false" outlineLevel="0" collapsed="false">
      <c r="A8" s="0" t="s">
        <v>5473</v>
      </c>
      <c r="B8" s="0" t="s">
        <v>5473</v>
      </c>
      <c r="C8" s="0" t="s">
        <v>5474</v>
      </c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A10" s="0" t="s">
        <v>2</v>
      </c>
      <c r="B10" s="0" t="s">
        <v>5475</v>
      </c>
      <c r="C10" s="0" t="s">
        <v>5476</v>
      </c>
    </row>
    <row r="11" customFormat="false" ht="12.75" hidden="false" customHeight="false" outlineLevel="0" collapsed="false">
      <c r="A11" s="0" t="s">
        <v>3</v>
      </c>
      <c r="B11" s="0" t="s">
        <v>5477</v>
      </c>
      <c r="C11" s="0" t="s">
        <v>5478</v>
      </c>
    </row>
    <row r="12" customFormat="false" ht="12.75" hidden="false" customHeight="false" outlineLevel="0" collapsed="false">
      <c r="A12" s="0" t="s">
        <v>5479</v>
      </c>
      <c r="B12" s="0" t="s">
        <v>5480</v>
      </c>
      <c r="C12" s="0" t="s">
        <v>5481</v>
      </c>
    </row>
    <row r="13" customFormat="false" ht="12.75" hidden="false" customHeight="false" outlineLevel="0" collapsed="false">
      <c r="A13" s="0" t="s">
        <v>5482</v>
      </c>
      <c r="C13" s="0" t="s">
        <v>5483</v>
      </c>
    </row>
    <row r="14" customFormat="false" ht="12.75" hidden="false" customHeight="false" outlineLevel="0" collapsed="false">
      <c r="A14" s="0" t="s">
        <v>6</v>
      </c>
      <c r="B14" s="0" t="s">
        <v>5484</v>
      </c>
      <c r="C14" s="0" t="s">
        <v>5485</v>
      </c>
    </row>
    <row r="15" customFormat="false" ht="12.75" hidden="false" customHeight="false" outlineLevel="0" collapsed="false">
      <c r="C15" s="0" t="s">
        <v>5486</v>
      </c>
    </row>
    <row r="16" customFormat="false" ht="12.75" hidden="false" customHeight="false" outlineLevel="0" collapsed="false">
      <c r="C16" s="0" t="s">
        <v>5487</v>
      </c>
    </row>
    <row r="17" customFormat="false" ht="12.75" hidden="false" customHeight="false" outlineLevel="0" collapsed="false">
      <c r="A17" s="0" t="s">
        <v>7</v>
      </c>
      <c r="B17" s="0" t="s">
        <v>5488</v>
      </c>
      <c r="C17" s="0" t="s">
        <v>5481</v>
      </c>
    </row>
    <row r="18" customFormat="false" ht="12.75" hidden="false" customHeight="false" outlineLevel="0" collapsed="false">
      <c r="A18" s="0" t="s">
        <v>5489</v>
      </c>
      <c r="B18" s="0" t="s">
        <v>5490</v>
      </c>
      <c r="C18" s="0" t="s">
        <v>5491</v>
      </c>
    </row>
    <row r="19" customFormat="false" ht="12.75" hidden="false" customHeight="false" outlineLevel="0" collapsed="false">
      <c r="A19" s="0" t="s">
        <v>5492</v>
      </c>
      <c r="C19" s="0" t="s">
        <v>5481</v>
      </c>
    </row>
    <row r="20" customFormat="false" ht="12.75" hidden="false" customHeight="false" outlineLevel="0" collapsed="false">
      <c r="A20" s="0" t="s">
        <v>10</v>
      </c>
      <c r="B20" s="0" t="s">
        <v>5493</v>
      </c>
      <c r="C20" s="0" t="s">
        <v>5478</v>
      </c>
    </row>
    <row r="22" customFormat="false" ht="12.75" hidden="false" customHeight="false" outlineLevel="0" collapsed="false">
      <c r="A22" s="0" t="s">
        <v>5494</v>
      </c>
      <c r="B22" s="0" t="s">
        <v>5495</v>
      </c>
    </row>
    <row r="23" customFormat="false" ht="12.75" hidden="false" customHeight="false" outlineLevel="0" collapsed="false">
      <c r="A23" s="0" t="s">
        <v>5496</v>
      </c>
      <c r="B23" s="0" t="s">
        <v>5497</v>
      </c>
    </row>
    <row r="24" customFormat="false" ht="12.75" hidden="false" customHeight="false" outlineLevel="0" collapsed="false">
      <c r="A24" s="0" t="s">
        <v>5498</v>
      </c>
      <c r="B24" s="0" t="s">
        <v>5499</v>
      </c>
    </row>
    <row r="25" customFormat="false" ht="12.75" hidden="false" customHeight="false" outlineLevel="0" collapsed="false">
      <c r="A25" s="0" t="s">
        <v>5500</v>
      </c>
      <c r="B25" s="0" t="s">
        <v>5501</v>
      </c>
    </row>
    <row r="27" customFormat="false" ht="12.75" hidden="false" customHeight="false" outlineLevel="0" collapsed="false">
      <c r="A27" s="17" t="s">
        <v>5502</v>
      </c>
    </row>
    <row r="28" customFormat="false" ht="12.75" hidden="false" customHeight="false" outlineLevel="0" collapsed="false">
      <c r="A28" s="0" t="s">
        <v>5503</v>
      </c>
    </row>
    <row r="29" customFormat="false" ht="12.75" hidden="false" customHeight="false" outlineLevel="0" collapsed="false">
      <c r="A29" s="0" t="s">
        <v>5504</v>
      </c>
    </row>
    <row r="30" customFormat="false" ht="12.75" hidden="false" customHeight="false" outlineLevel="0" collapsed="false">
      <c r="A30" s="0" t="s">
        <v>5505</v>
      </c>
    </row>
    <row r="31" customFormat="false" ht="12.75" hidden="false" customHeight="false" outlineLevel="0" collapsed="false">
      <c r="A31" s="0" t="s">
        <v>5506</v>
      </c>
    </row>
    <row r="32" customFormat="false" ht="12.75" hidden="false" customHeight="false" outlineLevel="0" collapsed="false">
      <c r="A32" s="0" t="s">
        <v>5507</v>
      </c>
    </row>
    <row r="33" customFormat="false" ht="12.75" hidden="false" customHeight="false" outlineLevel="0" collapsed="false">
      <c r="A33" s="0" t="s">
        <v>5508</v>
      </c>
    </row>
    <row r="35" customFormat="false" ht="12.75" hidden="false" customHeight="false" outlineLevel="0" collapsed="false">
      <c r="A35" s="0" t="s">
        <v>5509</v>
      </c>
      <c r="B35" s="0" t="s">
        <v>5510</v>
      </c>
    </row>
    <row r="36" customFormat="false" ht="12.75" hidden="false" customHeight="false" outlineLevel="0" collapsed="false">
      <c r="B36" s="0" t="s">
        <v>5511</v>
      </c>
    </row>
    <row r="37" customFormat="false" ht="12.75" hidden="false" customHeight="false" outlineLevel="0" collapsed="false">
      <c r="B37" s="0" t="s">
        <v>5512</v>
      </c>
    </row>
    <row r="39" customFormat="false" ht="19.5" hidden="false" customHeight="false" outlineLevel="0" collapsed="false">
      <c r="A39" s="19" t="s">
        <v>5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2-12-30T18:35:01Z</dcterms:modified>
  <cp:revision>0</cp:revision>
  <dc:subject/>
  <dc:title/>
</cp:coreProperties>
</file>